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6"/>
  </bookViews>
  <sheets>
    <sheet name="2001" sheetId="1" state="visible" r:id="rId2"/>
    <sheet name="2002" sheetId="2" state="visible" r:id="rId3"/>
    <sheet name="2003" sheetId="3" state="visible" r:id="rId4"/>
    <sheet name="2004" sheetId="4" state="visible" r:id="rId5"/>
    <sheet name="2005" sheetId="5" state="visible" r:id="rId6"/>
    <sheet name="2006" sheetId="6" state="visible" r:id="rId7"/>
    <sheet name="2007" sheetId="7" state="visible" r:id="rId8"/>
  </sheets>
  <definedNames>
    <definedName function="false" hidden="false" localSheetId="0" name="_xlnm.Print_Area" vbProcedure="false">'2001'!$A$3:$N$43</definedName>
    <definedName function="false" hidden="false" localSheetId="1" name="_xlnm.Print_Area" vbProcedure="false">'2002'!$A$3:$N$49</definedName>
    <definedName function="false" hidden="false" localSheetId="2" name="_xlnm.Print_Area" vbProcedure="false">'2003'!$A$1:$P$53</definedName>
    <definedName function="false" hidden="false" localSheetId="3" name="_xlnm.Print_Area" vbProcedure="false">'2004'!$A$1:$P$53</definedName>
    <definedName function="false" hidden="false" localSheetId="4" name="_xlnm.Print_Area" vbProcedure="false">'2005'!$A$1:$P$53</definedName>
    <definedName function="false" hidden="false" localSheetId="5" name="_xlnm.Print_Area" vbProcedure="false">'2006'!$A$1:$P$53</definedName>
    <definedName function="false" hidden="false" localSheetId="6" name="_xlnm.Print_Area" vbProcedure="false">'2007'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05">
  <si>
    <t xml:space="preserve">PAYS DE LA LOIRE</t>
  </si>
  <si>
    <t xml:space="preserve">BRETAGNE</t>
  </si>
  <si>
    <t xml:space="preserve">MATCHS</t>
  </si>
  <si>
    <t xml:space="preserve">EQUIPIERS</t>
  </si>
  <si>
    <t xml:space="preserve">POINTS</t>
  </si>
  <si>
    <t xml:space="preserve">SCORE</t>
  </si>
  <si>
    <t xml:space="preserve">12H30</t>
  </si>
  <si>
    <t xml:space="preserve">DANIEL Olivier - 4.0</t>
  </si>
  <si>
    <t xml:space="preserve">3</t>
  </si>
  <si>
    <t xml:space="preserve">8</t>
  </si>
  <si>
    <t xml:space="preserve">COATHALEM Bertrand - 0.5</t>
  </si>
  <si>
    <t xml:space="preserve">Cadet</t>
  </si>
  <si>
    <t xml:space="preserve">12H38</t>
  </si>
  <si>
    <t xml:space="preserve">JULIN Pierre - 5.3</t>
  </si>
  <si>
    <t xml:space="preserve">9</t>
  </si>
  <si>
    <t xml:space="preserve">BERTIN Cédric - 2.8</t>
  </si>
  <si>
    <t xml:space="preserve">12H46</t>
  </si>
  <si>
    <t xml:space="preserve">NOEL Aurélie - 5.1</t>
  </si>
  <si>
    <t xml:space="preserve">7</t>
  </si>
  <si>
    <t xml:space="preserve">GELIN Elodie - 4.2</t>
  </si>
  <si>
    <t xml:space="preserve">Cadette</t>
  </si>
  <si>
    <t xml:space="preserve">12H54</t>
  </si>
  <si>
    <t xml:space="preserve">BOZIO Mathieu - 4.3</t>
  </si>
  <si>
    <t xml:space="preserve">TOUGUET Alexandre - 4.3</t>
  </si>
  <si>
    <t xml:space="preserve">Minime G</t>
  </si>
  <si>
    <t xml:space="preserve">13H02</t>
  </si>
  <si>
    <t xml:space="preserve">BAUX François - 4.7</t>
  </si>
  <si>
    <t xml:space="preserve">2</t>
  </si>
  <si>
    <t xml:space="preserve">5</t>
  </si>
  <si>
    <t xml:space="preserve">PEZZIN Pierre - 4.7</t>
  </si>
  <si>
    <t xml:space="preserve">13H10</t>
  </si>
  <si>
    <t xml:space="preserve">MALLEJAC Annaick - 6.8</t>
  </si>
  <si>
    <t xml:space="preserve">AFONSO Caroline - 3.0</t>
  </si>
  <si>
    <t xml:space="preserve">Minime F</t>
  </si>
  <si>
    <t xml:space="preserve">13H18</t>
  </si>
  <si>
    <t xml:space="preserve">TREMAS Maxime - 5.2</t>
  </si>
  <si>
    <t xml:space="preserve">COCAIRE Médéric - 4.6</t>
  </si>
  <si>
    <t xml:space="preserve">Benjamin</t>
  </si>
  <si>
    <t xml:space="preserve">13H24</t>
  </si>
  <si>
    <t xml:space="preserve">PORTUGAL Lucas - 10.5</t>
  </si>
  <si>
    <t xml:space="preserve">4</t>
  </si>
  <si>
    <t xml:space="preserve">12</t>
  </si>
  <si>
    <t xml:space="preserve">HERVIOU Vincent - 5.0</t>
  </si>
  <si>
    <t xml:space="preserve">13H32</t>
  </si>
  <si>
    <t xml:space="preserve">VENTELOU Béréngère - 14.4</t>
  </si>
  <si>
    <t xml:space="preserve">PERRIER Maéva - 14.5</t>
  </si>
  <si>
    <t xml:space="preserve">Benjamine</t>
  </si>
  <si>
    <t xml:space="preserve">Départage</t>
  </si>
  <si>
    <t xml:space="preserve">36</t>
  </si>
  <si>
    <t xml:space="preserve">66</t>
  </si>
  <si>
    <t xml:space="preserve">TOTAL</t>
  </si>
  <si>
    <t xml:space="preserve">VAINQUEUR : </t>
  </si>
  <si>
    <t xml:space="preserve">LIGUE DE BRETAGNE</t>
  </si>
  <si>
    <t xml:space="preserve">BERTIN Cédric - 1.6 </t>
  </si>
  <si>
    <t xml:space="preserve">BOZIO Mathieu - 3.7</t>
  </si>
  <si>
    <t xml:space="preserve">PERRUS Romain - 4.9</t>
  </si>
  <si>
    <t xml:space="preserve">ESCALONA Jonathan - 4.4</t>
  </si>
  <si>
    <t xml:space="preserve">GELIN Elodie - 3.2</t>
  </si>
  <si>
    <t xml:space="preserve">NOEL Aurélie - 4.6</t>
  </si>
  <si>
    <t xml:space="preserve">CARON Sébastien - 2.0</t>
  </si>
  <si>
    <t xml:space="preserve">MATHON Thibault - 2.7</t>
  </si>
  <si>
    <t xml:space="preserve">PEZZIN Pierre - 3.7</t>
  </si>
  <si>
    <t xml:space="preserve">LEMOINE J-Baptiste - 5.4</t>
  </si>
  <si>
    <t xml:space="preserve">COATHALEM Charlotte - 5.8</t>
  </si>
  <si>
    <t xml:space="preserve">MALLEJAC Annaïck - 3.9</t>
  </si>
  <si>
    <t xml:space="preserve">PERRIER Damien - 2.4</t>
  </si>
  <si>
    <t xml:space="preserve">PORTUGAL Lucas - 6.5</t>
  </si>
  <si>
    <t xml:space="preserve">13H26</t>
  </si>
  <si>
    <t xml:space="preserve">MONFA Julien - 6.8</t>
  </si>
  <si>
    <t xml:space="preserve">13H34</t>
  </si>
  <si>
    <t xml:space="preserve">PERRIER Maéva - 8.8</t>
  </si>
  <si>
    <t xml:space="preserve">VENTELOU Bérengère - 9.8</t>
  </si>
  <si>
    <t xml:space="preserve">13H42</t>
  </si>
  <si>
    <t xml:space="preserve">PASQUET C-Henri - 14.2</t>
  </si>
  <si>
    <t xml:space="preserve">BERTET Alexandre - 11.0</t>
  </si>
  <si>
    <t xml:space="preserve">13H50</t>
  </si>
  <si>
    <t xml:space="preserve">WOESTELANDT Thomas - 14.6</t>
  </si>
  <si>
    <t xml:space="preserve">PHILIPPE P-Henri - 12.4</t>
  </si>
  <si>
    <t xml:space="preserve">13H58</t>
  </si>
  <si>
    <t xml:space="preserve">PASQUET Domitille - 15.2</t>
  </si>
  <si>
    <t xml:space="preserve">COULAUD-I Margot - 16.4</t>
  </si>
  <si>
    <t xml:space="preserve">VAINQUEUR </t>
  </si>
  <si>
    <t xml:space="preserve">LIGUE  DE :</t>
  </si>
  <si>
    <t xml:space="preserve">Honneur : tirage au sort à chaque départ</t>
  </si>
  <si>
    <t xml:space="preserve">Trous gagnés</t>
  </si>
  <si>
    <t xml:space="preserve">BOZIO Mathieu </t>
  </si>
  <si>
    <t xml:space="preserve">CARON Sébastien </t>
  </si>
  <si>
    <t xml:space="preserve">LE SOLLIEC Guillaume</t>
  </si>
  <si>
    <t xml:space="preserve">PEZZIN Pierre </t>
  </si>
  <si>
    <t xml:space="preserve">MALLEJAC Annaick </t>
  </si>
  <si>
    <t xml:space="preserve">COATHALEM Charlotte </t>
  </si>
  <si>
    <t xml:space="preserve">TREMAS Maxime </t>
  </si>
  <si>
    <t xml:space="preserve">COCAIRE Médéric </t>
  </si>
  <si>
    <t xml:space="preserve">CLOCHARD Aguistin</t>
  </si>
  <si>
    <t xml:space="preserve">HERVIOU Vincent </t>
  </si>
  <si>
    <t xml:space="preserve">THOMAZO Lina </t>
  </si>
  <si>
    <t xml:space="preserve">PERRIER Maeva </t>
  </si>
  <si>
    <t xml:space="preserve">PHILIPPE Pierre-Henri </t>
  </si>
  <si>
    <t xml:space="preserve">MATEU-LACOMBA Nicolas </t>
  </si>
  <si>
    <r>
      <rPr>
        <sz val="10"/>
        <rFont val="Arial"/>
        <family val="0"/>
      </rPr>
      <t xml:space="preserve">BRISSON Maxim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* </t>
    </r>
  </si>
  <si>
    <t xml:space="preserve">LEBRET Pacôme </t>
  </si>
  <si>
    <t xml:space="preserve">ADAM Audrey </t>
  </si>
  <si>
    <t xml:space="preserve">PASQUET Domitille </t>
  </si>
  <si>
    <t xml:space="preserve">JUGUIN Jérémy </t>
  </si>
  <si>
    <t xml:space="preserve">LE LOUER Julien </t>
  </si>
  <si>
    <t xml:space="preserve">Poussin</t>
  </si>
  <si>
    <t xml:space="preserve">TAVANO Pierre </t>
  </si>
  <si>
    <t xml:space="preserve">OLLIVIER  William </t>
  </si>
  <si>
    <t xml:space="preserve">JARRIAU Camille</t>
  </si>
  <si>
    <t xml:space="preserve">KHOUNLABOUD Siriphone </t>
  </si>
  <si>
    <t xml:space="preserve">Poussine</t>
  </si>
  <si>
    <r>
      <rPr>
        <b val="true"/>
        <sz val="10"/>
        <rFont val="Arial"/>
        <family val="2"/>
      </rPr>
      <t xml:space="preserve">*</t>
    </r>
    <r>
      <rPr>
        <b val="true"/>
        <sz val="8"/>
        <rFont val="Arial"/>
        <family val="2"/>
      </rPr>
      <t xml:space="preserve"> Trou en 1 au 15 !!!</t>
    </r>
  </si>
  <si>
    <t xml:space="preserve">LIGUE  DE   :</t>
  </si>
  <si>
    <t xml:space="preserve">PEZZIN Pierre</t>
  </si>
  <si>
    <t xml:space="preserve">TREMAS Maxime</t>
  </si>
  <si>
    <t xml:space="preserve">LE KIEFFRE Sébastien</t>
  </si>
  <si>
    <t xml:space="preserve">MATHON Thibault</t>
  </si>
  <si>
    <t xml:space="preserve">COATHALEM Charlotte</t>
  </si>
  <si>
    <t xml:space="preserve">MALLEJAC Annaïck</t>
  </si>
  <si>
    <t xml:space="preserve">LE GOFF François</t>
  </si>
  <si>
    <t xml:space="preserve">COULAUD-I Valentin</t>
  </si>
  <si>
    <t xml:space="preserve">LEBRET Pacôme</t>
  </si>
  <si>
    <t xml:space="preserve">PORTUGAL Lucas</t>
  </si>
  <si>
    <t xml:space="preserve">PERRIER Maëva</t>
  </si>
  <si>
    <t xml:space="preserve">CHAZETTE Amélie</t>
  </si>
  <si>
    <t xml:space="preserve">LE LOUER Julien</t>
  </si>
  <si>
    <t xml:space="preserve">PHILIPPE Pierre-Henri</t>
  </si>
  <si>
    <t xml:space="preserve">PERRUS Quentin</t>
  </si>
  <si>
    <t xml:space="preserve">BOITTIN Bérenger</t>
  </si>
  <si>
    <t xml:space="preserve">PASQUET Domitille</t>
  </si>
  <si>
    <t xml:space="preserve">GOUMARD Audrey</t>
  </si>
  <si>
    <t xml:space="preserve">LE SAUX Antoine</t>
  </si>
  <si>
    <t xml:space="preserve">LOUTRE Florian</t>
  </si>
  <si>
    <t xml:space="preserve">MONNIER Tom</t>
  </si>
  <si>
    <t xml:space="preserve">LUCAS Olivier</t>
  </si>
  <si>
    <t xml:space="preserve">SOREL Manon</t>
  </si>
  <si>
    <t xml:space="preserve">HERVIOU Vincent</t>
  </si>
  <si>
    <t xml:space="preserve">LEKIEFFRE Sébastien</t>
  </si>
  <si>
    <t xml:space="preserve">12H40</t>
  </si>
  <si>
    <t xml:space="preserve">PASQUIER Thomas</t>
  </si>
  <si>
    <t xml:space="preserve">DEBIAIS Sylvain</t>
  </si>
  <si>
    <t xml:space="preserve">12H50</t>
  </si>
  <si>
    <t xml:space="preserve">THOMAZO Lina</t>
  </si>
  <si>
    <t xml:space="preserve">MORIN Bertille</t>
  </si>
  <si>
    <t xml:space="preserve">13H00</t>
  </si>
  <si>
    <t xml:space="preserve">PARISE Bastien</t>
  </si>
  <si>
    <t xml:space="preserve">COIPEAULT Mathieu</t>
  </si>
  <si>
    <t xml:space="preserve">PASQUET Charles-Henri</t>
  </si>
  <si>
    <t xml:space="preserve">LOUTRE Florian *</t>
  </si>
  <si>
    <t xml:space="preserve">GIBERT Guillaume</t>
  </si>
  <si>
    <t xml:space="preserve">BARITEAU Mathieu</t>
  </si>
  <si>
    <t xml:space="preserve">DECROIX Guillaume</t>
  </si>
  <si>
    <t xml:space="preserve">13H20</t>
  </si>
  <si>
    <t xml:space="preserve">COULAUD-I Margot</t>
  </si>
  <si>
    <t xml:space="preserve">KHOUNLABOUND Siriphrone</t>
  </si>
  <si>
    <t xml:space="preserve">LOULIER Pauline</t>
  </si>
  <si>
    <t xml:space="preserve">DELOCHE Claire</t>
  </si>
  <si>
    <t xml:space="preserve">5 birdies + 2 eagles …..!!! Bravo</t>
  </si>
  <si>
    <t xml:space="preserve">Idx</t>
  </si>
  <si>
    <t xml:space="preserve">8,8</t>
  </si>
  <si>
    <t xml:space="preserve">Benjamins</t>
  </si>
  <si>
    <t xml:space="preserve">MONNIER Tom *</t>
  </si>
  <si>
    <t xml:space="preserve">LAIRY Antoine</t>
  </si>
  <si>
    <t xml:space="preserve">KHOUNLABOUD Siriphone</t>
  </si>
  <si>
    <t xml:space="preserve">OLIVIER Maud</t>
  </si>
  <si>
    <t xml:space="preserve">Cadettes</t>
  </si>
  <si>
    <t xml:space="preserve">COULAUD-IVANOFF Margot</t>
  </si>
  <si>
    <t xml:space="preserve">Minimes F</t>
  </si>
  <si>
    <t xml:space="preserve">-1,8</t>
  </si>
  <si>
    <t xml:space="preserve">COULAUD-IVANOFF Valentin</t>
  </si>
  <si>
    <t xml:space="preserve">Cadets</t>
  </si>
  <si>
    <t xml:space="preserve">LE FLOHIC Thomas</t>
  </si>
  <si>
    <t xml:space="preserve">Portugal Lucas</t>
  </si>
  <si>
    <t xml:space="preserve">WOESTLAND Thomas</t>
  </si>
  <si>
    <t xml:space="preserve">Minimes G</t>
  </si>
  <si>
    <t xml:space="preserve">THIOU Jordan</t>
  </si>
  <si>
    <t xml:space="preserve">BERTET Alexandre</t>
  </si>
  <si>
    <t xml:space="preserve">PERRIER Mathieu</t>
  </si>
  <si>
    <t xml:space="preserve">Poussins</t>
  </si>
  <si>
    <t xml:space="preserve">FERRY Charly</t>
  </si>
  <si>
    <t xml:space="preserve">JOYAU Pierre</t>
  </si>
  <si>
    <t xml:space="preserve">BRETAGNE Camille</t>
  </si>
  <si>
    <t xml:space="preserve">Benjamines</t>
  </si>
  <si>
    <t xml:space="preserve">RETO Anne-Laurène</t>
  </si>
  <si>
    <t xml:space="preserve">EVEILLARD Caroline</t>
  </si>
  <si>
    <t xml:space="preserve">Poussines</t>
  </si>
  <si>
    <t xml:space="preserve">* eagle de Tom au 16</t>
  </si>
  <si>
    <t xml:space="preserve">HOUDAYER Jean-Matt</t>
  </si>
  <si>
    <t xml:space="preserve">-3,7</t>
  </si>
  <si>
    <t xml:space="preserve">PERRIER Damien</t>
  </si>
  <si>
    <t xml:space="preserve">COURCY Clément</t>
  </si>
  <si>
    <t xml:space="preserve">PASQUET Charles-Henry</t>
  </si>
  <si>
    <t xml:space="preserve">LOIZEAU Clémence</t>
  </si>
  <si>
    <t xml:space="preserve">SUSSET Chloë</t>
  </si>
  <si>
    <t xml:space="preserve">BUISSON Diane</t>
  </si>
  <si>
    <t xml:space="preserve">PHILIPPE David</t>
  </si>
  <si>
    <t xml:space="preserve">SUSSET Bastien</t>
  </si>
  <si>
    <t xml:space="preserve">LAMBERT Rufus</t>
  </si>
  <si>
    <t xml:space="preserve">MERCIER Théodore</t>
  </si>
  <si>
    <t xml:space="preserve">PERRIER Matthieu</t>
  </si>
  <si>
    <t xml:space="preserve">LUCAS Benoit</t>
  </si>
  <si>
    <t xml:space="preserve">GUILLOPE Romain</t>
  </si>
  <si>
    <t xml:space="preserve">BUISSON Marie</t>
  </si>
  <si>
    <t xml:space="preserve">AUGER Marion</t>
  </si>
  <si>
    <t xml:space="preserve">RETO Anne-La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General"/>
    <numFmt numFmtId="169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u val="single"/>
      <sz val="8"/>
      <name val="Arial"/>
      <family val="2"/>
    </font>
    <font>
      <b val="true"/>
      <sz val="12"/>
      <name val="Arial"/>
      <family val="0"/>
    </font>
    <font>
      <sz val="26"/>
      <name val="Times New Roman"/>
      <family val="1"/>
    </font>
    <font>
      <sz val="8"/>
      <name val="Times New Roman"/>
      <family val="1"/>
    </font>
    <font>
      <b val="true"/>
      <sz val="20"/>
      <name val="Times New Roman"/>
      <family val="1"/>
    </font>
    <font>
      <b val="true"/>
      <sz val="26"/>
      <name val="Times New Roman"/>
      <family val="1"/>
    </font>
    <font>
      <b val="true"/>
      <sz val="8"/>
      <name val="Times New Roman"/>
      <family val="1"/>
    </font>
    <font>
      <b val="true"/>
      <u val="single"/>
      <sz val="14"/>
      <name val="Arial"/>
      <family val="2"/>
    </font>
    <font>
      <b val="true"/>
      <sz val="18"/>
      <name val="Times New Roman"/>
      <family val="1"/>
    </font>
    <font>
      <sz val="9"/>
      <name val="Arial"/>
      <family val="2"/>
    </font>
    <font>
      <sz val="24"/>
      <name val="Arial"/>
      <family val="2"/>
    </font>
    <font>
      <sz val="24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6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41" activeCellId="0" sqref="P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0.85"/>
    <col collapsed="false" customWidth="true" hidden="false" outlineLevel="0" max="4" min="3" style="0" width="12.7"/>
    <col collapsed="false" customWidth="true" hidden="false" outlineLevel="0" max="5" min="5" style="1" width="3.85"/>
    <col collapsed="false" customWidth="true" hidden="false" outlineLevel="0" max="6" min="6" style="0" width="6.7"/>
    <col collapsed="false" customWidth="true" hidden="false" outlineLevel="0" max="7" min="7" style="0" width="0.85"/>
    <col collapsed="false" customWidth="true" hidden="false" outlineLevel="0" max="9" min="8" style="0" width="5.71"/>
    <col collapsed="false" customWidth="true" hidden="false" outlineLevel="0" max="10" min="10" style="0" width="0.85"/>
    <col collapsed="false" customWidth="true" hidden="false" outlineLevel="0" max="11" min="11" style="0" width="6.7"/>
    <col collapsed="false" customWidth="true" hidden="false" outlineLevel="0" max="12" min="12" style="2" width="3.85"/>
    <col collapsed="false" customWidth="true" hidden="false" outlineLevel="0" max="14" min="13" style="0" width="12.7"/>
    <col collapsed="false" customWidth="true" hidden="false" outlineLevel="0" max="17" min="16" style="3" width="11.42"/>
  </cols>
  <sheetData>
    <row r="6" customFormat="false" ht="13.5" hidden="false" customHeight="false" outlineLevel="0" collapsed="false"/>
    <row r="7" s="4" customFormat="true" ht="18.75" hidden="false" customHeight="false" outlineLevel="0" collapsed="false">
      <c r="C7" s="5" t="s">
        <v>0</v>
      </c>
      <c r="D7" s="5"/>
      <c r="E7" s="6"/>
      <c r="F7" s="7"/>
      <c r="G7" s="8"/>
      <c r="H7" s="9"/>
      <c r="I7" s="10"/>
      <c r="J7" s="11" t="s">
        <v>1</v>
      </c>
      <c r="K7" s="11"/>
      <c r="L7" s="12"/>
      <c r="M7" s="13"/>
      <c r="N7" s="14"/>
      <c r="P7" s="15"/>
      <c r="Q7" s="15"/>
    </row>
    <row r="8" customFormat="false" ht="12.75" hidden="false" customHeight="false" outlineLevel="0" collapsed="false">
      <c r="C8" s="16"/>
      <c r="D8" s="16"/>
      <c r="E8" s="17"/>
      <c r="F8" s="16"/>
      <c r="G8" s="16"/>
      <c r="H8" s="16"/>
      <c r="K8" s="16"/>
      <c r="L8" s="18"/>
      <c r="M8" s="16"/>
      <c r="N8" s="16"/>
    </row>
    <row r="9" customFormat="false" ht="12.75" hidden="false" customHeight="false" outlineLevel="0" collapsed="false">
      <c r="F9" s="16"/>
      <c r="G9" s="16"/>
      <c r="H9" s="16"/>
      <c r="K9" s="16"/>
      <c r="L9" s="18"/>
    </row>
    <row r="10" customFormat="false" ht="8.1" hidden="false" customHeight="true" outlineLevel="0" collapsed="false"/>
    <row r="11" customFormat="false" ht="14.25" hidden="false" customHeight="false" outlineLevel="0" collapsed="false">
      <c r="F11" s="19"/>
      <c r="G11" s="19"/>
      <c r="H11" s="20" t="s">
        <v>2</v>
      </c>
      <c r="I11" s="20"/>
      <c r="J11" s="21"/>
      <c r="K11" s="19"/>
      <c r="L11" s="22"/>
    </row>
    <row r="12" customFormat="false" ht="13.5" hidden="false" customHeight="false" outlineLevel="0" collapsed="false">
      <c r="I12" s="23"/>
      <c r="J12" s="23"/>
    </row>
    <row r="13" s="24" customFormat="true" ht="11.25" hidden="false" customHeight="false" outlineLevel="0" collapsed="false">
      <c r="C13" s="25" t="s">
        <v>3</v>
      </c>
      <c r="E13" s="26"/>
      <c r="F13" s="27" t="s">
        <v>4</v>
      </c>
      <c r="G13" s="28"/>
      <c r="H13" s="29" t="s">
        <v>5</v>
      </c>
      <c r="I13" s="29"/>
      <c r="J13" s="28"/>
      <c r="K13" s="27" t="s">
        <v>4</v>
      </c>
      <c r="L13" s="30"/>
      <c r="N13" s="31" t="s">
        <v>3</v>
      </c>
      <c r="P13" s="32"/>
      <c r="Q13" s="32"/>
    </row>
    <row r="14" customFormat="false" ht="12.75" hidden="false" customHeight="false" outlineLevel="0" collapsed="false">
      <c r="B14" s="33"/>
    </row>
    <row r="16" customFormat="false" ht="12.75" hidden="false" customHeight="false" outlineLevel="0" collapsed="false">
      <c r="A16" s="29" t="s">
        <v>6</v>
      </c>
      <c r="B16" s="34"/>
      <c r="C16" s="35" t="s">
        <v>7</v>
      </c>
      <c r="D16" s="36"/>
      <c r="E16" s="37" t="n">
        <v>4</v>
      </c>
      <c r="F16" s="38" t="n">
        <v>0</v>
      </c>
      <c r="G16" s="39"/>
      <c r="H16" s="40" t="s">
        <v>8</v>
      </c>
      <c r="I16" s="40" t="s">
        <v>9</v>
      </c>
      <c r="J16" s="39"/>
      <c r="K16" s="38" t="n">
        <v>1</v>
      </c>
      <c r="L16" s="41" t="n">
        <v>0.5</v>
      </c>
      <c r="M16" s="35"/>
      <c r="N16" s="42" t="s">
        <v>10</v>
      </c>
      <c r="O16" s="43" t="s">
        <v>11</v>
      </c>
    </row>
    <row r="17" customFormat="false" ht="12.75" hidden="false" customHeight="false" outlineLevel="0" collapsed="false">
      <c r="A17" s="44"/>
      <c r="B17" s="45"/>
      <c r="E17" s="37"/>
      <c r="F17" s="46"/>
      <c r="G17" s="16"/>
      <c r="H17" s="47"/>
      <c r="I17" s="47"/>
      <c r="J17" s="16"/>
      <c r="K17" s="46"/>
      <c r="L17" s="41"/>
      <c r="N17" s="48"/>
      <c r="O17" s="43"/>
    </row>
    <row r="18" customFormat="false" ht="12.75" hidden="false" customHeight="false" outlineLevel="0" collapsed="false">
      <c r="A18" s="29" t="s">
        <v>12</v>
      </c>
      <c r="B18" s="34"/>
      <c r="C18" s="35" t="s">
        <v>13</v>
      </c>
      <c r="D18" s="36"/>
      <c r="E18" s="37" t="n">
        <v>5.3</v>
      </c>
      <c r="F18" s="38" t="n">
        <v>0</v>
      </c>
      <c r="G18" s="39"/>
      <c r="H18" s="40" t="s">
        <v>8</v>
      </c>
      <c r="I18" s="40" t="s">
        <v>14</v>
      </c>
      <c r="J18" s="39"/>
      <c r="K18" s="38" t="n">
        <v>1</v>
      </c>
      <c r="L18" s="41" t="n">
        <v>2.8</v>
      </c>
      <c r="M18" s="35"/>
      <c r="N18" s="42" t="s">
        <v>15</v>
      </c>
      <c r="O18" s="43" t="s">
        <v>11</v>
      </c>
    </row>
    <row r="19" customFormat="false" ht="12.75" hidden="false" customHeight="false" outlineLevel="0" collapsed="false">
      <c r="A19" s="44"/>
      <c r="B19" s="45"/>
      <c r="E19" s="37"/>
      <c r="F19" s="46"/>
      <c r="G19" s="16"/>
      <c r="H19" s="47"/>
      <c r="I19" s="47"/>
      <c r="J19" s="16"/>
      <c r="K19" s="46"/>
      <c r="L19" s="41"/>
      <c r="N19" s="48"/>
      <c r="O19" s="43"/>
    </row>
    <row r="20" customFormat="false" ht="12.75" hidden="false" customHeight="false" outlineLevel="0" collapsed="false">
      <c r="A20" s="29" t="s">
        <v>16</v>
      </c>
      <c r="B20" s="34"/>
      <c r="C20" s="35" t="s">
        <v>17</v>
      </c>
      <c r="D20" s="36"/>
      <c r="E20" s="37" t="n">
        <v>5.1</v>
      </c>
      <c r="F20" s="38" t="n">
        <v>0</v>
      </c>
      <c r="G20" s="39"/>
      <c r="H20" s="40" t="s">
        <v>18</v>
      </c>
      <c r="I20" s="40" t="s">
        <v>14</v>
      </c>
      <c r="J20" s="39"/>
      <c r="K20" s="38" t="n">
        <v>1</v>
      </c>
      <c r="L20" s="41" t="n">
        <v>4.2</v>
      </c>
      <c r="M20" s="35"/>
      <c r="N20" s="42" t="s">
        <v>19</v>
      </c>
      <c r="O20" s="43" t="s">
        <v>20</v>
      </c>
    </row>
    <row r="21" customFormat="false" ht="12.75" hidden="false" customHeight="false" outlineLevel="0" collapsed="false">
      <c r="E21" s="37"/>
      <c r="H21" s="49"/>
      <c r="I21" s="49"/>
      <c r="L21" s="41"/>
      <c r="O21" s="43"/>
    </row>
    <row r="22" customFormat="false" ht="12.75" hidden="false" customHeight="false" outlineLevel="0" collapsed="false">
      <c r="A22" s="29" t="s">
        <v>21</v>
      </c>
      <c r="B22" s="34"/>
      <c r="C22" s="35" t="s">
        <v>22</v>
      </c>
      <c r="D22" s="36"/>
      <c r="E22" s="37" t="n">
        <v>4.3</v>
      </c>
      <c r="F22" s="38" t="n">
        <v>0</v>
      </c>
      <c r="G22" s="39"/>
      <c r="H22" s="40" t="s">
        <v>8</v>
      </c>
      <c r="I22" s="40" t="s">
        <v>14</v>
      </c>
      <c r="J22" s="39"/>
      <c r="K22" s="38" t="n">
        <v>1</v>
      </c>
      <c r="L22" s="41" t="n">
        <v>4.3</v>
      </c>
      <c r="M22" s="35"/>
      <c r="N22" s="42" t="s">
        <v>23</v>
      </c>
      <c r="O22" s="43" t="s">
        <v>24</v>
      </c>
    </row>
    <row r="23" customFormat="false" ht="12.75" hidden="false" customHeight="false" outlineLevel="0" collapsed="false">
      <c r="A23" s="44"/>
      <c r="B23" s="45"/>
      <c r="E23" s="37"/>
      <c r="F23" s="46"/>
      <c r="G23" s="16"/>
      <c r="H23" s="47"/>
      <c r="I23" s="47"/>
      <c r="J23" s="16"/>
      <c r="K23" s="46"/>
      <c r="L23" s="41"/>
      <c r="N23" s="48"/>
      <c r="O23" s="43"/>
    </row>
    <row r="24" customFormat="false" ht="12.75" hidden="false" customHeight="false" outlineLevel="0" collapsed="false">
      <c r="A24" s="29" t="s">
        <v>25</v>
      </c>
      <c r="B24" s="34"/>
      <c r="C24" s="35" t="s">
        <v>26</v>
      </c>
      <c r="D24" s="36"/>
      <c r="E24" s="37" t="n">
        <v>4.7</v>
      </c>
      <c r="F24" s="38" t="n">
        <v>0</v>
      </c>
      <c r="G24" s="39"/>
      <c r="H24" s="40" t="s">
        <v>27</v>
      </c>
      <c r="I24" s="40" t="s">
        <v>28</v>
      </c>
      <c r="J24" s="39"/>
      <c r="K24" s="38" t="n">
        <v>1</v>
      </c>
      <c r="L24" s="41" t="n">
        <v>4.7</v>
      </c>
      <c r="M24" s="35"/>
      <c r="N24" s="42" t="s">
        <v>29</v>
      </c>
      <c r="O24" s="43" t="s">
        <v>24</v>
      </c>
    </row>
    <row r="25" customFormat="false" ht="12.75" hidden="false" customHeight="false" outlineLevel="0" collapsed="false">
      <c r="A25" s="44"/>
      <c r="B25" s="45"/>
      <c r="E25" s="37"/>
      <c r="F25" s="46"/>
      <c r="G25" s="16"/>
      <c r="H25" s="47"/>
      <c r="I25" s="47"/>
      <c r="J25" s="16"/>
      <c r="K25" s="46"/>
      <c r="L25" s="41"/>
      <c r="N25" s="48"/>
      <c r="O25" s="43"/>
    </row>
    <row r="26" customFormat="false" ht="12.75" hidden="false" customHeight="false" outlineLevel="0" collapsed="false">
      <c r="A26" s="29" t="s">
        <v>30</v>
      </c>
      <c r="B26" s="34"/>
      <c r="C26" s="35" t="s">
        <v>31</v>
      </c>
      <c r="D26" s="36"/>
      <c r="E26" s="37" t="n">
        <v>6.8</v>
      </c>
      <c r="F26" s="38" t="n">
        <v>0</v>
      </c>
      <c r="G26" s="39"/>
      <c r="H26" s="40" t="s">
        <v>8</v>
      </c>
      <c r="I26" s="40" t="s">
        <v>9</v>
      </c>
      <c r="J26" s="39"/>
      <c r="K26" s="38" t="n">
        <v>1</v>
      </c>
      <c r="L26" s="41" t="n">
        <v>3</v>
      </c>
      <c r="M26" s="35"/>
      <c r="N26" s="42" t="s">
        <v>32</v>
      </c>
      <c r="O26" s="43" t="s">
        <v>33</v>
      </c>
    </row>
    <row r="27" customFormat="false" ht="12.75" hidden="false" customHeight="false" outlineLevel="0" collapsed="false">
      <c r="A27" s="44"/>
      <c r="B27" s="45"/>
      <c r="E27" s="37"/>
      <c r="F27" s="46"/>
      <c r="G27" s="16"/>
      <c r="H27" s="47"/>
      <c r="I27" s="47"/>
      <c r="J27" s="16"/>
      <c r="K27" s="46"/>
      <c r="L27" s="41"/>
      <c r="N27" s="48"/>
      <c r="O27" s="43"/>
    </row>
    <row r="28" customFormat="false" ht="12.75" hidden="false" customHeight="false" outlineLevel="0" collapsed="false">
      <c r="A28" s="29" t="s">
        <v>34</v>
      </c>
      <c r="B28" s="34"/>
      <c r="C28" s="35" t="s">
        <v>35</v>
      </c>
      <c r="D28" s="36"/>
      <c r="E28" s="37" t="n">
        <v>5.2</v>
      </c>
      <c r="F28" s="38" t="n">
        <v>1</v>
      </c>
      <c r="G28" s="39"/>
      <c r="H28" s="40" t="s">
        <v>9</v>
      </c>
      <c r="I28" s="40" t="s">
        <v>27</v>
      </c>
      <c r="J28" s="39"/>
      <c r="K28" s="38" t="n">
        <v>0</v>
      </c>
      <c r="L28" s="41" t="n">
        <v>4.6</v>
      </c>
      <c r="M28" s="35"/>
      <c r="N28" s="42" t="s">
        <v>36</v>
      </c>
      <c r="O28" s="43" t="s">
        <v>37</v>
      </c>
    </row>
    <row r="29" customFormat="false" ht="12.75" hidden="false" customHeight="false" outlineLevel="0" collapsed="false">
      <c r="A29" s="44"/>
      <c r="B29" s="45"/>
      <c r="E29" s="37"/>
      <c r="F29" s="46"/>
      <c r="G29" s="16"/>
      <c r="H29" s="47"/>
      <c r="I29" s="47"/>
      <c r="J29" s="16"/>
      <c r="K29" s="46"/>
      <c r="L29" s="41"/>
      <c r="N29" s="48"/>
      <c r="O29" s="43"/>
    </row>
    <row r="30" customFormat="false" ht="12.75" hidden="false" customHeight="false" outlineLevel="0" collapsed="false">
      <c r="A30" s="29" t="s">
        <v>38</v>
      </c>
      <c r="B30" s="34"/>
      <c r="C30" s="35" t="s">
        <v>39</v>
      </c>
      <c r="D30" s="36"/>
      <c r="E30" s="37" t="n">
        <v>10.5</v>
      </c>
      <c r="F30" s="38" t="n">
        <v>0</v>
      </c>
      <c r="G30" s="39"/>
      <c r="H30" s="40" t="s">
        <v>40</v>
      </c>
      <c r="I30" s="40" t="s">
        <v>41</v>
      </c>
      <c r="J30" s="39"/>
      <c r="K30" s="38" t="n">
        <v>1</v>
      </c>
      <c r="L30" s="41" t="n">
        <v>5</v>
      </c>
      <c r="M30" s="35"/>
      <c r="N30" s="42" t="s">
        <v>42</v>
      </c>
      <c r="O30" s="43" t="s">
        <v>37</v>
      </c>
    </row>
    <row r="31" customFormat="false" ht="12.75" hidden="false" customHeight="false" outlineLevel="0" collapsed="false">
      <c r="A31" s="44"/>
      <c r="B31" s="45"/>
      <c r="E31" s="37"/>
      <c r="F31" s="46"/>
      <c r="G31" s="16"/>
      <c r="H31" s="47"/>
      <c r="I31" s="47"/>
      <c r="J31" s="16"/>
      <c r="K31" s="46"/>
      <c r="L31" s="41"/>
      <c r="N31" s="48"/>
      <c r="O31" s="43"/>
    </row>
    <row r="32" customFormat="false" ht="12.75" hidden="false" customHeight="false" outlineLevel="0" collapsed="false">
      <c r="A32" s="29" t="s">
        <v>43</v>
      </c>
      <c r="B32" s="34"/>
      <c r="C32" s="35" t="s">
        <v>44</v>
      </c>
      <c r="D32" s="36"/>
      <c r="E32" s="37" t="n">
        <v>14.4</v>
      </c>
      <c r="F32" s="38" t="n">
        <v>0</v>
      </c>
      <c r="G32" s="39"/>
      <c r="H32" s="40" t="s">
        <v>8</v>
      </c>
      <c r="I32" s="40" t="s">
        <v>40</v>
      </c>
      <c r="J32" s="39"/>
      <c r="K32" s="38" t="n">
        <v>1</v>
      </c>
      <c r="L32" s="41" t="n">
        <v>14.5</v>
      </c>
      <c r="M32" s="35"/>
      <c r="N32" s="42" t="s">
        <v>45</v>
      </c>
      <c r="O32" s="43" t="s">
        <v>46</v>
      </c>
    </row>
    <row r="33" customFormat="false" ht="5.1" hidden="false" customHeight="true" outlineLevel="0" collapsed="false">
      <c r="E33" s="37"/>
      <c r="L33" s="41"/>
    </row>
    <row r="34" customFormat="false" ht="12.75" hidden="false" customHeight="false" outlineLevel="0" collapsed="false">
      <c r="E34" s="37"/>
      <c r="H34" s="50" t="s">
        <v>47</v>
      </c>
      <c r="I34" s="50"/>
      <c r="J34" s="51"/>
      <c r="L34" s="41"/>
    </row>
    <row r="35" customFormat="false" ht="5.1" hidden="false" customHeight="true" outlineLevel="0" collapsed="false">
      <c r="E35" s="37"/>
      <c r="H35" s="46"/>
      <c r="I35" s="51"/>
      <c r="J35" s="51"/>
      <c r="L35" s="41"/>
    </row>
    <row r="36" customFormat="false" ht="12.75" hidden="false" customHeight="false" outlineLevel="0" collapsed="false">
      <c r="E36" s="52" t="n">
        <f aca="false">SUM(E16:E32)/9</f>
        <v>6.7</v>
      </c>
      <c r="H36" s="53" t="s">
        <v>48</v>
      </c>
      <c r="I36" s="53" t="s">
        <v>49</v>
      </c>
      <c r="L36" s="52" t="n">
        <f aca="false">SUM(L16:L32)/9</f>
        <v>4.84444444444445</v>
      </c>
    </row>
    <row r="37" customFormat="false" ht="8.1" hidden="false" customHeight="true" outlineLevel="0" collapsed="false"/>
    <row r="38" customFormat="false" ht="13.5" hidden="false" customHeight="false" outlineLevel="0" collapsed="false"/>
    <row r="39" customFormat="false" ht="16.5" hidden="false" customHeight="false" outlineLevel="0" collapsed="false">
      <c r="F39" s="54" t="s">
        <v>50</v>
      </c>
      <c r="G39" s="54"/>
      <c r="H39" s="54"/>
      <c r="I39" s="54"/>
      <c r="J39" s="54"/>
      <c r="K39" s="54"/>
      <c r="L39" s="30"/>
    </row>
    <row r="40" customFormat="false" ht="13.5" hidden="false" customHeight="false" outlineLevel="0" collapsed="false"/>
    <row r="41" s="55" customFormat="true" ht="35.1" hidden="false" customHeight="true" outlineLevel="0" collapsed="false">
      <c r="E41" s="56"/>
      <c r="F41" s="57" t="n">
        <f aca="false">SUM(F16:F32)</f>
        <v>1</v>
      </c>
      <c r="G41" s="58"/>
      <c r="H41" s="58"/>
      <c r="K41" s="57" t="n">
        <f aca="false">SUM(K16:K32)</f>
        <v>8</v>
      </c>
      <c r="L41" s="59"/>
      <c r="P41" s="60"/>
      <c r="Q41" s="60"/>
    </row>
    <row r="42" customFormat="false" ht="13.5" hidden="false" customHeight="false" outlineLevel="0" collapsed="false"/>
    <row r="43" s="65" customFormat="true" ht="23.25" hidden="false" customHeight="false" outlineLevel="0" collapsed="false">
      <c r="A43" s="61" t="s">
        <v>51</v>
      </c>
      <c r="B43" s="62"/>
      <c r="C43" s="62"/>
      <c r="D43" s="63"/>
      <c r="E43" s="64" t="s">
        <v>52</v>
      </c>
      <c r="F43" s="64"/>
      <c r="G43" s="64"/>
      <c r="H43" s="64"/>
      <c r="I43" s="64"/>
      <c r="J43" s="64"/>
      <c r="K43" s="64"/>
      <c r="L43" s="64"/>
      <c r="M43" s="64"/>
      <c r="N43" s="64"/>
      <c r="P43" s="66"/>
      <c r="Q43" s="66"/>
    </row>
  </sheetData>
  <mergeCells count="7">
    <mergeCell ref="C7:D7"/>
    <mergeCell ref="J7:K7"/>
    <mergeCell ref="H11:I11"/>
    <mergeCell ref="H13:I13"/>
    <mergeCell ref="H34:I34"/>
    <mergeCell ref="F39:K39"/>
    <mergeCell ref="E43:N43"/>
  </mergeCells>
  <printOptions headings="false" gridLines="false" gridLinesSet="true" horizontalCentered="true" verticalCentered="true"/>
  <pageMargins left="0.590277777777778" right="0.590277777777778" top="0.984027777777778" bottom="0.67638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OLF CLUB DE LAVAL
DIMANCHE 21 Octobre 2001&amp;C&amp;20CHALENGE
BRETAGNE-PAYS DE LA LOIRE
JEUNES&amp;RLIGUE DE GOLF
DES PAYS DE LA LOIRE</oddHeader>
    <oddFooter>&amp;C&amp;8FEDERATION FRANCAISE DE GOLF&amp;R&amp;8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49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P10" activeCellId="0" sqref="P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0.85"/>
    <col collapsed="false" customWidth="true" hidden="false" outlineLevel="0" max="4" min="3" style="0" width="12.7"/>
    <col collapsed="false" customWidth="true" hidden="false" outlineLevel="0" max="5" min="5" style="37" width="4.14"/>
    <col collapsed="false" customWidth="true" hidden="false" outlineLevel="0" max="6" min="6" style="0" width="6.7"/>
    <col collapsed="false" customWidth="true" hidden="false" outlineLevel="0" max="7" min="7" style="0" width="0.85"/>
    <col collapsed="false" customWidth="true" hidden="false" outlineLevel="0" max="9" min="8" style="0" width="5.71"/>
    <col collapsed="false" customWidth="true" hidden="false" outlineLevel="0" max="10" min="10" style="0" width="0.85"/>
    <col collapsed="false" customWidth="true" hidden="false" outlineLevel="0" max="11" min="11" style="0" width="6.7"/>
    <col collapsed="false" customWidth="true" hidden="false" outlineLevel="0" max="12" min="12" style="41" width="4.14"/>
    <col collapsed="false" customWidth="true" hidden="false" outlineLevel="0" max="14" min="13" style="0" width="12.7"/>
    <col collapsed="false" customWidth="true" hidden="false" outlineLevel="0" max="17" min="16" style="3" width="11.42"/>
  </cols>
  <sheetData>
    <row r="6" customFormat="false" ht="13.5" hidden="false" customHeight="false" outlineLevel="0" collapsed="false"/>
    <row r="7" s="4" customFormat="true" ht="18.75" hidden="false" customHeight="false" outlineLevel="0" collapsed="false">
      <c r="C7" s="67" t="s">
        <v>1</v>
      </c>
      <c r="D7" s="67"/>
      <c r="E7" s="67"/>
      <c r="F7" s="67"/>
      <c r="G7" s="67"/>
      <c r="H7" s="9"/>
      <c r="I7" s="10"/>
      <c r="J7" s="67" t="s">
        <v>0</v>
      </c>
      <c r="K7" s="67"/>
      <c r="L7" s="67"/>
      <c r="M7" s="67"/>
      <c r="N7" s="67"/>
      <c r="P7" s="15"/>
      <c r="Q7" s="15"/>
    </row>
    <row r="8" customFormat="false" ht="12.75" hidden="false" customHeight="false" outlineLevel="0" collapsed="false">
      <c r="C8" s="16"/>
      <c r="D8" s="16"/>
      <c r="E8" s="68"/>
      <c r="F8" s="16"/>
      <c r="G8" s="16"/>
      <c r="H8" s="16"/>
      <c r="K8" s="16"/>
      <c r="L8" s="69"/>
      <c r="M8" s="16"/>
      <c r="N8" s="16"/>
    </row>
    <row r="9" customFormat="false" ht="12.75" hidden="false" customHeight="false" outlineLevel="0" collapsed="false">
      <c r="F9" s="16"/>
      <c r="G9" s="16"/>
      <c r="H9" s="16"/>
      <c r="K9" s="16"/>
      <c r="L9" s="69"/>
    </row>
    <row r="10" customFormat="false" ht="8.1" hidden="false" customHeight="true" outlineLevel="0" collapsed="false"/>
    <row r="11" customFormat="false" ht="14.25" hidden="false" customHeight="false" outlineLevel="0" collapsed="false">
      <c r="F11" s="19"/>
      <c r="G11" s="19"/>
      <c r="H11" s="20" t="s">
        <v>2</v>
      </c>
      <c r="I11" s="20"/>
      <c r="J11" s="21"/>
      <c r="K11" s="19"/>
      <c r="L11" s="70"/>
    </row>
    <row r="12" customFormat="false" ht="13.5" hidden="false" customHeight="false" outlineLevel="0" collapsed="false">
      <c r="I12" s="23"/>
      <c r="J12" s="23"/>
    </row>
    <row r="13" s="24" customFormat="true" ht="11.25" hidden="false" customHeight="false" outlineLevel="0" collapsed="false">
      <c r="C13" s="25" t="s">
        <v>3</v>
      </c>
      <c r="E13" s="71"/>
      <c r="F13" s="27" t="s">
        <v>4</v>
      </c>
      <c r="G13" s="28"/>
      <c r="H13" s="29" t="s">
        <v>5</v>
      </c>
      <c r="I13" s="29"/>
      <c r="J13" s="28"/>
      <c r="K13" s="27" t="s">
        <v>4</v>
      </c>
      <c r="L13" s="72"/>
      <c r="N13" s="31" t="s">
        <v>3</v>
      </c>
      <c r="P13" s="32"/>
      <c r="Q13" s="32"/>
    </row>
    <row r="14" customFormat="false" ht="12.75" hidden="false" customHeight="false" outlineLevel="0" collapsed="false">
      <c r="B14" s="33"/>
    </row>
    <row r="16" customFormat="false" ht="12.75" hidden="false" customHeight="false" outlineLevel="0" collapsed="false">
      <c r="A16" s="29" t="s">
        <v>6</v>
      </c>
      <c r="B16" s="34"/>
      <c r="C16" s="35" t="s">
        <v>53</v>
      </c>
      <c r="D16" s="36"/>
      <c r="E16" s="73" t="n">
        <v>1.6</v>
      </c>
      <c r="F16" s="38" t="n">
        <v>1</v>
      </c>
      <c r="G16" s="39"/>
      <c r="H16" s="40" t="n">
        <v>6</v>
      </c>
      <c r="I16" s="40" t="n">
        <v>3</v>
      </c>
      <c r="J16" s="39"/>
      <c r="K16" s="38" t="n">
        <v>0</v>
      </c>
      <c r="L16" s="74" t="n">
        <v>3.7</v>
      </c>
      <c r="M16" s="35"/>
      <c r="N16" s="42" t="s">
        <v>54</v>
      </c>
      <c r="P16" s="3" t="n">
        <v>1.6</v>
      </c>
      <c r="Q16" s="3" t="n">
        <v>3.7</v>
      </c>
    </row>
    <row r="17" customFormat="false" ht="12.75" hidden="false" customHeight="false" outlineLevel="0" collapsed="false">
      <c r="A17" s="44"/>
      <c r="B17" s="45"/>
      <c r="E17" s="68"/>
      <c r="F17" s="46"/>
      <c r="G17" s="16"/>
      <c r="H17" s="47"/>
      <c r="I17" s="47"/>
      <c r="J17" s="16"/>
      <c r="K17" s="46"/>
      <c r="L17" s="69"/>
      <c r="N17" s="48"/>
    </row>
    <row r="18" customFormat="false" ht="12.75" hidden="false" customHeight="false" outlineLevel="0" collapsed="false">
      <c r="A18" s="29" t="s">
        <v>12</v>
      </c>
      <c r="B18" s="34"/>
      <c r="C18" s="35" t="s">
        <v>55</v>
      </c>
      <c r="D18" s="36"/>
      <c r="E18" s="73" t="n">
        <v>4.9</v>
      </c>
      <c r="F18" s="38" t="n">
        <v>1</v>
      </c>
      <c r="G18" s="39"/>
      <c r="H18" s="40" t="n">
        <v>6</v>
      </c>
      <c r="I18" s="40" t="n">
        <v>4</v>
      </c>
      <c r="J18" s="39"/>
      <c r="K18" s="38" t="n">
        <v>0</v>
      </c>
      <c r="L18" s="74" t="n">
        <v>4.4</v>
      </c>
      <c r="M18" s="35"/>
      <c r="N18" s="42" t="s">
        <v>56</v>
      </c>
      <c r="P18" s="3" t="n">
        <v>4.9</v>
      </c>
      <c r="Q18" s="3" t="n">
        <v>4.4</v>
      </c>
    </row>
    <row r="19" customFormat="false" ht="12.75" hidden="false" customHeight="false" outlineLevel="0" collapsed="false">
      <c r="A19" s="44"/>
      <c r="B19" s="45"/>
      <c r="E19" s="68"/>
      <c r="F19" s="46"/>
      <c r="G19" s="16"/>
      <c r="H19" s="47"/>
      <c r="I19" s="47"/>
      <c r="J19" s="16"/>
      <c r="K19" s="46"/>
      <c r="L19" s="69"/>
      <c r="N19" s="48"/>
    </row>
    <row r="20" customFormat="false" ht="12.75" hidden="false" customHeight="false" outlineLevel="0" collapsed="false">
      <c r="A20" s="29" t="s">
        <v>16</v>
      </c>
      <c r="B20" s="34"/>
      <c r="C20" s="35" t="s">
        <v>57</v>
      </c>
      <c r="D20" s="36"/>
      <c r="E20" s="73" t="n">
        <v>3.2</v>
      </c>
      <c r="F20" s="38" t="n">
        <v>0</v>
      </c>
      <c r="G20" s="39"/>
      <c r="H20" s="40" t="n">
        <v>4</v>
      </c>
      <c r="I20" s="40" t="n">
        <v>6</v>
      </c>
      <c r="J20" s="39"/>
      <c r="K20" s="38" t="n">
        <v>1</v>
      </c>
      <c r="L20" s="74" t="n">
        <v>4.6</v>
      </c>
      <c r="M20" s="35"/>
      <c r="N20" s="42" t="s">
        <v>58</v>
      </c>
      <c r="P20" s="3" t="n">
        <v>3.2</v>
      </c>
      <c r="Q20" s="3" t="n">
        <v>4.6</v>
      </c>
    </row>
    <row r="21" customFormat="false" ht="12.75" hidden="false" customHeight="false" outlineLevel="0" collapsed="false">
      <c r="H21" s="49"/>
      <c r="I21" s="49"/>
    </row>
    <row r="22" customFormat="false" ht="12.75" hidden="false" customHeight="false" outlineLevel="0" collapsed="false">
      <c r="A22" s="29" t="s">
        <v>21</v>
      </c>
      <c r="B22" s="34"/>
      <c r="C22" s="35" t="s">
        <v>59</v>
      </c>
      <c r="D22" s="36"/>
      <c r="E22" s="73" t="n">
        <v>2</v>
      </c>
      <c r="F22" s="38" t="n">
        <v>1</v>
      </c>
      <c r="G22" s="39"/>
      <c r="H22" s="40" t="n">
        <v>6</v>
      </c>
      <c r="I22" s="40" t="n">
        <v>3</v>
      </c>
      <c r="J22" s="39"/>
      <c r="K22" s="38" t="n">
        <v>0</v>
      </c>
      <c r="L22" s="74" t="n">
        <v>2.7</v>
      </c>
      <c r="M22" s="35"/>
      <c r="N22" s="42" t="s">
        <v>60</v>
      </c>
      <c r="P22" s="3" t="n">
        <v>2</v>
      </c>
      <c r="Q22" s="3" t="n">
        <v>2.7</v>
      </c>
    </row>
    <row r="23" customFormat="false" ht="12.75" hidden="false" customHeight="false" outlineLevel="0" collapsed="false">
      <c r="A23" s="44"/>
      <c r="B23" s="45"/>
      <c r="E23" s="68"/>
      <c r="F23" s="46"/>
      <c r="G23" s="16"/>
      <c r="H23" s="47"/>
      <c r="I23" s="47"/>
      <c r="J23" s="16"/>
      <c r="K23" s="46"/>
      <c r="L23" s="69"/>
      <c r="N23" s="48"/>
    </row>
    <row r="24" customFormat="false" ht="12.75" hidden="false" customHeight="false" outlineLevel="0" collapsed="false">
      <c r="A24" s="29" t="s">
        <v>25</v>
      </c>
      <c r="B24" s="34"/>
      <c r="C24" s="35" t="s">
        <v>61</v>
      </c>
      <c r="D24" s="36"/>
      <c r="E24" s="73" t="n">
        <v>3.7</v>
      </c>
      <c r="F24" s="38" t="n">
        <v>1</v>
      </c>
      <c r="G24" s="39"/>
      <c r="H24" s="40" t="n">
        <v>8</v>
      </c>
      <c r="I24" s="40" t="n">
        <v>5</v>
      </c>
      <c r="J24" s="39"/>
      <c r="K24" s="38" t="n">
        <v>0</v>
      </c>
      <c r="L24" s="74" t="n">
        <v>5.4</v>
      </c>
      <c r="M24" s="35"/>
      <c r="N24" s="42" t="s">
        <v>62</v>
      </c>
      <c r="P24" s="3" t="n">
        <v>3.7</v>
      </c>
      <c r="Q24" s="3" t="n">
        <v>5.4</v>
      </c>
    </row>
    <row r="25" customFormat="false" ht="12.75" hidden="false" customHeight="false" outlineLevel="0" collapsed="false">
      <c r="A25" s="44"/>
      <c r="B25" s="45"/>
      <c r="E25" s="68"/>
      <c r="F25" s="46"/>
      <c r="G25" s="16"/>
      <c r="H25" s="47"/>
      <c r="I25" s="47"/>
      <c r="J25" s="16"/>
      <c r="K25" s="46"/>
      <c r="L25" s="69"/>
      <c r="N25" s="48"/>
    </row>
    <row r="26" customFormat="false" ht="12.75" hidden="false" customHeight="false" outlineLevel="0" collapsed="false">
      <c r="A26" s="29" t="s">
        <v>30</v>
      </c>
      <c r="B26" s="34"/>
      <c r="C26" s="35" t="s">
        <v>63</v>
      </c>
      <c r="D26" s="36"/>
      <c r="E26" s="73" t="n">
        <v>5.8</v>
      </c>
      <c r="F26" s="38" t="n">
        <v>0</v>
      </c>
      <c r="G26" s="39"/>
      <c r="H26" s="40" t="n">
        <v>5</v>
      </c>
      <c r="I26" s="40" t="n">
        <v>9</v>
      </c>
      <c r="J26" s="39"/>
      <c r="K26" s="38" t="n">
        <v>1</v>
      </c>
      <c r="L26" s="74" t="n">
        <v>3.9</v>
      </c>
      <c r="M26" s="35"/>
      <c r="N26" s="42" t="s">
        <v>64</v>
      </c>
      <c r="P26" s="3" t="n">
        <v>5.8</v>
      </c>
      <c r="Q26" s="3" t="n">
        <v>3.9</v>
      </c>
    </row>
    <row r="27" customFormat="false" ht="12.75" hidden="false" customHeight="false" outlineLevel="0" collapsed="false">
      <c r="A27" s="44"/>
      <c r="B27" s="45"/>
      <c r="E27" s="68"/>
      <c r="F27" s="46"/>
      <c r="G27" s="16"/>
      <c r="H27" s="47"/>
      <c r="I27" s="47"/>
      <c r="J27" s="16"/>
      <c r="K27" s="46"/>
      <c r="L27" s="69"/>
      <c r="N27" s="48"/>
    </row>
    <row r="28" customFormat="false" ht="12.75" hidden="false" customHeight="false" outlineLevel="0" collapsed="false">
      <c r="A28" s="29" t="s">
        <v>34</v>
      </c>
      <c r="B28" s="34"/>
      <c r="C28" s="35" t="s">
        <v>65</v>
      </c>
      <c r="D28" s="36"/>
      <c r="E28" s="73" t="n">
        <v>2.4</v>
      </c>
      <c r="F28" s="38" t="n">
        <v>1</v>
      </c>
      <c r="G28" s="39"/>
      <c r="H28" s="40" t="n">
        <v>10</v>
      </c>
      <c r="I28" s="40" t="n">
        <v>5</v>
      </c>
      <c r="J28" s="39"/>
      <c r="K28" s="38" t="n">
        <v>0</v>
      </c>
      <c r="L28" s="74" t="n">
        <v>6.5</v>
      </c>
      <c r="M28" s="35"/>
      <c r="N28" s="42" t="s">
        <v>66</v>
      </c>
      <c r="P28" s="3" t="n">
        <v>2.4</v>
      </c>
      <c r="Q28" s="3" t="n">
        <v>6.5</v>
      </c>
    </row>
    <row r="29" customFormat="false" ht="12.75" hidden="false" customHeight="false" outlineLevel="0" collapsed="false">
      <c r="A29" s="44"/>
      <c r="B29" s="45"/>
      <c r="E29" s="68"/>
      <c r="F29" s="46"/>
      <c r="G29" s="16"/>
      <c r="H29" s="47"/>
      <c r="I29" s="47"/>
      <c r="J29" s="16"/>
      <c r="K29" s="46"/>
      <c r="L29" s="69"/>
      <c r="N29" s="48"/>
    </row>
    <row r="30" customFormat="false" ht="12.75" hidden="false" customHeight="false" outlineLevel="0" collapsed="false">
      <c r="A30" s="29" t="s">
        <v>67</v>
      </c>
      <c r="B30" s="34"/>
      <c r="C30" s="35" t="s">
        <v>36</v>
      </c>
      <c r="D30" s="36"/>
      <c r="E30" s="73" t="n">
        <v>4.6</v>
      </c>
      <c r="F30" s="38" t="n">
        <v>1</v>
      </c>
      <c r="G30" s="39"/>
      <c r="H30" s="40" t="n">
        <v>5</v>
      </c>
      <c r="I30" s="40" t="n">
        <v>4</v>
      </c>
      <c r="J30" s="39"/>
      <c r="K30" s="38" t="n">
        <v>0</v>
      </c>
      <c r="L30" s="74" t="n">
        <v>6.8</v>
      </c>
      <c r="M30" s="35"/>
      <c r="N30" s="42" t="s">
        <v>68</v>
      </c>
      <c r="P30" s="3" t="n">
        <v>4.6</v>
      </c>
      <c r="Q30" s="3" t="n">
        <v>6.8</v>
      </c>
    </row>
    <row r="31" customFormat="false" ht="12.75" hidden="false" customHeight="false" outlineLevel="0" collapsed="false">
      <c r="A31" s="44"/>
      <c r="B31" s="45"/>
      <c r="E31" s="68"/>
      <c r="F31" s="46"/>
      <c r="G31" s="16"/>
      <c r="H31" s="47"/>
      <c r="I31" s="47"/>
      <c r="J31" s="16"/>
      <c r="K31" s="46"/>
      <c r="L31" s="69"/>
      <c r="N31" s="48"/>
    </row>
    <row r="32" customFormat="false" ht="12.75" hidden="false" customHeight="false" outlineLevel="0" collapsed="false">
      <c r="A32" s="29" t="s">
        <v>69</v>
      </c>
      <c r="B32" s="34"/>
      <c r="C32" s="35" t="s">
        <v>70</v>
      </c>
      <c r="D32" s="36"/>
      <c r="E32" s="73" t="n">
        <v>8.8</v>
      </c>
      <c r="F32" s="38" t="n">
        <v>1</v>
      </c>
      <c r="G32" s="39"/>
      <c r="H32" s="40" t="n">
        <v>8</v>
      </c>
      <c r="I32" s="40" t="n">
        <v>4</v>
      </c>
      <c r="J32" s="39"/>
      <c r="K32" s="38" t="n">
        <v>0</v>
      </c>
      <c r="L32" s="74" t="n">
        <v>9.8</v>
      </c>
      <c r="M32" s="35"/>
      <c r="N32" s="42" t="s">
        <v>71</v>
      </c>
      <c r="P32" s="3" t="n">
        <v>8.8</v>
      </c>
      <c r="Q32" s="3" t="n">
        <v>9.8</v>
      </c>
    </row>
    <row r="33" customFormat="false" ht="12.75" hidden="false" customHeight="false" outlineLevel="0" collapsed="false">
      <c r="A33" s="44"/>
      <c r="B33" s="45"/>
      <c r="E33" s="68"/>
      <c r="F33" s="46"/>
      <c r="G33" s="16"/>
      <c r="H33" s="47"/>
      <c r="I33" s="47"/>
      <c r="J33" s="16"/>
      <c r="K33" s="46"/>
      <c r="L33" s="69"/>
      <c r="N33" s="48"/>
    </row>
    <row r="34" customFormat="false" ht="12.75" hidden="false" customHeight="false" outlineLevel="0" collapsed="false">
      <c r="A34" s="29" t="s">
        <v>72</v>
      </c>
      <c r="B34" s="34"/>
      <c r="C34" s="35" t="s">
        <v>73</v>
      </c>
      <c r="D34" s="36"/>
      <c r="E34" s="73" t="n">
        <v>14.2</v>
      </c>
      <c r="F34" s="38" t="n">
        <v>0</v>
      </c>
      <c r="G34" s="39"/>
      <c r="H34" s="40" t="n">
        <v>3</v>
      </c>
      <c r="I34" s="40" t="n">
        <v>10</v>
      </c>
      <c r="J34" s="39"/>
      <c r="K34" s="38" t="n">
        <v>1</v>
      </c>
      <c r="L34" s="74" t="n">
        <v>11</v>
      </c>
      <c r="M34" s="35"/>
      <c r="N34" s="42" t="s">
        <v>74</v>
      </c>
      <c r="P34" s="3" t="n">
        <v>14.2</v>
      </c>
      <c r="Q34" s="3" t="n">
        <v>11</v>
      </c>
    </row>
    <row r="35" customFormat="false" ht="12.75" hidden="false" customHeight="false" outlineLevel="0" collapsed="false">
      <c r="A35" s="44"/>
      <c r="B35" s="45"/>
      <c r="E35" s="68"/>
      <c r="F35" s="46"/>
      <c r="G35" s="16"/>
      <c r="H35" s="47"/>
      <c r="I35" s="47"/>
      <c r="J35" s="16"/>
      <c r="K35" s="46"/>
      <c r="L35" s="69"/>
      <c r="N35" s="48"/>
    </row>
    <row r="36" customFormat="false" ht="12.75" hidden="false" customHeight="false" outlineLevel="0" collapsed="false">
      <c r="A36" s="29" t="s">
        <v>75</v>
      </c>
      <c r="B36" s="34"/>
      <c r="C36" s="75" t="s">
        <v>76</v>
      </c>
      <c r="D36" s="36"/>
      <c r="E36" s="73" t="n">
        <v>14.6</v>
      </c>
      <c r="F36" s="38" t="n">
        <v>0</v>
      </c>
      <c r="G36" s="39"/>
      <c r="H36" s="40" t="n">
        <v>5</v>
      </c>
      <c r="I36" s="40" t="n">
        <v>9</v>
      </c>
      <c r="J36" s="39"/>
      <c r="K36" s="38" t="n">
        <v>1</v>
      </c>
      <c r="L36" s="74" t="n">
        <v>12.4</v>
      </c>
      <c r="M36" s="35"/>
      <c r="N36" s="42" t="s">
        <v>77</v>
      </c>
      <c r="P36" s="3" t="n">
        <v>14.6</v>
      </c>
      <c r="Q36" s="3" t="n">
        <v>12.4</v>
      </c>
    </row>
    <row r="37" customFormat="false" ht="12.75" hidden="false" customHeight="false" outlineLevel="0" collapsed="false">
      <c r="A37" s="44"/>
      <c r="B37" s="45"/>
      <c r="E37" s="68"/>
      <c r="F37" s="46"/>
      <c r="G37" s="16"/>
      <c r="H37" s="47"/>
      <c r="I37" s="47"/>
      <c r="J37" s="16"/>
      <c r="K37" s="46"/>
      <c r="L37" s="69"/>
      <c r="N37" s="48"/>
    </row>
    <row r="38" customFormat="false" ht="12.75" hidden="false" customHeight="false" outlineLevel="0" collapsed="false">
      <c r="A38" s="29" t="s">
        <v>78</v>
      </c>
      <c r="B38" s="34"/>
      <c r="C38" s="35" t="s">
        <v>79</v>
      </c>
      <c r="D38" s="36"/>
      <c r="E38" s="73" t="n">
        <v>15.2</v>
      </c>
      <c r="F38" s="38" t="n">
        <v>1</v>
      </c>
      <c r="G38" s="39"/>
      <c r="H38" s="40" t="n">
        <v>8</v>
      </c>
      <c r="I38" s="40" t="n">
        <v>5</v>
      </c>
      <c r="J38" s="39"/>
      <c r="K38" s="38" t="n">
        <v>0</v>
      </c>
      <c r="L38" s="74" t="n">
        <v>16.4</v>
      </c>
      <c r="M38" s="35"/>
      <c r="N38" s="42" t="s">
        <v>80</v>
      </c>
      <c r="P38" s="3" t="n">
        <v>15.2</v>
      </c>
      <c r="Q38" s="3" t="n">
        <v>16.4</v>
      </c>
    </row>
    <row r="39" customFormat="false" ht="5.1" hidden="false" customHeight="true" outlineLevel="0" collapsed="false"/>
    <row r="40" customFormat="false" ht="12.75" hidden="false" customHeight="false" outlineLevel="0" collapsed="false">
      <c r="E40" s="52" t="n">
        <f aca="false">SUM(E16:E38)/12</f>
        <v>6.75</v>
      </c>
      <c r="H40" s="50" t="s">
        <v>47</v>
      </c>
      <c r="I40" s="50"/>
      <c r="J40" s="51"/>
      <c r="L40" s="52" t="n">
        <f aca="false">SUM(L16:L38)/12</f>
        <v>7.3</v>
      </c>
    </row>
    <row r="41" customFormat="false" ht="5.1" hidden="false" customHeight="true" outlineLevel="0" collapsed="false">
      <c r="H41" s="46"/>
      <c r="I41" s="51"/>
      <c r="J41" s="51"/>
    </row>
    <row r="42" customFormat="false" ht="12.75" hidden="false" customHeight="false" outlineLevel="0" collapsed="false">
      <c r="F42" s="40" t="n">
        <f aca="false">SUM(H16:H38)</f>
        <v>74</v>
      </c>
      <c r="G42" s="46"/>
      <c r="H42" s="46"/>
      <c r="I42" s="46"/>
      <c r="J42" s="46"/>
      <c r="K42" s="40" t="n">
        <f aca="false">SUM(I16:I38)</f>
        <v>67</v>
      </c>
      <c r="P42" s="3" t="n">
        <f aca="false">SUM(P16:P38)/12</f>
        <v>6.75</v>
      </c>
      <c r="Q42" s="3" t="n">
        <f aca="false">SUM(Q16:Q38)/12</f>
        <v>7.3</v>
      </c>
    </row>
    <row r="43" customFormat="false" ht="8.1" hidden="false" customHeight="true" outlineLevel="0" collapsed="false"/>
    <row r="44" customFormat="false" ht="13.5" hidden="false" customHeight="false" outlineLevel="0" collapsed="false"/>
    <row r="45" customFormat="false" ht="16.5" hidden="false" customHeight="false" outlineLevel="0" collapsed="false">
      <c r="F45" s="54" t="s">
        <v>50</v>
      </c>
      <c r="G45" s="54"/>
      <c r="H45" s="54"/>
      <c r="I45" s="54"/>
      <c r="J45" s="54"/>
      <c r="K45" s="54"/>
      <c r="L45" s="72"/>
    </row>
    <row r="46" customFormat="false" ht="13.5" hidden="false" customHeight="false" outlineLevel="0" collapsed="false"/>
    <row r="47" s="55" customFormat="true" ht="35.1" hidden="false" customHeight="true" outlineLevel="0" collapsed="false">
      <c r="E47" s="76"/>
      <c r="F47" s="57" t="n">
        <f aca="false">SUM(F16:F38)</f>
        <v>8</v>
      </c>
      <c r="G47" s="58"/>
      <c r="H47" s="58"/>
      <c r="K47" s="57" t="n">
        <f aca="false">SUM(K16:K38)</f>
        <v>4</v>
      </c>
      <c r="L47" s="77"/>
      <c r="P47" s="60"/>
      <c r="Q47" s="60"/>
    </row>
    <row r="48" customFormat="false" ht="13.5" hidden="false" customHeight="false" outlineLevel="0" collapsed="false"/>
    <row r="49" s="65" customFormat="true" ht="31.5" hidden="false" customHeight="false" outlineLevel="0" collapsed="false">
      <c r="A49" s="61" t="s">
        <v>81</v>
      </c>
      <c r="B49" s="61"/>
      <c r="C49" s="61"/>
      <c r="D49" s="78" t="s">
        <v>82</v>
      </c>
      <c r="E49" s="78"/>
      <c r="F49" s="78"/>
      <c r="G49" s="78"/>
      <c r="H49" s="78"/>
      <c r="I49" s="78"/>
      <c r="J49" s="79"/>
      <c r="K49" s="80" t="s">
        <v>1</v>
      </c>
      <c r="L49" s="80"/>
      <c r="M49" s="80"/>
      <c r="N49" s="80"/>
      <c r="P49" s="66"/>
      <c r="Q49" s="66"/>
    </row>
  </sheetData>
  <mergeCells count="9">
    <mergeCell ref="C7:G7"/>
    <mergeCell ref="J7:N7"/>
    <mergeCell ref="H11:I11"/>
    <mergeCell ref="H13:I13"/>
    <mergeCell ref="H40:I40"/>
    <mergeCell ref="F45:K45"/>
    <mergeCell ref="A49:C49"/>
    <mergeCell ref="D49:I49"/>
    <mergeCell ref="K49:N49"/>
  </mergeCells>
  <printOptions headings="false" gridLines="false" gridLinesSet="true" horizontalCentered="true" verticalCentered="true"/>
  <pageMargins left="0.590277777777778" right="0.590277777777778" top="0.984027777777778" bottom="0.67638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OLF CLUB DES ORMES
DIMANCHE 06 Octobre 2002&amp;C&amp;20CHALLENGE
BRETAGNE  -  PAYS DE LA LOIRE
JEUNES&amp;RLIGUE DE GOLF
DE BRETAGNE</oddHeader>
    <oddFooter>&amp;C&amp;8FEDERATION FRANCAISE DE GOLF&amp;R&amp;8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R5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S34" activeCellId="0" sqref="S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0.85"/>
    <col collapsed="false" customWidth="true" hidden="false" outlineLevel="0" max="3" min="3" style="0" width="12.7"/>
    <col collapsed="false" customWidth="true" hidden="false" outlineLevel="0" max="4" min="4" style="0" width="7.99"/>
    <col collapsed="false" customWidth="true" hidden="false" outlineLevel="0" max="5" min="5" style="81" width="4.41"/>
    <col collapsed="false" customWidth="true" hidden="false" outlineLevel="0" max="6" min="6" style="0" width="6.56"/>
    <col collapsed="false" customWidth="true" hidden="false" outlineLevel="0" max="7" min="7" style="0" width="0.85"/>
    <col collapsed="false" customWidth="true" hidden="false" outlineLevel="0" max="9" min="8" style="0" width="5.71"/>
    <col collapsed="false" customWidth="true" hidden="false" outlineLevel="0" max="10" min="10" style="0" width="0.85"/>
    <col collapsed="false" customWidth="true" hidden="false" outlineLevel="0" max="11" min="11" style="0" width="6.56"/>
    <col collapsed="false" customWidth="true" hidden="false" outlineLevel="0" max="12" min="12" style="81" width="3.99"/>
    <col collapsed="false" customWidth="true" hidden="false" outlineLevel="0" max="13" min="13" style="0" width="12.7"/>
    <col collapsed="false" customWidth="true" hidden="false" outlineLevel="0" max="14" min="14" style="0" width="11.28"/>
    <col collapsed="false" customWidth="true" hidden="false" outlineLevel="0" max="15" min="15" style="0" width="1.7"/>
    <col collapsed="false" customWidth="true" hidden="false" outlineLevel="0" max="16" min="16" style="43" width="7.99"/>
  </cols>
  <sheetData>
    <row r="8" customFormat="false" ht="12.75" hidden="false" customHeight="false" outlineLevel="0" collapsed="false">
      <c r="F8" s="82" t="s">
        <v>83</v>
      </c>
      <c r="G8" s="82"/>
      <c r="H8" s="82"/>
      <c r="I8" s="82"/>
      <c r="J8" s="82"/>
      <c r="K8" s="82"/>
    </row>
    <row r="10" customFormat="false" ht="13.5" hidden="false" customHeight="false" outlineLevel="0" collapsed="false"/>
    <row r="11" s="4" customFormat="true" ht="18.75" hidden="false" customHeight="false" outlineLevel="0" collapsed="false">
      <c r="C11" s="67" t="s">
        <v>0</v>
      </c>
      <c r="D11" s="67"/>
      <c r="E11" s="67"/>
      <c r="F11" s="67"/>
      <c r="G11" s="67"/>
      <c r="H11" s="9"/>
      <c r="I11" s="10"/>
      <c r="J11" s="83" t="s">
        <v>1</v>
      </c>
      <c r="K11" s="83"/>
      <c r="L11" s="83"/>
      <c r="M11" s="83"/>
      <c r="N11" s="83"/>
      <c r="O11" s="16"/>
      <c r="P11" s="84"/>
      <c r="Q11" s="0"/>
      <c r="R11" s="0"/>
    </row>
    <row r="12" customFormat="false" ht="12.75" hidden="false" customHeight="false" outlineLevel="0" collapsed="false">
      <c r="C12" s="16"/>
      <c r="D12" s="16"/>
      <c r="E12" s="85"/>
      <c r="F12" s="16"/>
      <c r="G12" s="16"/>
      <c r="H12" s="16"/>
      <c r="K12" s="16"/>
      <c r="L12" s="85"/>
      <c r="M12" s="16"/>
      <c r="N12" s="16"/>
      <c r="O12" s="16"/>
    </row>
    <row r="13" customFormat="false" ht="12.75" hidden="false" customHeight="false" outlineLevel="0" collapsed="false">
      <c r="F13" s="16"/>
      <c r="G13" s="16"/>
      <c r="H13" s="16"/>
      <c r="K13" s="16"/>
      <c r="L13" s="85"/>
    </row>
    <row r="14" customFormat="false" ht="8.1" hidden="false" customHeight="true" outlineLevel="0" collapsed="false"/>
    <row r="15" customFormat="false" ht="14.25" hidden="false" customHeight="false" outlineLevel="0" collapsed="false">
      <c r="F15" s="19"/>
      <c r="G15" s="19"/>
      <c r="H15" s="20" t="s">
        <v>2</v>
      </c>
      <c r="I15" s="20"/>
      <c r="J15" s="21"/>
      <c r="K15" s="19"/>
      <c r="L15" s="86"/>
    </row>
    <row r="16" customFormat="false" ht="13.5" hidden="false" customHeight="false" outlineLevel="0" collapsed="false">
      <c r="I16" s="23"/>
      <c r="J16" s="23"/>
    </row>
    <row r="17" s="24" customFormat="true" ht="12.75" hidden="false" customHeight="false" outlineLevel="0" collapsed="false">
      <c r="C17" s="25" t="s">
        <v>3</v>
      </c>
      <c r="E17" s="32"/>
      <c r="F17" s="27" t="s">
        <v>4</v>
      </c>
      <c r="G17" s="28"/>
      <c r="H17" s="29" t="s">
        <v>5</v>
      </c>
      <c r="I17" s="29"/>
      <c r="J17" s="28"/>
      <c r="K17" s="27" t="s">
        <v>4</v>
      </c>
      <c r="L17" s="87"/>
      <c r="N17" s="31" t="s">
        <v>3</v>
      </c>
      <c r="O17" s="30"/>
      <c r="P17" s="88"/>
      <c r="Q17" s="0"/>
      <c r="R17" s="0"/>
    </row>
    <row r="18" customFormat="false" ht="12.75" hidden="false" customHeight="false" outlineLevel="0" collapsed="false">
      <c r="B18" s="33"/>
      <c r="H18" s="89" t="s">
        <v>84</v>
      </c>
      <c r="I18" s="89"/>
    </row>
    <row r="20" customFormat="false" ht="12.75" hidden="false" customHeight="false" outlineLevel="0" collapsed="false">
      <c r="A20" s="29" t="s">
        <v>6</v>
      </c>
      <c r="B20" s="34"/>
      <c r="C20" s="90" t="s">
        <v>85</v>
      </c>
      <c r="D20" s="90"/>
      <c r="E20" s="91" t="n">
        <v>2.3</v>
      </c>
      <c r="F20" s="92" t="n">
        <v>0</v>
      </c>
      <c r="G20" s="39"/>
      <c r="H20" s="93" t="n">
        <v>3</v>
      </c>
      <c r="I20" s="93" t="n">
        <v>7</v>
      </c>
      <c r="J20" s="39"/>
      <c r="K20" s="92" t="n">
        <v>1</v>
      </c>
      <c r="L20" s="94" t="n">
        <v>2</v>
      </c>
      <c r="M20" s="95" t="s">
        <v>86</v>
      </c>
      <c r="N20" s="95"/>
      <c r="O20" s="96"/>
      <c r="P20" s="43" t="s">
        <v>11</v>
      </c>
    </row>
    <row r="21" customFormat="false" ht="12.75" hidden="false" customHeight="false" outlineLevel="0" collapsed="false">
      <c r="A21" s="44"/>
      <c r="B21" s="45"/>
      <c r="F21" s="97"/>
      <c r="G21" s="16"/>
      <c r="H21" s="98"/>
      <c r="I21" s="98"/>
      <c r="J21" s="16"/>
      <c r="K21" s="97"/>
      <c r="L21" s="85"/>
      <c r="N21" s="48"/>
      <c r="O21" s="48"/>
    </row>
    <row r="22" customFormat="false" ht="12.75" hidden="false" customHeight="false" outlineLevel="0" collapsed="false">
      <c r="A22" s="29" t="s">
        <v>12</v>
      </c>
      <c r="B22" s="34"/>
      <c r="C22" s="90" t="s">
        <v>87</v>
      </c>
      <c r="D22" s="90"/>
      <c r="E22" s="91" t="n">
        <v>4.8</v>
      </c>
      <c r="F22" s="92" t="n">
        <v>1</v>
      </c>
      <c r="G22" s="39"/>
      <c r="H22" s="93" t="n">
        <v>7</v>
      </c>
      <c r="I22" s="93" t="n">
        <v>2</v>
      </c>
      <c r="J22" s="39"/>
      <c r="K22" s="92" t="n">
        <v>0</v>
      </c>
      <c r="L22" s="81" t="n">
        <v>4.4</v>
      </c>
      <c r="M22" s="95" t="s">
        <v>88</v>
      </c>
      <c r="N22" s="95"/>
      <c r="O22" s="96"/>
      <c r="P22" s="43" t="s">
        <v>11</v>
      </c>
    </row>
    <row r="23" customFormat="false" ht="12.75" hidden="false" customHeight="false" outlineLevel="0" collapsed="false">
      <c r="A23" s="44"/>
      <c r="B23" s="45"/>
      <c r="F23" s="97"/>
      <c r="G23" s="16"/>
      <c r="H23" s="98"/>
      <c r="I23" s="98"/>
      <c r="J23" s="16"/>
      <c r="K23" s="97"/>
      <c r="N23" s="48"/>
      <c r="O23" s="48"/>
    </row>
    <row r="24" customFormat="false" ht="12.75" hidden="false" customHeight="false" outlineLevel="0" collapsed="false">
      <c r="A24" s="29" t="s">
        <v>16</v>
      </c>
      <c r="B24" s="34"/>
      <c r="C24" s="90" t="s">
        <v>89</v>
      </c>
      <c r="D24" s="90"/>
      <c r="E24" s="91" t="n">
        <v>0.4</v>
      </c>
      <c r="F24" s="92" t="n">
        <v>1</v>
      </c>
      <c r="G24" s="39"/>
      <c r="H24" s="93" t="n">
        <v>7</v>
      </c>
      <c r="I24" s="93" t="n">
        <v>3</v>
      </c>
      <c r="J24" s="39"/>
      <c r="K24" s="92" t="n">
        <v>0</v>
      </c>
      <c r="L24" s="81" t="n">
        <v>4.5</v>
      </c>
      <c r="M24" s="95" t="s">
        <v>90</v>
      </c>
      <c r="N24" s="95"/>
      <c r="O24" s="96"/>
      <c r="P24" s="43" t="s">
        <v>20</v>
      </c>
    </row>
    <row r="25" customFormat="false" ht="12.75" hidden="false" customHeight="false" outlineLevel="0" collapsed="false">
      <c r="F25" s="99"/>
      <c r="H25" s="98"/>
      <c r="I25" s="98"/>
      <c r="K25" s="99"/>
    </row>
    <row r="26" customFormat="false" ht="12.75" hidden="false" customHeight="false" outlineLevel="0" collapsed="false">
      <c r="A26" s="29" t="s">
        <v>21</v>
      </c>
      <c r="B26" s="34"/>
      <c r="C26" s="90" t="s">
        <v>91</v>
      </c>
      <c r="D26" s="90"/>
      <c r="E26" s="91" t="n">
        <v>1</v>
      </c>
      <c r="F26" s="92" t="n">
        <v>1</v>
      </c>
      <c r="G26" s="39"/>
      <c r="H26" s="93" t="n">
        <v>4</v>
      </c>
      <c r="I26" s="93" t="n">
        <v>2</v>
      </c>
      <c r="J26" s="39"/>
      <c r="K26" s="92" t="n">
        <v>0</v>
      </c>
      <c r="L26" s="81" t="n">
        <v>2.8</v>
      </c>
      <c r="M26" s="95" t="s">
        <v>92</v>
      </c>
      <c r="N26" s="95"/>
      <c r="O26" s="96"/>
      <c r="P26" s="43" t="s">
        <v>24</v>
      </c>
    </row>
    <row r="27" customFormat="false" ht="12.75" hidden="false" customHeight="false" outlineLevel="0" collapsed="false">
      <c r="A27" s="44"/>
      <c r="B27" s="45"/>
      <c r="F27" s="97"/>
      <c r="G27" s="16"/>
      <c r="H27" s="98"/>
      <c r="I27" s="98"/>
      <c r="J27" s="16"/>
      <c r="K27" s="97"/>
      <c r="N27" s="48"/>
      <c r="O27" s="48"/>
    </row>
    <row r="28" customFormat="false" ht="12.75" hidden="false" customHeight="false" outlineLevel="0" collapsed="false">
      <c r="A28" s="29" t="s">
        <v>25</v>
      </c>
      <c r="B28" s="34"/>
      <c r="C28" s="90" t="s">
        <v>93</v>
      </c>
      <c r="D28" s="90"/>
      <c r="E28" s="91" t="n">
        <v>2.4</v>
      </c>
      <c r="F28" s="92" t="n">
        <v>1</v>
      </c>
      <c r="G28" s="39"/>
      <c r="H28" s="93" t="n">
        <v>9</v>
      </c>
      <c r="I28" s="93" t="n">
        <v>6</v>
      </c>
      <c r="J28" s="39"/>
      <c r="K28" s="92" t="n">
        <v>0</v>
      </c>
      <c r="L28" s="81" t="n">
        <v>3.8</v>
      </c>
      <c r="M28" s="95" t="s">
        <v>94</v>
      </c>
      <c r="N28" s="95"/>
      <c r="O28" s="96"/>
      <c r="P28" s="43" t="s">
        <v>24</v>
      </c>
    </row>
    <row r="29" customFormat="false" ht="12.75" hidden="false" customHeight="false" outlineLevel="0" collapsed="false">
      <c r="A29" s="44"/>
      <c r="B29" s="45"/>
      <c r="F29" s="97"/>
      <c r="G29" s="16"/>
      <c r="H29" s="98"/>
      <c r="I29" s="98"/>
      <c r="J29" s="16"/>
      <c r="K29" s="97"/>
      <c r="N29" s="48"/>
      <c r="O29" s="48"/>
    </row>
    <row r="30" customFormat="false" ht="12.75" hidden="false" customHeight="false" outlineLevel="0" collapsed="false">
      <c r="A30" s="29" t="s">
        <v>30</v>
      </c>
      <c r="B30" s="34"/>
      <c r="C30" s="90" t="s">
        <v>95</v>
      </c>
      <c r="D30" s="90"/>
      <c r="E30" s="91" t="n">
        <v>4.3</v>
      </c>
      <c r="F30" s="92" t="n">
        <v>1</v>
      </c>
      <c r="G30" s="39"/>
      <c r="H30" s="93" t="n">
        <v>8</v>
      </c>
      <c r="I30" s="93" t="n">
        <v>4</v>
      </c>
      <c r="J30" s="39"/>
      <c r="K30" s="92" t="n">
        <v>0</v>
      </c>
      <c r="L30" s="81" t="n">
        <v>5.7</v>
      </c>
      <c r="M30" s="95" t="s">
        <v>96</v>
      </c>
      <c r="N30" s="95"/>
      <c r="O30" s="96"/>
      <c r="P30" s="43" t="s">
        <v>33</v>
      </c>
    </row>
    <row r="31" customFormat="false" ht="12.75" hidden="false" customHeight="false" outlineLevel="0" collapsed="false">
      <c r="A31" s="100"/>
      <c r="B31" s="45"/>
      <c r="C31" s="101"/>
      <c r="D31" s="101"/>
      <c r="E31" s="85"/>
      <c r="F31" s="21"/>
      <c r="G31" s="16"/>
      <c r="H31" s="98"/>
      <c r="I31" s="98"/>
      <c r="J31" s="16"/>
      <c r="K31" s="21"/>
      <c r="M31" s="101"/>
      <c r="N31" s="102"/>
      <c r="O31" s="102"/>
    </row>
    <row r="32" customFormat="false" ht="12.75" hidden="false" customHeight="false" outlineLevel="0" collapsed="false">
      <c r="A32" s="29" t="s">
        <v>34</v>
      </c>
      <c r="B32" s="34"/>
      <c r="C32" s="90" t="s">
        <v>97</v>
      </c>
      <c r="D32" s="90"/>
      <c r="E32" s="91" t="n">
        <v>7.5</v>
      </c>
      <c r="F32" s="92" t="n">
        <v>0</v>
      </c>
      <c r="G32" s="39"/>
      <c r="H32" s="93" t="n">
        <v>5</v>
      </c>
      <c r="I32" s="93" t="n">
        <v>8</v>
      </c>
      <c r="J32" s="39"/>
      <c r="K32" s="92" t="n">
        <v>1</v>
      </c>
      <c r="L32" s="81" t="n">
        <v>3.4</v>
      </c>
      <c r="M32" s="95" t="s">
        <v>98</v>
      </c>
      <c r="N32" s="95"/>
      <c r="O32" s="96"/>
      <c r="P32" s="43" t="s">
        <v>37</v>
      </c>
    </row>
    <row r="33" customFormat="false" ht="12.75" hidden="false" customHeight="false" outlineLevel="0" collapsed="false">
      <c r="A33" s="44"/>
      <c r="B33" s="45"/>
      <c r="F33" s="97"/>
      <c r="G33" s="16"/>
      <c r="H33" s="98"/>
      <c r="I33" s="98"/>
      <c r="J33" s="16"/>
      <c r="K33" s="97"/>
      <c r="N33" s="48"/>
      <c r="O33" s="48"/>
    </row>
    <row r="34" customFormat="false" ht="12.75" hidden="false" customHeight="false" outlineLevel="0" collapsed="false">
      <c r="A34" s="29" t="s">
        <v>67</v>
      </c>
      <c r="B34" s="34"/>
      <c r="C34" s="90" t="s">
        <v>99</v>
      </c>
      <c r="D34" s="90"/>
      <c r="E34" s="91" t="n">
        <v>9.8</v>
      </c>
      <c r="F34" s="92" t="n">
        <v>1</v>
      </c>
      <c r="G34" s="39"/>
      <c r="H34" s="93" t="n">
        <v>6</v>
      </c>
      <c r="I34" s="93" t="n">
        <v>5</v>
      </c>
      <c r="J34" s="39"/>
      <c r="K34" s="92" t="n">
        <v>0</v>
      </c>
      <c r="L34" s="81" t="n">
        <v>3.9</v>
      </c>
      <c r="M34" s="95" t="s">
        <v>100</v>
      </c>
      <c r="N34" s="95"/>
      <c r="O34" s="96"/>
      <c r="P34" s="43" t="s">
        <v>37</v>
      </c>
    </row>
    <row r="35" customFormat="false" ht="12.75" hidden="false" customHeight="false" outlineLevel="0" collapsed="false">
      <c r="A35" s="44"/>
      <c r="B35" s="45"/>
      <c r="F35" s="97"/>
      <c r="G35" s="16"/>
      <c r="H35" s="98"/>
      <c r="I35" s="98"/>
      <c r="J35" s="16"/>
      <c r="K35" s="97"/>
      <c r="N35" s="48"/>
      <c r="O35" s="48"/>
    </row>
    <row r="36" customFormat="false" ht="12.75" hidden="false" customHeight="false" outlineLevel="0" collapsed="false">
      <c r="A36" s="29" t="s">
        <v>69</v>
      </c>
      <c r="B36" s="34"/>
      <c r="C36" s="90" t="s">
        <v>101</v>
      </c>
      <c r="D36" s="90"/>
      <c r="E36" s="91" t="n">
        <v>11.4</v>
      </c>
      <c r="F36" s="92" t="n">
        <v>1</v>
      </c>
      <c r="G36" s="39"/>
      <c r="H36" s="93" t="n">
        <v>8</v>
      </c>
      <c r="I36" s="93" t="n">
        <v>3</v>
      </c>
      <c r="J36" s="39"/>
      <c r="K36" s="92" t="n">
        <v>0</v>
      </c>
      <c r="L36" s="81" t="n">
        <v>11.6</v>
      </c>
      <c r="M36" s="95" t="s">
        <v>102</v>
      </c>
      <c r="N36" s="95"/>
      <c r="O36" s="96"/>
      <c r="P36" s="43" t="s">
        <v>46</v>
      </c>
    </row>
    <row r="37" customFormat="false" ht="12.75" hidden="false" customHeight="false" outlineLevel="0" collapsed="false">
      <c r="A37" s="44"/>
      <c r="B37" s="45"/>
      <c r="F37" s="97"/>
      <c r="G37" s="16"/>
      <c r="H37" s="98"/>
      <c r="I37" s="98"/>
      <c r="J37" s="16"/>
      <c r="K37" s="97"/>
      <c r="N37" s="48"/>
      <c r="O37" s="48"/>
    </row>
    <row r="38" customFormat="false" ht="12.75" hidden="false" customHeight="false" outlineLevel="0" collapsed="false">
      <c r="A38" s="29" t="s">
        <v>72</v>
      </c>
      <c r="B38" s="34"/>
      <c r="C38" s="90" t="s">
        <v>103</v>
      </c>
      <c r="D38" s="90"/>
      <c r="E38" s="91" t="n">
        <v>10.9</v>
      </c>
      <c r="F38" s="92" t="n">
        <v>1</v>
      </c>
      <c r="G38" s="39"/>
      <c r="H38" s="93" t="n">
        <v>4</v>
      </c>
      <c r="I38" s="93" t="n">
        <v>1</v>
      </c>
      <c r="J38" s="39"/>
      <c r="K38" s="92" t="n">
        <v>0</v>
      </c>
      <c r="L38" s="81" t="n">
        <v>11.8</v>
      </c>
      <c r="M38" s="95" t="s">
        <v>104</v>
      </c>
      <c r="N38" s="95"/>
      <c r="O38" s="96"/>
      <c r="P38" s="43" t="s">
        <v>105</v>
      </c>
    </row>
    <row r="39" customFormat="false" ht="12.75" hidden="false" customHeight="false" outlineLevel="0" collapsed="false">
      <c r="A39" s="44"/>
      <c r="B39" s="45"/>
      <c r="F39" s="97"/>
      <c r="G39" s="16"/>
      <c r="H39" s="98"/>
      <c r="I39" s="98"/>
      <c r="J39" s="16"/>
      <c r="K39" s="97"/>
      <c r="N39" s="48"/>
      <c r="O39" s="48"/>
    </row>
    <row r="40" customFormat="false" ht="12.75" hidden="false" customHeight="false" outlineLevel="0" collapsed="false">
      <c r="A40" s="29" t="s">
        <v>75</v>
      </c>
      <c r="B40" s="34"/>
      <c r="C40" s="90" t="s">
        <v>106</v>
      </c>
      <c r="D40" s="90"/>
      <c r="E40" s="91" t="n">
        <v>15.4</v>
      </c>
      <c r="F40" s="92" t="n">
        <v>1</v>
      </c>
      <c r="G40" s="39"/>
      <c r="H40" s="93" t="n">
        <v>10</v>
      </c>
      <c r="I40" s="93" t="n">
        <v>3</v>
      </c>
      <c r="J40" s="39"/>
      <c r="K40" s="92" t="n">
        <v>0</v>
      </c>
      <c r="L40" s="81" t="n">
        <v>12.4</v>
      </c>
      <c r="M40" s="95" t="s">
        <v>107</v>
      </c>
      <c r="N40" s="95"/>
      <c r="O40" s="96"/>
      <c r="P40" s="43" t="s">
        <v>105</v>
      </c>
    </row>
    <row r="41" customFormat="false" ht="12.75" hidden="false" customHeight="false" outlineLevel="0" collapsed="false">
      <c r="A41" s="44"/>
      <c r="B41" s="45"/>
      <c r="F41" s="97"/>
      <c r="G41" s="16"/>
      <c r="H41" s="98"/>
      <c r="I41" s="98"/>
      <c r="J41" s="16"/>
      <c r="K41" s="97"/>
      <c r="N41" s="48"/>
      <c r="O41" s="48"/>
    </row>
    <row r="42" customFormat="false" ht="12.75" hidden="false" customHeight="false" outlineLevel="0" collapsed="false">
      <c r="A42" s="29" t="s">
        <v>78</v>
      </c>
      <c r="B42" s="34"/>
      <c r="C42" s="90" t="s">
        <v>108</v>
      </c>
      <c r="D42" s="90"/>
      <c r="E42" s="91" t="n">
        <v>14.5</v>
      </c>
      <c r="F42" s="92" t="n">
        <v>0</v>
      </c>
      <c r="G42" s="39"/>
      <c r="H42" s="93" t="n">
        <v>4</v>
      </c>
      <c r="I42" s="93" t="n">
        <v>9</v>
      </c>
      <c r="J42" s="39"/>
      <c r="K42" s="92" t="n">
        <v>1</v>
      </c>
      <c r="L42" s="81" t="n">
        <v>11.5</v>
      </c>
      <c r="M42" s="103" t="s">
        <v>109</v>
      </c>
      <c r="N42" s="103"/>
      <c r="O42" s="104"/>
      <c r="P42" s="43" t="s">
        <v>110</v>
      </c>
    </row>
    <row r="43" customFormat="false" ht="5.1" hidden="false" customHeight="true" outlineLevel="0" collapsed="false"/>
    <row r="44" customFormat="false" ht="12.75" hidden="false" customHeight="false" outlineLevel="0" collapsed="false">
      <c r="E44" s="105" t="n">
        <f aca="false">SUM(E20:E42)/12</f>
        <v>7.05833333333333</v>
      </c>
      <c r="H44" s="50" t="s">
        <v>47</v>
      </c>
      <c r="I44" s="50"/>
      <c r="J44" s="51"/>
      <c r="L44" s="105" t="n">
        <f aca="false">SUM(L20:L43)/12</f>
        <v>6.48333333333333</v>
      </c>
    </row>
    <row r="45" customFormat="false" ht="5.1" hidden="false" customHeight="true" outlineLevel="0" collapsed="false">
      <c r="H45" s="46"/>
      <c r="I45" s="51"/>
      <c r="J45" s="51"/>
    </row>
    <row r="46" customFormat="false" ht="12.75" hidden="false" customHeight="false" outlineLevel="0" collapsed="false">
      <c r="C46" s="106" t="s">
        <v>111</v>
      </c>
      <c r="D46" s="107"/>
      <c r="H46" s="108" t="n">
        <f aca="false">SUM(H20:H42)</f>
        <v>75</v>
      </c>
      <c r="I46" s="108" t="n">
        <f aca="false">SUM(I20:I42)</f>
        <v>53</v>
      </c>
    </row>
    <row r="47" customFormat="false" ht="8.1" hidden="false" customHeight="true" outlineLevel="0" collapsed="false"/>
    <row r="48" customFormat="false" ht="13.5" hidden="false" customHeight="false" outlineLevel="0" collapsed="false"/>
    <row r="49" customFormat="false" ht="16.5" hidden="false" customHeight="false" outlineLevel="0" collapsed="false">
      <c r="F49" s="54" t="s">
        <v>50</v>
      </c>
      <c r="G49" s="54"/>
      <c r="H49" s="54"/>
      <c r="I49" s="54"/>
      <c r="J49" s="54"/>
      <c r="K49" s="54"/>
      <c r="L49" s="87"/>
    </row>
    <row r="50" customFormat="false" ht="13.5" hidden="false" customHeight="false" outlineLevel="0" collapsed="false"/>
    <row r="51" s="55" customFormat="true" ht="35.1" hidden="false" customHeight="true" outlineLevel="0" collapsed="false">
      <c r="E51" s="109"/>
      <c r="F51" s="57" t="n">
        <f aca="false">SUM(F20:F42)</f>
        <v>9</v>
      </c>
      <c r="G51" s="58"/>
      <c r="H51" s="58"/>
      <c r="K51" s="57" t="n">
        <f aca="false">SUM(K20:K42)</f>
        <v>3</v>
      </c>
      <c r="L51" s="110"/>
      <c r="P51" s="111"/>
      <c r="Q51" s="0"/>
      <c r="R51" s="0"/>
    </row>
    <row r="52" s="55" customFormat="true" ht="35.1" hidden="false" customHeight="true" outlineLevel="0" collapsed="false">
      <c r="E52" s="109"/>
      <c r="F52" s="112"/>
      <c r="G52" s="58"/>
      <c r="H52" s="58"/>
      <c r="K52" s="112"/>
      <c r="L52" s="110"/>
      <c r="P52" s="111"/>
      <c r="Q52" s="0"/>
      <c r="R52" s="0"/>
    </row>
    <row r="53" s="65" customFormat="true" ht="31.5" hidden="false" customHeight="false" outlineLevel="0" collapsed="false">
      <c r="A53" s="113" t="s">
        <v>81</v>
      </c>
      <c r="B53" s="113"/>
      <c r="C53" s="113"/>
      <c r="D53" s="78" t="s">
        <v>112</v>
      </c>
      <c r="E53" s="78"/>
      <c r="F53" s="78"/>
      <c r="G53" s="78"/>
      <c r="H53" s="78"/>
      <c r="I53" s="80" t="s">
        <v>0</v>
      </c>
      <c r="J53" s="80"/>
      <c r="K53" s="80"/>
      <c r="L53" s="80"/>
      <c r="M53" s="80"/>
      <c r="N53" s="80"/>
      <c r="O53" s="96"/>
      <c r="P53" s="43"/>
      <c r="Q53" s="0"/>
      <c r="R53" s="0"/>
    </row>
  </sheetData>
  <mergeCells count="35">
    <mergeCell ref="F8:K8"/>
    <mergeCell ref="C11:G11"/>
    <mergeCell ref="J11:N11"/>
    <mergeCell ref="H15:I15"/>
    <mergeCell ref="H17:I17"/>
    <mergeCell ref="H18:I18"/>
    <mergeCell ref="C20:D20"/>
    <mergeCell ref="M20:N20"/>
    <mergeCell ref="C22:D22"/>
    <mergeCell ref="M22:N22"/>
    <mergeCell ref="C24:D24"/>
    <mergeCell ref="M24:N24"/>
    <mergeCell ref="C26:D26"/>
    <mergeCell ref="M26:N26"/>
    <mergeCell ref="C28:D28"/>
    <mergeCell ref="M28:N28"/>
    <mergeCell ref="C30:D30"/>
    <mergeCell ref="M30:N30"/>
    <mergeCell ref="C32:D32"/>
    <mergeCell ref="M32:N32"/>
    <mergeCell ref="C34:D34"/>
    <mergeCell ref="M34:N34"/>
    <mergeCell ref="C36:D36"/>
    <mergeCell ref="M36:N36"/>
    <mergeCell ref="C38:D38"/>
    <mergeCell ref="M38:N38"/>
    <mergeCell ref="C40:D40"/>
    <mergeCell ref="M40:N40"/>
    <mergeCell ref="C42:D42"/>
    <mergeCell ref="M42:N42"/>
    <mergeCell ref="H44:I44"/>
    <mergeCell ref="F49:K49"/>
    <mergeCell ref="A53:C53"/>
    <mergeCell ref="D53:H53"/>
    <mergeCell ref="I53:N53"/>
  </mergeCells>
  <printOptions headings="false" gridLines="false" gridLinesSet="true" horizontalCentered="true" verticalCentered="true"/>
  <pageMargins left="0.39375" right="0.393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OLF CLUB DE LA BRETESCHE
DIMANCHE 12 Octobre 2003&amp;C&amp;20CHALENGE
BRETAGNE-PAYS DE LA LOIRE
JEUNES&amp;RLIGUE DE GOLF
DES PAYS DE LA LOIRE</oddHeader>
    <oddFooter>&amp;L&amp;8B. MARTIN - CTR&amp;R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R53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51" activeCellId="0" sqref="Q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0.85"/>
    <col collapsed="false" customWidth="true" hidden="false" outlineLevel="0" max="3" min="3" style="0" width="12.7"/>
    <col collapsed="false" customWidth="true" hidden="false" outlineLevel="0" max="4" min="4" style="0" width="7.99"/>
    <col collapsed="false" customWidth="true" hidden="false" outlineLevel="0" max="5" min="5" style="81" width="4.41"/>
    <col collapsed="false" customWidth="true" hidden="false" outlineLevel="0" max="6" min="6" style="0" width="6.56"/>
    <col collapsed="false" customWidth="true" hidden="false" outlineLevel="0" max="7" min="7" style="0" width="0.85"/>
    <col collapsed="false" customWidth="true" hidden="false" outlineLevel="0" max="9" min="8" style="0" width="5.71"/>
    <col collapsed="false" customWidth="true" hidden="false" outlineLevel="0" max="10" min="10" style="0" width="0.85"/>
    <col collapsed="false" customWidth="true" hidden="false" outlineLevel="0" max="11" min="11" style="0" width="6.56"/>
    <col collapsed="false" customWidth="true" hidden="false" outlineLevel="0" max="12" min="12" style="81" width="3.99"/>
    <col collapsed="false" customWidth="true" hidden="false" outlineLevel="0" max="13" min="13" style="0" width="12.7"/>
    <col collapsed="false" customWidth="true" hidden="false" outlineLevel="0" max="14" min="14" style="0" width="11.28"/>
    <col collapsed="false" customWidth="true" hidden="false" outlineLevel="0" max="15" min="15" style="0" width="1.7"/>
    <col collapsed="false" customWidth="true" hidden="false" outlineLevel="0" max="16" min="16" style="43" width="7.99"/>
  </cols>
  <sheetData>
    <row r="8" customFormat="false" ht="12.75" hidden="false" customHeight="false" outlineLevel="0" collapsed="false">
      <c r="F8" s="82" t="s">
        <v>83</v>
      </c>
      <c r="G8" s="82"/>
      <c r="H8" s="82"/>
      <c r="I8" s="82"/>
      <c r="J8" s="82"/>
      <c r="K8" s="82"/>
    </row>
    <row r="10" customFormat="false" ht="13.5" hidden="false" customHeight="false" outlineLevel="0" collapsed="false"/>
    <row r="11" s="4" customFormat="true" ht="18.75" hidden="false" customHeight="false" outlineLevel="0" collapsed="false">
      <c r="C11" s="67" t="s">
        <v>1</v>
      </c>
      <c r="D11" s="67"/>
      <c r="E11" s="67"/>
      <c r="F11" s="67"/>
      <c r="G11" s="67"/>
      <c r="H11" s="9"/>
      <c r="I11" s="10"/>
      <c r="J11" s="83" t="s">
        <v>0</v>
      </c>
      <c r="K11" s="83"/>
      <c r="L11" s="83"/>
      <c r="M11" s="83"/>
      <c r="N11" s="83"/>
      <c r="O11" s="16"/>
      <c r="P11" s="84"/>
      <c r="Q11" s="0"/>
      <c r="R11" s="0"/>
    </row>
    <row r="12" customFormat="false" ht="12.75" hidden="false" customHeight="false" outlineLevel="0" collapsed="false">
      <c r="C12" s="16"/>
      <c r="D12" s="16"/>
      <c r="E12" s="85"/>
      <c r="F12" s="16"/>
      <c r="G12" s="16"/>
      <c r="H12" s="16"/>
      <c r="K12" s="16"/>
      <c r="L12" s="85"/>
      <c r="M12" s="16"/>
      <c r="N12" s="16"/>
      <c r="O12" s="16"/>
    </row>
    <row r="13" customFormat="false" ht="12.75" hidden="false" customHeight="false" outlineLevel="0" collapsed="false">
      <c r="F13" s="16"/>
      <c r="G13" s="16"/>
      <c r="H13" s="16"/>
      <c r="K13" s="16"/>
      <c r="L13" s="85"/>
    </row>
    <row r="14" customFormat="false" ht="8.1" hidden="false" customHeight="true" outlineLevel="0" collapsed="false"/>
    <row r="15" customFormat="false" ht="14.25" hidden="false" customHeight="false" outlineLevel="0" collapsed="false">
      <c r="F15" s="19"/>
      <c r="G15" s="19"/>
      <c r="H15" s="20" t="s">
        <v>2</v>
      </c>
      <c r="I15" s="20"/>
      <c r="J15" s="21"/>
      <c r="K15" s="19"/>
      <c r="L15" s="86"/>
    </row>
    <row r="16" customFormat="false" ht="13.5" hidden="false" customHeight="false" outlineLevel="0" collapsed="false">
      <c r="I16" s="23"/>
      <c r="J16" s="23"/>
    </row>
    <row r="17" s="24" customFormat="true" ht="12.75" hidden="false" customHeight="false" outlineLevel="0" collapsed="false">
      <c r="C17" s="25" t="s">
        <v>3</v>
      </c>
      <c r="E17" s="32"/>
      <c r="F17" s="27" t="s">
        <v>4</v>
      </c>
      <c r="G17" s="28"/>
      <c r="H17" s="29" t="s">
        <v>5</v>
      </c>
      <c r="I17" s="29"/>
      <c r="J17" s="28"/>
      <c r="K17" s="27" t="s">
        <v>4</v>
      </c>
      <c r="L17" s="87"/>
      <c r="N17" s="31" t="s">
        <v>3</v>
      </c>
      <c r="O17" s="30"/>
      <c r="P17" s="88"/>
      <c r="Q17" s="0"/>
      <c r="R17" s="0"/>
    </row>
    <row r="18" customFormat="false" ht="12.75" hidden="false" customHeight="false" outlineLevel="0" collapsed="false">
      <c r="B18" s="33"/>
      <c r="H18" s="89" t="s">
        <v>84</v>
      </c>
      <c r="I18" s="89"/>
    </row>
    <row r="20" customFormat="false" ht="12.75" hidden="false" customHeight="false" outlineLevel="0" collapsed="false">
      <c r="A20" s="29" t="s">
        <v>6</v>
      </c>
      <c r="B20" s="34"/>
      <c r="C20" s="90" t="s">
        <v>113</v>
      </c>
      <c r="D20" s="90"/>
      <c r="E20" s="91" t="n">
        <v>4.4</v>
      </c>
      <c r="F20" s="92" t="n">
        <v>0.5</v>
      </c>
      <c r="G20" s="39"/>
      <c r="H20" s="93" t="n">
        <v>6</v>
      </c>
      <c r="I20" s="93" t="n">
        <v>6</v>
      </c>
      <c r="J20" s="39"/>
      <c r="K20" s="92" t="n">
        <v>0.5</v>
      </c>
      <c r="L20" s="81" t="n">
        <v>0.7</v>
      </c>
      <c r="M20" s="95" t="s">
        <v>114</v>
      </c>
      <c r="N20" s="95"/>
      <c r="O20" s="96"/>
      <c r="P20" s="43" t="s">
        <v>11</v>
      </c>
    </row>
    <row r="21" customFormat="false" ht="12.75" hidden="false" customHeight="false" outlineLevel="0" collapsed="false">
      <c r="A21" s="44"/>
      <c r="B21" s="45"/>
      <c r="F21" s="97"/>
      <c r="G21" s="16"/>
      <c r="H21" s="98"/>
      <c r="I21" s="98"/>
      <c r="J21" s="16"/>
      <c r="K21" s="97"/>
      <c r="O21" s="48"/>
    </row>
    <row r="22" customFormat="false" ht="12.75" hidden="false" customHeight="false" outlineLevel="0" collapsed="false">
      <c r="A22" s="29" t="s">
        <v>12</v>
      </c>
      <c r="B22" s="34"/>
      <c r="C22" s="90" t="s">
        <v>115</v>
      </c>
      <c r="D22" s="90"/>
      <c r="E22" s="91" t="n">
        <v>3.6</v>
      </c>
      <c r="F22" s="92" t="n">
        <v>1</v>
      </c>
      <c r="G22" s="39"/>
      <c r="H22" s="93" t="n">
        <v>6</v>
      </c>
      <c r="I22" s="93" t="n">
        <v>4</v>
      </c>
      <c r="J22" s="39"/>
      <c r="K22" s="92" t="n">
        <v>0</v>
      </c>
      <c r="L22" s="94" t="n">
        <v>1.7</v>
      </c>
      <c r="M22" s="95" t="s">
        <v>116</v>
      </c>
      <c r="N22" s="95"/>
      <c r="O22" s="96"/>
      <c r="P22" s="43" t="s">
        <v>11</v>
      </c>
    </row>
    <row r="23" customFormat="false" ht="12.75" hidden="false" customHeight="false" outlineLevel="0" collapsed="false">
      <c r="A23" s="44"/>
      <c r="B23" s="45"/>
      <c r="F23" s="97"/>
      <c r="G23" s="16"/>
      <c r="H23" s="98"/>
      <c r="I23" s="98"/>
      <c r="J23" s="16"/>
      <c r="K23" s="97"/>
      <c r="N23" s="48"/>
      <c r="O23" s="48"/>
    </row>
    <row r="24" customFormat="false" ht="12.75" hidden="false" customHeight="false" outlineLevel="0" collapsed="false">
      <c r="A24" s="29" t="s">
        <v>16</v>
      </c>
      <c r="B24" s="34"/>
      <c r="C24" s="90" t="s">
        <v>117</v>
      </c>
      <c r="D24" s="90"/>
      <c r="E24" s="91" t="n">
        <v>5.1</v>
      </c>
      <c r="F24" s="92" t="n">
        <v>0</v>
      </c>
      <c r="G24" s="39"/>
      <c r="H24" s="93" t="n">
        <v>2</v>
      </c>
      <c r="I24" s="93" t="n">
        <v>7</v>
      </c>
      <c r="J24" s="39"/>
      <c r="K24" s="92" t="n">
        <v>1</v>
      </c>
      <c r="L24" s="81" t="n">
        <v>-0.4</v>
      </c>
      <c r="M24" s="95" t="s">
        <v>118</v>
      </c>
      <c r="N24" s="95"/>
      <c r="O24" s="96"/>
      <c r="P24" s="43" t="s">
        <v>20</v>
      </c>
    </row>
    <row r="25" customFormat="false" ht="12.75" hidden="false" customHeight="false" outlineLevel="0" collapsed="false">
      <c r="F25" s="99"/>
      <c r="H25" s="98"/>
      <c r="I25" s="98"/>
      <c r="K25" s="99"/>
    </row>
    <row r="26" customFormat="false" ht="12.75" hidden="false" customHeight="false" outlineLevel="0" collapsed="false">
      <c r="A26" s="29" t="s">
        <v>21</v>
      </c>
      <c r="B26" s="34"/>
      <c r="C26" s="90" t="s">
        <v>119</v>
      </c>
      <c r="D26" s="90"/>
      <c r="E26" s="91" t="n">
        <v>2.9</v>
      </c>
      <c r="F26" s="92" t="n">
        <v>1</v>
      </c>
      <c r="G26" s="39"/>
      <c r="H26" s="93" t="n">
        <v>5</v>
      </c>
      <c r="I26" s="93" t="n">
        <v>3</v>
      </c>
      <c r="J26" s="39"/>
      <c r="K26" s="92" t="n">
        <v>0</v>
      </c>
      <c r="L26" s="81" t="n">
        <v>3.2</v>
      </c>
      <c r="M26" s="95" t="s">
        <v>120</v>
      </c>
      <c r="N26" s="95"/>
      <c r="O26" s="96"/>
      <c r="P26" s="43" t="s">
        <v>24</v>
      </c>
    </row>
    <row r="27" customFormat="false" ht="12.75" hidden="false" customHeight="false" outlineLevel="0" collapsed="false">
      <c r="A27" s="44"/>
      <c r="B27" s="45"/>
      <c r="F27" s="97"/>
      <c r="G27" s="16"/>
      <c r="H27" s="98"/>
      <c r="I27" s="98"/>
      <c r="J27" s="16"/>
      <c r="K27" s="97"/>
      <c r="N27" s="48"/>
      <c r="O27" s="48"/>
    </row>
    <row r="28" customFormat="false" ht="12.75" hidden="false" customHeight="false" outlineLevel="0" collapsed="false">
      <c r="A28" s="29" t="s">
        <v>25</v>
      </c>
      <c r="B28" s="34"/>
      <c r="C28" s="90" t="s">
        <v>121</v>
      </c>
      <c r="D28" s="90"/>
      <c r="E28" s="91" t="n">
        <v>3.2</v>
      </c>
      <c r="F28" s="92" t="n">
        <v>1</v>
      </c>
      <c r="G28" s="39"/>
      <c r="H28" s="93" t="n">
        <v>7</v>
      </c>
      <c r="I28" s="93" t="n">
        <v>6</v>
      </c>
      <c r="J28" s="39"/>
      <c r="K28" s="92" t="n">
        <v>0</v>
      </c>
      <c r="L28" s="81" t="n">
        <v>4.5</v>
      </c>
      <c r="M28" s="95" t="s">
        <v>122</v>
      </c>
      <c r="N28" s="95"/>
      <c r="O28" s="96"/>
      <c r="P28" s="43" t="s">
        <v>24</v>
      </c>
    </row>
    <row r="29" customFormat="false" ht="12.75" hidden="false" customHeight="false" outlineLevel="0" collapsed="false">
      <c r="A29" s="44"/>
      <c r="B29" s="45"/>
      <c r="F29" s="97"/>
      <c r="G29" s="16"/>
      <c r="H29" s="98"/>
      <c r="I29" s="98"/>
      <c r="J29" s="16"/>
      <c r="K29" s="97"/>
      <c r="N29" s="48"/>
      <c r="O29" s="48"/>
    </row>
    <row r="30" customFormat="false" ht="12.75" hidden="false" customHeight="false" outlineLevel="0" collapsed="false">
      <c r="A30" s="29" t="s">
        <v>30</v>
      </c>
      <c r="B30" s="34"/>
      <c r="C30" s="90" t="s">
        <v>123</v>
      </c>
      <c r="D30" s="90"/>
      <c r="E30" s="91" t="n">
        <v>4.5</v>
      </c>
      <c r="F30" s="92" t="n">
        <v>0.5</v>
      </c>
      <c r="G30" s="39"/>
      <c r="H30" s="93" t="n">
        <v>6</v>
      </c>
      <c r="I30" s="93" t="n">
        <v>6</v>
      </c>
      <c r="J30" s="39"/>
      <c r="K30" s="92" t="n">
        <v>0.5</v>
      </c>
      <c r="L30" s="81" t="n">
        <v>8.5</v>
      </c>
      <c r="M30" s="95" t="s">
        <v>124</v>
      </c>
      <c r="N30" s="95"/>
      <c r="O30" s="96"/>
      <c r="P30" s="43" t="s">
        <v>33</v>
      </c>
    </row>
    <row r="31" customFormat="false" ht="12.75" hidden="false" customHeight="false" outlineLevel="0" collapsed="false">
      <c r="A31" s="100"/>
      <c r="B31" s="45"/>
      <c r="C31" s="101"/>
      <c r="D31" s="101"/>
      <c r="E31" s="85"/>
      <c r="F31" s="21"/>
      <c r="G31" s="16"/>
      <c r="H31" s="98"/>
      <c r="I31" s="98"/>
      <c r="J31" s="16"/>
      <c r="K31" s="21"/>
      <c r="M31" s="101"/>
      <c r="N31" s="102"/>
      <c r="O31" s="102"/>
    </row>
    <row r="32" customFormat="false" ht="12.75" hidden="false" customHeight="false" outlineLevel="0" collapsed="false">
      <c r="A32" s="29" t="s">
        <v>34</v>
      </c>
      <c r="B32" s="34"/>
      <c r="C32" s="90" t="s">
        <v>125</v>
      </c>
      <c r="D32" s="90"/>
      <c r="E32" s="91" t="n">
        <v>7.8</v>
      </c>
      <c r="F32" s="92" t="n">
        <v>1</v>
      </c>
      <c r="G32" s="39"/>
      <c r="H32" s="93" t="n">
        <v>6</v>
      </c>
      <c r="I32" s="93" t="n">
        <v>4</v>
      </c>
      <c r="J32" s="39"/>
      <c r="K32" s="92" t="n">
        <v>0</v>
      </c>
      <c r="L32" s="81" t="n">
        <v>5.4</v>
      </c>
      <c r="M32" s="95" t="s">
        <v>126</v>
      </c>
      <c r="N32" s="95"/>
      <c r="O32" s="96"/>
      <c r="P32" s="43" t="s">
        <v>37</v>
      </c>
    </row>
    <row r="33" customFormat="false" ht="12.75" hidden="false" customHeight="false" outlineLevel="0" collapsed="false">
      <c r="A33" s="44"/>
      <c r="B33" s="45"/>
      <c r="F33" s="97"/>
      <c r="G33" s="16"/>
      <c r="H33" s="98"/>
      <c r="I33" s="98"/>
      <c r="J33" s="16"/>
      <c r="K33" s="97"/>
      <c r="N33" s="48"/>
      <c r="O33" s="48"/>
    </row>
    <row r="34" customFormat="false" ht="12.75" hidden="false" customHeight="false" outlineLevel="0" collapsed="false">
      <c r="A34" s="29" t="s">
        <v>67</v>
      </c>
      <c r="B34" s="34"/>
      <c r="C34" s="90" t="s">
        <v>127</v>
      </c>
      <c r="D34" s="90"/>
      <c r="E34" s="91" t="n">
        <v>5</v>
      </c>
      <c r="F34" s="92" t="n">
        <v>0</v>
      </c>
      <c r="G34" s="39"/>
      <c r="H34" s="93" t="n">
        <v>5</v>
      </c>
      <c r="I34" s="93" t="n">
        <v>6</v>
      </c>
      <c r="J34" s="39"/>
      <c r="K34" s="92" t="n">
        <v>1</v>
      </c>
      <c r="L34" s="81" t="n">
        <v>4.7</v>
      </c>
      <c r="M34" s="95" t="s">
        <v>128</v>
      </c>
      <c r="N34" s="95"/>
      <c r="O34" s="96"/>
      <c r="P34" s="43" t="s">
        <v>37</v>
      </c>
    </row>
    <row r="35" customFormat="false" ht="12.75" hidden="false" customHeight="false" outlineLevel="0" collapsed="false">
      <c r="A35" s="44"/>
      <c r="B35" s="45"/>
      <c r="F35" s="97"/>
      <c r="G35" s="16"/>
      <c r="H35" s="98"/>
      <c r="I35" s="98"/>
      <c r="J35" s="16"/>
      <c r="K35" s="97"/>
      <c r="N35" s="48"/>
      <c r="O35" s="48"/>
    </row>
    <row r="36" customFormat="false" ht="12.75" hidden="false" customHeight="false" outlineLevel="0" collapsed="false">
      <c r="A36" s="29" t="s">
        <v>69</v>
      </c>
      <c r="B36" s="34"/>
      <c r="C36" s="90" t="s">
        <v>129</v>
      </c>
      <c r="D36" s="90"/>
      <c r="E36" s="91" t="n">
        <v>8.1</v>
      </c>
      <c r="F36" s="92" t="n">
        <v>0</v>
      </c>
      <c r="G36" s="39"/>
      <c r="H36" s="93" t="n">
        <v>2</v>
      </c>
      <c r="I36" s="93" t="n">
        <v>12</v>
      </c>
      <c r="J36" s="39"/>
      <c r="K36" s="92" t="n">
        <v>1</v>
      </c>
      <c r="L36" s="81" t="n">
        <v>1.4</v>
      </c>
      <c r="M36" s="95" t="s">
        <v>130</v>
      </c>
      <c r="N36" s="95"/>
      <c r="O36" s="96"/>
      <c r="P36" s="43" t="s">
        <v>46</v>
      </c>
    </row>
    <row r="37" customFormat="false" ht="12.75" hidden="false" customHeight="false" outlineLevel="0" collapsed="false">
      <c r="A37" s="44"/>
      <c r="B37" s="45"/>
      <c r="F37" s="97"/>
      <c r="G37" s="16"/>
      <c r="H37" s="98"/>
      <c r="I37" s="98"/>
      <c r="J37" s="16"/>
      <c r="K37" s="97"/>
      <c r="N37" s="48"/>
      <c r="O37" s="48"/>
    </row>
    <row r="38" customFormat="false" ht="12.75" hidden="false" customHeight="false" outlineLevel="0" collapsed="false">
      <c r="A38" s="29" t="s">
        <v>72</v>
      </c>
      <c r="B38" s="34"/>
      <c r="C38" s="90" t="s">
        <v>131</v>
      </c>
      <c r="D38" s="90"/>
      <c r="E38" s="91" t="n">
        <v>4.2</v>
      </c>
      <c r="F38" s="92" t="n">
        <v>1</v>
      </c>
      <c r="G38" s="39"/>
      <c r="H38" s="93" t="n">
        <v>7</v>
      </c>
      <c r="I38" s="93" t="n">
        <v>4</v>
      </c>
      <c r="J38" s="39"/>
      <c r="K38" s="92" t="n">
        <v>0</v>
      </c>
      <c r="L38" s="81" t="n">
        <v>9.4</v>
      </c>
      <c r="M38" s="95" t="s">
        <v>132</v>
      </c>
      <c r="N38" s="95"/>
      <c r="O38" s="96"/>
      <c r="P38" s="43" t="s">
        <v>105</v>
      </c>
    </row>
    <row r="39" customFormat="false" ht="12.75" hidden="false" customHeight="false" outlineLevel="0" collapsed="false">
      <c r="A39" s="44"/>
      <c r="B39" s="45"/>
      <c r="F39" s="97"/>
      <c r="G39" s="16"/>
      <c r="H39" s="98"/>
      <c r="I39" s="98"/>
      <c r="J39" s="16"/>
      <c r="K39" s="97"/>
      <c r="N39" s="48"/>
      <c r="O39" s="48"/>
    </row>
    <row r="40" customFormat="false" ht="12.75" hidden="false" customHeight="false" outlineLevel="0" collapsed="false">
      <c r="A40" s="29" t="s">
        <v>75</v>
      </c>
      <c r="B40" s="34"/>
      <c r="C40" s="90" t="s">
        <v>133</v>
      </c>
      <c r="D40" s="90"/>
      <c r="E40" s="91" t="n">
        <v>9</v>
      </c>
      <c r="F40" s="92" t="n">
        <v>1</v>
      </c>
      <c r="G40" s="39"/>
      <c r="H40" s="93" t="n">
        <v>11</v>
      </c>
      <c r="I40" s="93" t="n">
        <v>3</v>
      </c>
      <c r="J40" s="39"/>
      <c r="K40" s="92" t="n">
        <v>0</v>
      </c>
      <c r="L40" s="81" t="n">
        <v>18.2</v>
      </c>
      <c r="M40" s="95" t="s">
        <v>134</v>
      </c>
      <c r="N40" s="95"/>
      <c r="O40" s="96"/>
      <c r="P40" s="43" t="s">
        <v>105</v>
      </c>
    </row>
    <row r="41" customFormat="false" ht="12.75" hidden="false" customHeight="false" outlineLevel="0" collapsed="false">
      <c r="A41" s="44"/>
      <c r="B41" s="45"/>
      <c r="F41" s="97"/>
      <c r="G41" s="16"/>
      <c r="H41" s="98"/>
      <c r="I41" s="98"/>
      <c r="J41" s="16"/>
      <c r="K41" s="97"/>
      <c r="N41" s="48"/>
      <c r="O41" s="48"/>
    </row>
    <row r="42" customFormat="false" ht="12.75" hidden="false" customHeight="false" outlineLevel="0" collapsed="false">
      <c r="A42" s="29" t="s">
        <v>78</v>
      </c>
      <c r="B42" s="34"/>
      <c r="C42" s="90" t="s">
        <v>135</v>
      </c>
      <c r="D42" s="90"/>
      <c r="E42" s="91" t="n">
        <v>22.3</v>
      </c>
      <c r="F42" s="92" t="n">
        <v>0</v>
      </c>
      <c r="G42" s="39"/>
      <c r="H42" s="93" t="n">
        <v>3</v>
      </c>
      <c r="I42" s="93" t="n">
        <v>9</v>
      </c>
      <c r="J42" s="39"/>
      <c r="K42" s="92" t="n">
        <v>1</v>
      </c>
      <c r="L42" s="81" t="n">
        <v>10.4</v>
      </c>
      <c r="M42" s="103" t="s">
        <v>108</v>
      </c>
      <c r="N42" s="103"/>
      <c r="O42" s="104"/>
      <c r="P42" s="43" t="s">
        <v>110</v>
      </c>
    </row>
    <row r="43" customFormat="false" ht="5.1" hidden="false" customHeight="true" outlineLevel="0" collapsed="false"/>
    <row r="44" customFormat="false" ht="12.75" hidden="false" customHeight="false" outlineLevel="0" collapsed="false">
      <c r="E44" s="105" t="n">
        <f aca="false">SUM(E20:E42)/12</f>
        <v>6.675</v>
      </c>
      <c r="H44" s="50" t="s">
        <v>47</v>
      </c>
      <c r="I44" s="50"/>
      <c r="J44" s="51"/>
      <c r="L44" s="105" t="n">
        <f aca="false">SUM(L20:L43)/12</f>
        <v>5.64166666666667</v>
      </c>
    </row>
    <row r="45" customFormat="false" ht="5.1" hidden="false" customHeight="true" outlineLevel="0" collapsed="false">
      <c r="H45" s="46"/>
      <c r="I45" s="51"/>
      <c r="J45" s="51"/>
    </row>
    <row r="46" customFormat="false" ht="12.75" hidden="false" customHeight="false" outlineLevel="0" collapsed="false">
      <c r="C46" s="99"/>
      <c r="H46" s="108" t="n">
        <f aca="false">SUM(H20:H42)</f>
        <v>66</v>
      </c>
      <c r="I46" s="108" t="n">
        <f aca="false">SUM(I20:I42)</f>
        <v>70</v>
      </c>
    </row>
    <row r="47" customFormat="false" ht="8.1" hidden="false" customHeight="true" outlineLevel="0" collapsed="false"/>
    <row r="48" customFormat="false" ht="13.5" hidden="false" customHeight="false" outlineLevel="0" collapsed="false"/>
    <row r="49" customFormat="false" ht="16.5" hidden="false" customHeight="false" outlineLevel="0" collapsed="false">
      <c r="F49" s="54" t="s">
        <v>50</v>
      </c>
      <c r="G49" s="54"/>
      <c r="H49" s="54"/>
      <c r="I49" s="54"/>
      <c r="J49" s="54"/>
      <c r="K49" s="54"/>
      <c r="L49" s="87"/>
    </row>
    <row r="50" customFormat="false" ht="13.5" hidden="false" customHeight="false" outlineLevel="0" collapsed="false"/>
    <row r="51" s="55" customFormat="true" ht="35.1" hidden="false" customHeight="true" outlineLevel="0" collapsed="false">
      <c r="E51" s="109"/>
      <c r="F51" s="57" t="n">
        <f aca="false">SUM(F20:F42)</f>
        <v>7</v>
      </c>
      <c r="G51" s="58"/>
      <c r="H51" s="58"/>
      <c r="K51" s="57" t="n">
        <f aca="false">SUM(K20:K42)</f>
        <v>5</v>
      </c>
      <c r="L51" s="110"/>
      <c r="P51" s="111"/>
      <c r="Q51" s="0"/>
      <c r="R51" s="0"/>
    </row>
    <row r="52" s="55" customFormat="true" ht="35.1" hidden="false" customHeight="true" outlineLevel="0" collapsed="false">
      <c r="E52" s="109"/>
      <c r="F52" s="112"/>
      <c r="G52" s="58"/>
      <c r="H52" s="58"/>
      <c r="K52" s="112"/>
      <c r="L52" s="110"/>
      <c r="P52" s="111"/>
      <c r="Q52" s="0"/>
      <c r="R52" s="0"/>
    </row>
    <row r="53" s="65" customFormat="true" ht="31.5" hidden="false" customHeight="false" outlineLevel="0" collapsed="false">
      <c r="A53" s="113" t="s">
        <v>81</v>
      </c>
      <c r="B53" s="113"/>
      <c r="C53" s="113"/>
      <c r="D53" s="78" t="s">
        <v>112</v>
      </c>
      <c r="E53" s="78"/>
      <c r="F53" s="78"/>
      <c r="G53" s="78"/>
      <c r="H53" s="78"/>
      <c r="I53" s="80" t="s">
        <v>1</v>
      </c>
      <c r="J53" s="80"/>
      <c r="K53" s="80"/>
      <c r="L53" s="80"/>
      <c r="M53" s="80"/>
      <c r="N53" s="80"/>
      <c r="O53" s="96"/>
      <c r="P53" s="43"/>
      <c r="Q53" s="0"/>
      <c r="R53" s="0"/>
    </row>
  </sheetData>
  <mergeCells count="35">
    <mergeCell ref="F8:K8"/>
    <mergeCell ref="C11:G11"/>
    <mergeCell ref="J11:N11"/>
    <mergeCell ref="H15:I15"/>
    <mergeCell ref="H17:I17"/>
    <mergeCell ref="H18:I18"/>
    <mergeCell ref="C20:D20"/>
    <mergeCell ref="M20:N20"/>
    <mergeCell ref="C22:D22"/>
    <mergeCell ref="M22:N22"/>
    <mergeCell ref="C24:D24"/>
    <mergeCell ref="M24:N24"/>
    <mergeCell ref="C26:D26"/>
    <mergeCell ref="M26:N26"/>
    <mergeCell ref="C28:D28"/>
    <mergeCell ref="M28:N28"/>
    <mergeCell ref="C30:D30"/>
    <mergeCell ref="M30:N30"/>
    <mergeCell ref="C32:D32"/>
    <mergeCell ref="M32:N32"/>
    <mergeCell ref="C34:D34"/>
    <mergeCell ref="M34:N34"/>
    <mergeCell ref="C36:D36"/>
    <mergeCell ref="M36:N36"/>
    <mergeCell ref="C38:D38"/>
    <mergeCell ref="M38:N38"/>
    <mergeCell ref="C40:D40"/>
    <mergeCell ref="M40:N40"/>
    <mergeCell ref="C42:D42"/>
    <mergeCell ref="M42:N42"/>
    <mergeCell ref="H44:I44"/>
    <mergeCell ref="F49:K49"/>
    <mergeCell ref="A53:C53"/>
    <mergeCell ref="D53:H53"/>
    <mergeCell ref="I53:N53"/>
  </mergeCells>
  <printOptions headings="false" gridLines="false" gridLinesSet="true" horizontalCentered="true" verticalCentered="true"/>
  <pageMargins left="0.39375" right="0.39375" top="0.984027777777778" bottom="0.67638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OLF CLUB DE BADEN
Dimanche 10 Octobre 2004&amp;C&amp;20CHALENGE
BRETAGNE-PAYS DE LA LOIRE
JEUNES&amp;RLIGUE DE GOLF
DE BRETAGNE</oddHeader>
    <oddFooter>&amp;R&amp;8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R55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R49" activeCellId="0" sqref="R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0.85"/>
    <col collapsed="false" customWidth="true" hidden="false" outlineLevel="0" max="3" min="3" style="0" width="12.7"/>
    <col collapsed="false" customWidth="true" hidden="false" outlineLevel="0" max="4" min="4" style="0" width="7.99"/>
    <col collapsed="false" customWidth="true" hidden="false" outlineLevel="0" max="5" min="5" style="81" width="4.41"/>
    <col collapsed="false" customWidth="true" hidden="false" outlineLevel="0" max="6" min="6" style="0" width="6.56"/>
    <col collapsed="false" customWidth="true" hidden="false" outlineLevel="0" max="7" min="7" style="0" width="0.85"/>
    <col collapsed="false" customWidth="true" hidden="false" outlineLevel="0" max="9" min="8" style="0" width="5.71"/>
    <col collapsed="false" customWidth="true" hidden="false" outlineLevel="0" max="10" min="10" style="0" width="0.85"/>
    <col collapsed="false" customWidth="true" hidden="false" outlineLevel="0" max="11" min="11" style="0" width="6.56"/>
    <col collapsed="false" customWidth="true" hidden="false" outlineLevel="0" max="12" min="12" style="81" width="3.99"/>
    <col collapsed="false" customWidth="true" hidden="false" outlineLevel="0" max="13" min="13" style="0" width="12.7"/>
    <col collapsed="false" customWidth="true" hidden="false" outlineLevel="0" max="14" min="14" style="0" width="11.28"/>
    <col collapsed="false" customWidth="true" hidden="false" outlineLevel="0" max="15" min="15" style="0" width="1.7"/>
    <col collapsed="false" customWidth="true" hidden="false" outlineLevel="0" max="16" min="16" style="43" width="7.99"/>
  </cols>
  <sheetData>
    <row r="8" customFormat="false" ht="12.75" hidden="false" customHeight="false" outlineLevel="0" collapsed="false">
      <c r="F8" s="82" t="s">
        <v>83</v>
      </c>
      <c r="G8" s="82"/>
      <c r="H8" s="82"/>
      <c r="I8" s="82"/>
      <c r="J8" s="82"/>
      <c r="K8" s="82"/>
    </row>
    <row r="10" customFormat="false" ht="13.5" hidden="false" customHeight="false" outlineLevel="0" collapsed="false"/>
    <row r="11" s="4" customFormat="true" ht="18.75" hidden="false" customHeight="false" outlineLevel="0" collapsed="false">
      <c r="C11" s="83" t="s">
        <v>0</v>
      </c>
      <c r="D11" s="83"/>
      <c r="E11" s="83"/>
      <c r="F11" s="83"/>
      <c r="G11" s="83"/>
      <c r="H11" s="9"/>
      <c r="I11" s="10"/>
      <c r="J11" s="83" t="s">
        <v>1</v>
      </c>
      <c r="K11" s="83"/>
      <c r="L11" s="83"/>
      <c r="M11" s="83"/>
      <c r="N11" s="83"/>
      <c r="O11" s="16"/>
      <c r="P11" s="84"/>
      <c r="Q11" s="0"/>
      <c r="R11" s="0"/>
    </row>
    <row r="12" customFormat="false" ht="12.75" hidden="false" customHeight="false" outlineLevel="0" collapsed="false">
      <c r="C12" s="16"/>
      <c r="D12" s="16"/>
      <c r="E12" s="85"/>
      <c r="F12" s="16"/>
      <c r="G12" s="16"/>
      <c r="H12" s="16"/>
      <c r="K12" s="16"/>
      <c r="L12" s="85"/>
      <c r="M12" s="16"/>
      <c r="N12" s="16"/>
      <c r="O12" s="16"/>
    </row>
    <row r="14" customFormat="false" ht="8.1" hidden="false" customHeight="true" outlineLevel="0" collapsed="false"/>
    <row r="15" customFormat="false" ht="14.25" hidden="false" customHeight="false" outlineLevel="0" collapsed="false">
      <c r="F15" s="19"/>
      <c r="G15" s="19"/>
      <c r="H15" s="20" t="s">
        <v>2</v>
      </c>
      <c r="I15" s="20"/>
      <c r="J15" s="21"/>
      <c r="K15" s="19"/>
      <c r="L15" s="86"/>
    </row>
    <row r="16" customFormat="false" ht="13.5" hidden="false" customHeight="false" outlineLevel="0" collapsed="false">
      <c r="I16" s="23"/>
      <c r="J16" s="23"/>
    </row>
    <row r="17" s="24" customFormat="true" ht="12.75" hidden="false" customHeight="false" outlineLevel="0" collapsed="false">
      <c r="C17" s="25" t="s">
        <v>3</v>
      </c>
      <c r="E17" s="32"/>
      <c r="F17" s="27" t="s">
        <v>4</v>
      </c>
      <c r="G17" s="28"/>
      <c r="H17" s="29" t="s">
        <v>5</v>
      </c>
      <c r="I17" s="29"/>
      <c r="J17" s="28"/>
      <c r="K17" s="27" t="s">
        <v>4</v>
      </c>
      <c r="L17" s="87"/>
      <c r="N17" s="31" t="s">
        <v>3</v>
      </c>
      <c r="O17" s="30"/>
      <c r="P17" s="88"/>
      <c r="Q17" s="0"/>
      <c r="R17" s="0"/>
    </row>
    <row r="18" customFormat="false" ht="12.75" hidden="false" customHeight="false" outlineLevel="0" collapsed="false">
      <c r="B18" s="33"/>
      <c r="H18" s="89" t="s">
        <v>84</v>
      </c>
      <c r="I18" s="89"/>
    </row>
    <row r="20" customFormat="false" ht="12.75" hidden="false" customHeight="false" outlineLevel="0" collapsed="false">
      <c r="A20" s="29" t="s">
        <v>6</v>
      </c>
      <c r="B20" s="45"/>
      <c r="C20" s="90" t="s">
        <v>120</v>
      </c>
      <c r="D20" s="90"/>
      <c r="E20" s="114" t="n">
        <v>1.3</v>
      </c>
      <c r="F20" s="92" t="n">
        <v>1</v>
      </c>
      <c r="G20" s="39"/>
      <c r="H20" s="93" t="n">
        <v>7</v>
      </c>
      <c r="I20" s="93" t="n">
        <v>4</v>
      </c>
      <c r="J20" s="39"/>
      <c r="K20" s="92" t="n">
        <v>0</v>
      </c>
      <c r="L20" s="115" t="n">
        <v>2.1</v>
      </c>
      <c r="M20" s="95" t="s">
        <v>136</v>
      </c>
      <c r="N20" s="95"/>
      <c r="O20" s="96"/>
      <c r="P20" s="43" t="s">
        <v>11</v>
      </c>
    </row>
    <row r="21" customFormat="false" ht="12.75" hidden="false" customHeight="false" outlineLevel="0" collapsed="false">
      <c r="A21" s="29"/>
      <c r="B21" s="45"/>
      <c r="E21" s="116"/>
      <c r="F21" s="97"/>
      <c r="G21" s="16"/>
      <c r="H21" s="98"/>
      <c r="I21" s="98"/>
      <c r="J21" s="16"/>
      <c r="K21" s="97"/>
      <c r="L21" s="115"/>
      <c r="O21" s="48"/>
    </row>
    <row r="22" customFormat="false" ht="12.75" hidden="false" customHeight="false" outlineLevel="0" collapsed="false">
      <c r="A22" s="29"/>
      <c r="B22" s="45"/>
      <c r="C22" s="90" t="s">
        <v>122</v>
      </c>
      <c r="D22" s="90"/>
      <c r="E22" s="114" t="n">
        <v>2.8</v>
      </c>
      <c r="F22" s="92" t="n">
        <v>0</v>
      </c>
      <c r="G22" s="39"/>
      <c r="H22" s="93" t="n">
        <v>4</v>
      </c>
      <c r="I22" s="93" t="n">
        <v>6</v>
      </c>
      <c r="J22" s="39"/>
      <c r="K22" s="92" t="n">
        <v>1</v>
      </c>
      <c r="L22" s="117" t="n">
        <v>3</v>
      </c>
      <c r="M22" s="95" t="s">
        <v>137</v>
      </c>
      <c r="N22" s="95"/>
      <c r="O22" s="96"/>
      <c r="P22" s="43" t="s">
        <v>11</v>
      </c>
    </row>
    <row r="23" customFormat="false" ht="12.75" hidden="false" customHeight="false" outlineLevel="0" collapsed="false">
      <c r="A23" s="44"/>
      <c r="B23" s="45"/>
      <c r="E23" s="116"/>
      <c r="F23" s="97"/>
      <c r="G23" s="16"/>
      <c r="H23" s="98"/>
      <c r="I23" s="98"/>
      <c r="J23" s="16"/>
      <c r="K23" s="97"/>
      <c r="L23" s="115"/>
      <c r="N23" s="48"/>
      <c r="O23" s="48"/>
    </row>
    <row r="24" customFormat="false" ht="12.75" hidden="false" customHeight="false" outlineLevel="0" collapsed="false">
      <c r="A24" s="29" t="s">
        <v>138</v>
      </c>
      <c r="B24" s="45"/>
      <c r="C24" s="118" t="s">
        <v>139</v>
      </c>
      <c r="D24" s="119"/>
      <c r="E24" s="114" t="n">
        <v>4.1</v>
      </c>
      <c r="F24" s="92" t="n">
        <v>0</v>
      </c>
      <c r="G24" s="39"/>
      <c r="H24" s="93" t="n">
        <v>4</v>
      </c>
      <c r="I24" s="93" t="n">
        <v>8</v>
      </c>
      <c r="J24" s="39"/>
      <c r="K24" s="92" t="n">
        <v>1</v>
      </c>
      <c r="L24" s="115" t="n">
        <v>0.2</v>
      </c>
      <c r="M24" s="95" t="s">
        <v>121</v>
      </c>
      <c r="N24" s="95"/>
      <c r="O24" s="96"/>
      <c r="P24" s="43" t="s">
        <v>24</v>
      </c>
    </row>
    <row r="25" customFormat="false" ht="12.75" hidden="false" customHeight="false" outlineLevel="0" collapsed="false">
      <c r="A25" s="29"/>
      <c r="B25" s="45"/>
      <c r="E25" s="116"/>
      <c r="F25" s="97"/>
      <c r="G25" s="16"/>
      <c r="H25" s="98"/>
      <c r="I25" s="98"/>
      <c r="J25" s="16"/>
      <c r="K25" s="97"/>
      <c r="L25" s="115"/>
      <c r="N25" s="48"/>
      <c r="O25" s="48"/>
    </row>
    <row r="26" customFormat="false" ht="12.75" hidden="false" customHeight="false" outlineLevel="0" collapsed="false">
      <c r="A26" s="29"/>
      <c r="B26" s="45"/>
      <c r="C26" s="90" t="s">
        <v>140</v>
      </c>
      <c r="D26" s="90"/>
      <c r="E26" s="114" t="n">
        <v>4.5</v>
      </c>
      <c r="F26" s="92" t="n">
        <v>0</v>
      </c>
      <c r="G26" s="39"/>
      <c r="H26" s="93" t="n">
        <v>4</v>
      </c>
      <c r="I26" s="93" t="n">
        <v>11</v>
      </c>
      <c r="J26" s="39"/>
      <c r="K26" s="92" t="n">
        <v>1</v>
      </c>
      <c r="L26" s="115" t="n">
        <v>0.8</v>
      </c>
      <c r="M26" s="95" t="s">
        <v>119</v>
      </c>
      <c r="N26" s="95"/>
      <c r="O26" s="96"/>
      <c r="P26" s="43" t="s">
        <v>24</v>
      </c>
    </row>
    <row r="28" customFormat="false" ht="12.75" hidden="false" customHeight="false" outlineLevel="0" collapsed="false">
      <c r="A28" s="29" t="s">
        <v>141</v>
      </c>
      <c r="B28" s="45"/>
      <c r="C28" s="90" t="s">
        <v>142</v>
      </c>
      <c r="D28" s="90"/>
      <c r="E28" s="114" t="n">
        <v>2.3</v>
      </c>
      <c r="F28" s="92" t="n">
        <v>1</v>
      </c>
      <c r="G28" s="39"/>
      <c r="H28" s="93" t="n">
        <v>7</v>
      </c>
      <c r="I28" s="93" t="n">
        <v>4</v>
      </c>
      <c r="J28" s="39"/>
      <c r="K28" s="92" t="n">
        <v>0</v>
      </c>
      <c r="L28" s="115" t="n">
        <v>4.2</v>
      </c>
      <c r="M28" s="95" t="s">
        <v>123</v>
      </c>
      <c r="N28" s="95"/>
      <c r="O28" s="96"/>
      <c r="P28" s="43" t="s">
        <v>20</v>
      </c>
    </row>
    <row r="29" customFormat="false" ht="12.75" hidden="false" customHeight="false" outlineLevel="0" collapsed="false">
      <c r="A29" s="29"/>
      <c r="B29" s="45"/>
      <c r="E29" s="116"/>
      <c r="F29" s="97"/>
      <c r="G29" s="16"/>
      <c r="H29" s="98"/>
      <c r="I29" s="98"/>
      <c r="J29" s="16"/>
      <c r="K29" s="97"/>
      <c r="L29" s="115"/>
      <c r="N29" s="48"/>
      <c r="O29" s="48"/>
    </row>
    <row r="30" customFormat="false" ht="12.75" hidden="false" customHeight="false" outlineLevel="0" collapsed="false">
      <c r="A30" s="29"/>
      <c r="B30" s="45"/>
      <c r="C30" s="90" t="s">
        <v>143</v>
      </c>
      <c r="D30" s="90"/>
      <c r="E30" s="114" t="n">
        <v>9.7</v>
      </c>
      <c r="F30" s="92" t="n">
        <v>0.5</v>
      </c>
      <c r="G30" s="39"/>
      <c r="H30" s="93" t="n">
        <v>7</v>
      </c>
      <c r="I30" s="93" t="n">
        <v>7</v>
      </c>
      <c r="J30" s="39"/>
      <c r="K30" s="92" t="n">
        <v>0.5</v>
      </c>
      <c r="L30" s="115" t="n">
        <v>5.3</v>
      </c>
      <c r="M30" s="95" t="s">
        <v>129</v>
      </c>
      <c r="N30" s="95"/>
      <c r="O30" s="96"/>
      <c r="P30" s="43" t="s">
        <v>33</v>
      </c>
    </row>
    <row r="31" customFormat="false" ht="12.75" hidden="false" customHeight="false" outlineLevel="0" collapsed="false">
      <c r="A31" s="100"/>
      <c r="B31" s="45"/>
      <c r="C31" s="101"/>
      <c r="D31" s="101"/>
      <c r="E31" s="120"/>
      <c r="F31" s="21"/>
      <c r="G31" s="16"/>
      <c r="H31" s="98"/>
      <c r="I31" s="98"/>
      <c r="J31" s="16"/>
      <c r="K31" s="21"/>
      <c r="L31" s="115"/>
      <c r="M31" s="101"/>
      <c r="N31" s="102"/>
      <c r="O31" s="102"/>
    </row>
    <row r="32" customFormat="false" ht="12.75" hidden="false" customHeight="false" outlineLevel="0" collapsed="false">
      <c r="A32" s="29" t="s">
        <v>144</v>
      </c>
      <c r="B32" s="45"/>
      <c r="C32" s="90" t="s">
        <v>145</v>
      </c>
      <c r="D32" s="90"/>
      <c r="E32" s="114" t="n">
        <v>8.1</v>
      </c>
      <c r="F32" s="92" t="n">
        <v>0</v>
      </c>
      <c r="G32" s="39"/>
      <c r="H32" s="93" t="n">
        <v>3</v>
      </c>
      <c r="I32" s="93" t="n">
        <v>5</v>
      </c>
      <c r="J32" s="39"/>
      <c r="K32" s="92" t="n">
        <v>1</v>
      </c>
      <c r="L32" s="115" t="n">
        <v>4.4</v>
      </c>
      <c r="M32" s="95" t="s">
        <v>133</v>
      </c>
      <c r="N32" s="95"/>
      <c r="O32" s="96"/>
      <c r="P32" s="43" t="s">
        <v>37</v>
      </c>
    </row>
    <row r="33" customFormat="false" ht="12.75" hidden="false" customHeight="false" outlineLevel="0" collapsed="false">
      <c r="A33" s="29"/>
      <c r="B33" s="45"/>
      <c r="E33" s="116"/>
      <c r="F33" s="97"/>
      <c r="G33" s="16"/>
      <c r="H33" s="98"/>
      <c r="I33" s="98"/>
      <c r="J33" s="16"/>
      <c r="K33" s="97"/>
      <c r="L33" s="115"/>
      <c r="N33" s="48"/>
      <c r="O33" s="48"/>
    </row>
    <row r="34" customFormat="false" ht="12.75" hidden="false" customHeight="false" outlineLevel="0" collapsed="false">
      <c r="A34" s="29"/>
      <c r="B34" s="45"/>
      <c r="C34" s="90" t="s">
        <v>146</v>
      </c>
      <c r="D34" s="90"/>
      <c r="E34" s="114" t="n">
        <v>10.5</v>
      </c>
      <c r="F34" s="92" t="n">
        <v>0.5</v>
      </c>
      <c r="G34" s="39"/>
      <c r="H34" s="93" t="n">
        <v>6</v>
      </c>
      <c r="I34" s="93" t="n">
        <v>6</v>
      </c>
      <c r="J34" s="39"/>
      <c r="K34" s="92" t="n">
        <v>0.5</v>
      </c>
      <c r="L34" s="115" t="n">
        <v>4.6</v>
      </c>
      <c r="M34" s="95" t="s">
        <v>147</v>
      </c>
      <c r="N34" s="95"/>
      <c r="O34" s="96"/>
      <c r="P34" s="43" t="s">
        <v>37</v>
      </c>
    </row>
    <row r="35" customFormat="false" ht="12.75" hidden="false" customHeight="false" outlineLevel="0" collapsed="false">
      <c r="A35" s="44"/>
      <c r="B35" s="45"/>
      <c r="E35" s="116"/>
      <c r="F35" s="97"/>
      <c r="G35" s="16"/>
      <c r="H35" s="98"/>
      <c r="I35" s="98"/>
      <c r="J35" s="16"/>
      <c r="K35" s="97"/>
      <c r="L35" s="115"/>
      <c r="N35" s="48"/>
      <c r="O35" s="48"/>
    </row>
    <row r="36" customFormat="false" ht="12.75" hidden="false" customHeight="false" outlineLevel="0" collapsed="false">
      <c r="A36" s="29" t="s">
        <v>30</v>
      </c>
      <c r="B36" s="45"/>
      <c r="C36" s="118" t="s">
        <v>148</v>
      </c>
      <c r="D36" s="119"/>
      <c r="E36" s="114" t="n">
        <v>8.3</v>
      </c>
      <c r="F36" s="92" t="n">
        <v>1</v>
      </c>
      <c r="G36" s="39"/>
      <c r="H36" s="93" t="n">
        <v>11</v>
      </c>
      <c r="I36" s="93" t="n">
        <v>3</v>
      </c>
      <c r="J36" s="39"/>
      <c r="K36" s="92" t="n">
        <v>0</v>
      </c>
      <c r="L36" s="115" t="n">
        <v>11.1</v>
      </c>
      <c r="M36" s="95" t="s">
        <v>149</v>
      </c>
      <c r="N36" s="95"/>
      <c r="O36" s="96"/>
      <c r="P36" s="43" t="s">
        <v>105</v>
      </c>
    </row>
    <row r="37" customFormat="false" ht="12.75" hidden="false" customHeight="false" outlineLevel="0" collapsed="false">
      <c r="A37" s="29"/>
      <c r="B37" s="45"/>
      <c r="E37" s="116"/>
      <c r="F37" s="97"/>
      <c r="G37" s="16"/>
      <c r="H37" s="98"/>
      <c r="I37" s="98"/>
      <c r="J37" s="16"/>
      <c r="K37" s="97"/>
      <c r="L37" s="115"/>
      <c r="N37" s="48"/>
      <c r="O37" s="48"/>
    </row>
    <row r="38" customFormat="false" ht="12.75" hidden="false" customHeight="false" outlineLevel="0" collapsed="false">
      <c r="A38" s="29"/>
      <c r="B38" s="45"/>
      <c r="C38" s="90" t="s">
        <v>150</v>
      </c>
      <c r="D38" s="90"/>
      <c r="E38" s="114" t="n">
        <v>13.6</v>
      </c>
      <c r="F38" s="92" t="n">
        <v>0</v>
      </c>
      <c r="G38" s="39"/>
      <c r="H38" s="93" t="n">
        <v>3</v>
      </c>
      <c r="I38" s="93" t="n">
        <v>6</v>
      </c>
      <c r="J38" s="39"/>
      <c r="K38" s="92" t="n">
        <v>1</v>
      </c>
      <c r="L38" s="115" t="n">
        <v>20.1</v>
      </c>
      <c r="M38" s="95" t="s">
        <v>151</v>
      </c>
      <c r="N38" s="95"/>
      <c r="O38" s="96"/>
      <c r="P38" s="43" t="s">
        <v>105</v>
      </c>
    </row>
    <row r="40" customFormat="false" ht="12.75" hidden="false" customHeight="false" outlineLevel="0" collapsed="false">
      <c r="A40" s="29" t="s">
        <v>152</v>
      </c>
      <c r="B40" s="45"/>
      <c r="C40" s="90" t="s">
        <v>153</v>
      </c>
      <c r="D40" s="90"/>
      <c r="E40" s="114" t="n">
        <v>3.4</v>
      </c>
      <c r="F40" s="92" t="n">
        <v>0</v>
      </c>
      <c r="G40" s="39"/>
      <c r="H40" s="93" t="n">
        <v>3</v>
      </c>
      <c r="I40" s="93" t="n">
        <v>8</v>
      </c>
      <c r="J40" s="39"/>
      <c r="K40" s="92" t="n">
        <v>1</v>
      </c>
      <c r="L40" s="115" t="n">
        <v>4.5</v>
      </c>
      <c r="M40" s="95" t="s">
        <v>154</v>
      </c>
      <c r="N40" s="95"/>
      <c r="O40" s="96"/>
      <c r="P40" s="43" t="s">
        <v>46</v>
      </c>
    </row>
    <row r="41" customFormat="false" ht="12.75" hidden="false" customHeight="false" outlineLevel="0" collapsed="false">
      <c r="A41" s="29"/>
      <c r="B41" s="45"/>
      <c r="E41" s="116"/>
      <c r="F41" s="97"/>
      <c r="G41" s="16"/>
      <c r="H41" s="98"/>
      <c r="I41" s="98"/>
      <c r="J41" s="16"/>
      <c r="K41" s="97"/>
      <c r="L41" s="115"/>
      <c r="N41" s="48"/>
      <c r="O41" s="48"/>
    </row>
    <row r="42" customFormat="false" ht="12.75" hidden="false" customHeight="false" outlineLevel="0" collapsed="false">
      <c r="A42" s="29"/>
      <c r="B42" s="45"/>
      <c r="C42" s="90" t="s">
        <v>155</v>
      </c>
      <c r="D42" s="90"/>
      <c r="E42" s="114" t="n">
        <v>18.1</v>
      </c>
      <c r="F42" s="92" t="n">
        <v>1</v>
      </c>
      <c r="G42" s="39"/>
      <c r="H42" s="93" t="n">
        <v>7</v>
      </c>
      <c r="I42" s="93" t="n">
        <v>6</v>
      </c>
      <c r="J42" s="39"/>
      <c r="K42" s="92" t="n">
        <v>0</v>
      </c>
      <c r="L42" s="115" t="n">
        <v>19.3</v>
      </c>
      <c r="M42" s="103" t="s">
        <v>156</v>
      </c>
      <c r="N42" s="103"/>
      <c r="O42" s="104"/>
      <c r="P42" s="43" t="s">
        <v>110</v>
      </c>
    </row>
    <row r="43" customFormat="false" ht="5.1" hidden="false" customHeight="true" outlineLevel="0" collapsed="false"/>
    <row r="44" customFormat="false" ht="12.75" hidden="false" customHeight="false" outlineLevel="0" collapsed="false">
      <c r="E44" s="105" t="n">
        <f aca="false">SUM(E20:E42)/12</f>
        <v>7.225</v>
      </c>
      <c r="H44" s="50" t="s">
        <v>47</v>
      </c>
      <c r="I44" s="50"/>
      <c r="J44" s="51"/>
      <c r="L44" s="105" t="n">
        <f aca="false">SUM(L20:L43)/12</f>
        <v>6.63333333333333</v>
      </c>
    </row>
    <row r="45" customFormat="false" ht="5.1" hidden="false" customHeight="true" outlineLevel="0" collapsed="false">
      <c r="H45" s="46"/>
      <c r="I45" s="51"/>
      <c r="J45" s="51"/>
    </row>
    <row r="46" customFormat="false" ht="12.75" hidden="false" customHeight="false" outlineLevel="0" collapsed="false">
      <c r="C46" s="99"/>
      <c r="H46" s="108" t="n">
        <f aca="false">SUM(H20:H42)</f>
        <v>66</v>
      </c>
      <c r="I46" s="108" t="n">
        <f aca="false">SUM(I20:I42)</f>
        <v>74</v>
      </c>
    </row>
    <row r="47" customFormat="false" ht="8.1" hidden="false" customHeight="true" outlineLevel="0" collapsed="false"/>
    <row r="48" customFormat="false" ht="13.5" hidden="false" customHeight="false" outlineLevel="0" collapsed="false"/>
    <row r="49" customFormat="false" ht="16.5" hidden="false" customHeight="false" outlineLevel="0" collapsed="false">
      <c r="F49" s="54" t="s">
        <v>50</v>
      </c>
      <c r="G49" s="54"/>
      <c r="H49" s="54"/>
      <c r="I49" s="54"/>
      <c r="J49" s="54"/>
      <c r="K49" s="54"/>
      <c r="L49" s="87"/>
    </row>
    <row r="50" customFormat="false" ht="13.5" hidden="false" customHeight="false" outlineLevel="0" collapsed="false"/>
    <row r="51" s="55" customFormat="true" ht="35.1" hidden="false" customHeight="true" outlineLevel="0" collapsed="false">
      <c r="E51" s="109"/>
      <c r="F51" s="57" t="n">
        <f aca="false">SUM(F20:F42)</f>
        <v>5</v>
      </c>
      <c r="G51" s="58"/>
      <c r="H51" s="58"/>
      <c r="K51" s="57" t="n">
        <f aca="false">SUM(K20:K42)</f>
        <v>7</v>
      </c>
      <c r="L51" s="110"/>
      <c r="P51" s="111"/>
      <c r="Q51" s="0"/>
      <c r="R51" s="0"/>
    </row>
    <row r="52" s="55" customFormat="true" ht="35.1" hidden="false" customHeight="true" outlineLevel="0" collapsed="false">
      <c r="E52" s="109"/>
      <c r="F52" s="112"/>
      <c r="G52" s="58"/>
      <c r="H52" s="58"/>
      <c r="K52" s="112"/>
      <c r="L52" s="110"/>
      <c r="P52" s="111"/>
      <c r="Q52" s="0"/>
      <c r="R52" s="0"/>
    </row>
    <row r="53" s="65" customFormat="true" ht="31.5" hidden="false" customHeight="false" outlineLevel="0" collapsed="false">
      <c r="A53" s="113" t="s">
        <v>81</v>
      </c>
      <c r="B53" s="113"/>
      <c r="C53" s="113"/>
      <c r="D53" s="78" t="s">
        <v>112</v>
      </c>
      <c r="E53" s="78"/>
      <c r="F53" s="78"/>
      <c r="G53" s="78"/>
      <c r="H53" s="78"/>
      <c r="I53" s="80" t="s">
        <v>1</v>
      </c>
      <c r="J53" s="80"/>
      <c r="K53" s="80"/>
      <c r="L53" s="80"/>
      <c r="M53" s="80"/>
      <c r="N53" s="80"/>
      <c r="O53" s="96"/>
      <c r="P53" s="43"/>
      <c r="Q53" s="0"/>
      <c r="R53" s="0"/>
    </row>
    <row r="55" customFormat="false" ht="12.75" hidden="false" customHeight="false" outlineLevel="0" collapsed="false">
      <c r="A55" s="121" t="s">
        <v>148</v>
      </c>
      <c r="B55" s="107"/>
      <c r="C55" s="107"/>
      <c r="D55" s="107" t="s">
        <v>157</v>
      </c>
      <c r="E55" s="122"/>
      <c r="F55" s="107"/>
      <c r="G55" s="107"/>
      <c r="H55" s="107"/>
      <c r="I55" s="107"/>
    </row>
  </sheetData>
  <mergeCells count="39">
    <mergeCell ref="F8:K8"/>
    <mergeCell ref="C11:G11"/>
    <mergeCell ref="J11:N11"/>
    <mergeCell ref="H15:I15"/>
    <mergeCell ref="H17:I17"/>
    <mergeCell ref="H18:I18"/>
    <mergeCell ref="A20:A22"/>
    <mergeCell ref="C20:D20"/>
    <mergeCell ref="M20:N20"/>
    <mergeCell ref="C22:D22"/>
    <mergeCell ref="M22:N22"/>
    <mergeCell ref="A24:A26"/>
    <mergeCell ref="M24:N24"/>
    <mergeCell ref="C26:D26"/>
    <mergeCell ref="M26:N26"/>
    <mergeCell ref="A28:A30"/>
    <mergeCell ref="C28:D28"/>
    <mergeCell ref="M28:N28"/>
    <mergeCell ref="C30:D30"/>
    <mergeCell ref="M30:N30"/>
    <mergeCell ref="A32:A34"/>
    <mergeCell ref="C32:D32"/>
    <mergeCell ref="M32:N32"/>
    <mergeCell ref="C34:D34"/>
    <mergeCell ref="M34:N34"/>
    <mergeCell ref="A36:A38"/>
    <mergeCell ref="M36:N36"/>
    <mergeCell ref="C38:D38"/>
    <mergeCell ref="M38:N38"/>
    <mergeCell ref="A40:A42"/>
    <mergeCell ref="C40:D40"/>
    <mergeCell ref="M40:N40"/>
    <mergeCell ref="C42:D42"/>
    <mergeCell ref="M42:N42"/>
    <mergeCell ref="H44:I44"/>
    <mergeCell ref="F49:K49"/>
    <mergeCell ref="A53:C53"/>
    <mergeCell ref="D53:H53"/>
    <mergeCell ref="I53:N53"/>
  </mergeCells>
  <printOptions headings="false" gridLines="false" gridLinesSet="true" horizontalCentered="true" verticalCentered="true"/>
  <pageMargins left="0.39375" right="0.39375" top="0.984027777777778" bottom="0.67638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OLF CLUB DE SAVENAY
Dimanche 09 Octobre 2005&amp;C&amp;20CHALENGE
BRETAGNE-PAYS DE LA LOIRE
JEUNES&amp;RLIGUE DE GOLF
DE BRETAGNE</oddHeader>
    <oddFooter>&amp;R&amp;8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R5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0.85"/>
    <col collapsed="false" customWidth="true" hidden="false" outlineLevel="0" max="3" min="3" style="0" width="12.7"/>
    <col collapsed="false" customWidth="true" hidden="false" outlineLevel="0" max="4" min="4" style="0" width="7.99"/>
    <col collapsed="false" customWidth="true" hidden="false" outlineLevel="0" max="5" min="5" style="81" width="4.41"/>
    <col collapsed="false" customWidth="true" hidden="false" outlineLevel="0" max="6" min="6" style="0" width="6.56"/>
    <col collapsed="false" customWidth="true" hidden="false" outlineLevel="0" max="7" min="7" style="0" width="0.85"/>
    <col collapsed="false" customWidth="true" hidden="false" outlineLevel="0" max="9" min="8" style="0" width="5.71"/>
    <col collapsed="false" customWidth="true" hidden="false" outlineLevel="0" max="10" min="10" style="0" width="0.85"/>
    <col collapsed="false" customWidth="true" hidden="false" outlineLevel="0" max="11" min="11" style="0" width="6.56"/>
    <col collapsed="false" customWidth="true" hidden="false" outlineLevel="0" max="12" min="12" style="81" width="3.99"/>
    <col collapsed="false" customWidth="true" hidden="false" outlineLevel="0" max="13" min="13" style="0" width="12.7"/>
    <col collapsed="false" customWidth="true" hidden="false" outlineLevel="0" max="14" min="14" style="0" width="11.28"/>
    <col collapsed="false" customWidth="true" hidden="false" outlineLevel="0" max="15" min="15" style="0" width="1.7"/>
    <col collapsed="false" customWidth="true" hidden="false" outlineLevel="0" max="16" min="16" style="43" width="7.99"/>
  </cols>
  <sheetData>
    <row r="8" customFormat="false" ht="12.75" hidden="false" customHeight="false" outlineLevel="0" collapsed="false">
      <c r="F8" s="82" t="s">
        <v>83</v>
      </c>
      <c r="G8" s="82"/>
      <c r="H8" s="82"/>
      <c r="I8" s="82"/>
      <c r="J8" s="82"/>
      <c r="K8" s="82"/>
    </row>
    <row r="10" customFormat="false" ht="13.5" hidden="false" customHeight="false" outlineLevel="0" collapsed="false"/>
    <row r="11" s="4" customFormat="true" ht="18.75" hidden="false" customHeight="false" outlineLevel="0" collapsed="false">
      <c r="C11" s="83" t="s">
        <v>1</v>
      </c>
      <c r="D11" s="83"/>
      <c r="E11" s="83"/>
      <c r="F11" s="83"/>
      <c r="G11" s="83"/>
      <c r="H11" s="9"/>
      <c r="I11" s="10"/>
      <c r="J11" s="83" t="s">
        <v>0</v>
      </c>
      <c r="K11" s="83"/>
      <c r="L11" s="83"/>
      <c r="M11" s="83"/>
      <c r="N11" s="83"/>
      <c r="O11" s="16"/>
      <c r="P11" s="84"/>
      <c r="Q11" s="0"/>
      <c r="R11" s="0"/>
    </row>
    <row r="12" customFormat="false" ht="12.75" hidden="false" customHeight="false" outlineLevel="0" collapsed="false">
      <c r="C12" s="16"/>
      <c r="D12" s="16"/>
      <c r="E12" s="85"/>
      <c r="F12" s="16"/>
      <c r="G12" s="16"/>
      <c r="H12" s="16"/>
      <c r="K12" s="16"/>
      <c r="L12" s="85"/>
      <c r="M12" s="16"/>
      <c r="N12" s="16"/>
      <c r="O12" s="16"/>
    </row>
    <row r="14" customFormat="false" ht="8.1" hidden="false" customHeight="true" outlineLevel="0" collapsed="false"/>
    <row r="15" customFormat="false" ht="14.25" hidden="false" customHeight="false" outlineLevel="0" collapsed="false">
      <c r="F15" s="19"/>
      <c r="G15" s="19"/>
      <c r="H15" s="20" t="s">
        <v>2</v>
      </c>
      <c r="I15" s="20"/>
      <c r="J15" s="21"/>
      <c r="K15" s="19"/>
      <c r="L15" s="86"/>
    </row>
    <row r="16" customFormat="false" ht="13.5" hidden="false" customHeight="false" outlineLevel="0" collapsed="false">
      <c r="I16" s="23"/>
      <c r="J16" s="23"/>
    </row>
    <row r="17" s="24" customFormat="true" ht="12.75" hidden="false" customHeight="false" outlineLevel="0" collapsed="false">
      <c r="C17" s="25" t="s">
        <v>3</v>
      </c>
      <c r="E17" s="32"/>
      <c r="F17" s="27" t="s">
        <v>4</v>
      </c>
      <c r="G17" s="28"/>
      <c r="H17" s="29" t="s">
        <v>5</v>
      </c>
      <c r="I17" s="29"/>
      <c r="J17" s="28"/>
      <c r="K17" s="27" t="s">
        <v>4</v>
      </c>
      <c r="L17" s="87"/>
      <c r="N17" s="31" t="s">
        <v>3</v>
      </c>
      <c r="O17" s="30"/>
      <c r="P17" s="88"/>
      <c r="Q17" s="0"/>
      <c r="R17" s="0"/>
    </row>
    <row r="18" customFormat="false" ht="12.75" hidden="false" customHeight="false" outlineLevel="0" collapsed="false">
      <c r="B18" s="33"/>
      <c r="H18" s="89" t="s">
        <v>84</v>
      </c>
      <c r="I18" s="89"/>
    </row>
    <row r="19" customFormat="false" ht="12.75" hidden="false" customHeight="false" outlineLevel="0" collapsed="false">
      <c r="E19" s="81" t="s">
        <v>158</v>
      </c>
      <c r="L19" s="81" t="s">
        <v>158</v>
      </c>
    </row>
    <row r="20" customFormat="false" ht="12.75" hidden="false" customHeight="false" outlineLevel="0" collapsed="false">
      <c r="A20" s="29" t="s">
        <v>6</v>
      </c>
      <c r="B20" s="45"/>
      <c r="C20" s="90" t="s">
        <v>131</v>
      </c>
      <c r="D20" s="90"/>
      <c r="E20" s="114" t="n">
        <v>1</v>
      </c>
      <c r="F20" s="92" t="n">
        <v>1</v>
      </c>
      <c r="G20" s="39"/>
      <c r="H20" s="93" t="n">
        <v>8</v>
      </c>
      <c r="I20" s="93" t="n">
        <v>2</v>
      </c>
      <c r="J20" s="39"/>
      <c r="K20" s="92" t="n">
        <v>0</v>
      </c>
      <c r="L20" s="123" t="s">
        <v>159</v>
      </c>
      <c r="M20" s="124" t="s">
        <v>134</v>
      </c>
      <c r="N20" s="124"/>
      <c r="O20" s="96"/>
      <c r="P20" s="43" t="s">
        <v>160</v>
      </c>
      <c r="R20" s="125"/>
    </row>
    <row r="21" customFormat="false" ht="12.75" hidden="false" customHeight="false" outlineLevel="0" collapsed="false">
      <c r="A21" s="29"/>
      <c r="B21" s="45"/>
      <c r="E21" s="116"/>
      <c r="F21" s="97"/>
      <c r="G21" s="16"/>
      <c r="H21" s="98"/>
      <c r="I21" s="98"/>
      <c r="J21" s="16"/>
      <c r="K21" s="97"/>
      <c r="L21" s="115"/>
      <c r="O21" s="48"/>
    </row>
    <row r="22" customFormat="false" ht="12.75" hidden="false" customHeight="false" outlineLevel="0" collapsed="false">
      <c r="A22" s="29"/>
      <c r="B22" s="45"/>
      <c r="C22" s="90" t="s">
        <v>161</v>
      </c>
      <c r="D22" s="90"/>
      <c r="E22" s="114" t="n">
        <v>2.3</v>
      </c>
      <c r="F22" s="92" t="n">
        <v>1</v>
      </c>
      <c r="G22" s="39"/>
      <c r="H22" s="93" t="n">
        <v>11</v>
      </c>
      <c r="I22" s="93" t="n">
        <v>2</v>
      </c>
      <c r="J22" s="39"/>
      <c r="K22" s="92" t="n">
        <v>0</v>
      </c>
      <c r="L22" s="117" t="n">
        <v>9.5</v>
      </c>
      <c r="M22" s="95" t="s">
        <v>162</v>
      </c>
      <c r="N22" s="95"/>
      <c r="O22" s="96"/>
      <c r="P22" s="43" t="s">
        <v>160</v>
      </c>
    </row>
    <row r="23" customFormat="false" ht="12.75" hidden="false" customHeight="false" outlineLevel="0" collapsed="false">
      <c r="A23" s="44"/>
      <c r="B23" s="45"/>
      <c r="E23" s="116"/>
      <c r="F23" s="97"/>
      <c r="G23" s="16"/>
      <c r="H23" s="98"/>
      <c r="I23" s="98"/>
      <c r="J23" s="16"/>
      <c r="K23" s="97"/>
      <c r="L23" s="115"/>
      <c r="N23" s="48"/>
      <c r="O23" s="48"/>
    </row>
    <row r="24" customFormat="false" ht="12.75" hidden="false" customHeight="false" outlineLevel="0" collapsed="false">
      <c r="A24" s="29" t="s">
        <v>138</v>
      </c>
      <c r="B24" s="45"/>
      <c r="C24" s="126" t="s">
        <v>163</v>
      </c>
      <c r="D24" s="119"/>
      <c r="E24" s="114" t="n">
        <v>3.7</v>
      </c>
      <c r="F24" s="92" t="n">
        <v>1</v>
      </c>
      <c r="G24" s="39"/>
      <c r="H24" s="93" t="n">
        <v>6</v>
      </c>
      <c r="I24" s="93" t="n">
        <v>5</v>
      </c>
      <c r="J24" s="39"/>
      <c r="K24" s="92" t="n">
        <v>0</v>
      </c>
      <c r="L24" s="115" t="n">
        <v>5.8</v>
      </c>
      <c r="M24" s="95" t="s">
        <v>164</v>
      </c>
      <c r="N24" s="95"/>
      <c r="O24" s="96"/>
      <c r="P24" s="43" t="s">
        <v>165</v>
      </c>
    </row>
    <row r="25" customFormat="false" ht="12.75" hidden="false" customHeight="false" outlineLevel="0" collapsed="false">
      <c r="A25" s="29"/>
      <c r="B25" s="45"/>
      <c r="E25" s="116"/>
      <c r="F25" s="97"/>
      <c r="G25" s="16"/>
      <c r="H25" s="98"/>
      <c r="I25" s="98"/>
      <c r="J25" s="16"/>
      <c r="K25" s="97"/>
      <c r="L25" s="115"/>
      <c r="N25" s="48"/>
      <c r="O25" s="48"/>
    </row>
    <row r="26" customFormat="false" ht="12.75" hidden="false" customHeight="false" outlineLevel="0" collapsed="false">
      <c r="A26" s="29"/>
      <c r="B26" s="45"/>
      <c r="C26" s="90" t="s">
        <v>129</v>
      </c>
      <c r="D26" s="90"/>
      <c r="E26" s="114" t="n">
        <v>4.6</v>
      </c>
      <c r="F26" s="92" t="n">
        <v>1</v>
      </c>
      <c r="G26" s="39"/>
      <c r="H26" s="93" t="n">
        <v>7</v>
      </c>
      <c r="I26" s="93" t="n">
        <v>6</v>
      </c>
      <c r="J26" s="39"/>
      <c r="K26" s="92" t="n">
        <v>0</v>
      </c>
      <c r="L26" s="115" t="n">
        <v>2.3</v>
      </c>
      <c r="M26" s="124" t="s">
        <v>166</v>
      </c>
      <c r="N26" s="124"/>
      <c r="O26" s="96"/>
      <c r="P26" s="43" t="s">
        <v>167</v>
      </c>
    </row>
    <row r="28" customFormat="false" ht="12.75" hidden="false" customHeight="false" outlineLevel="0" collapsed="false">
      <c r="A28" s="29" t="s">
        <v>141</v>
      </c>
      <c r="B28" s="45"/>
      <c r="C28" s="90" t="s">
        <v>119</v>
      </c>
      <c r="D28" s="90"/>
      <c r="E28" s="127" t="s">
        <v>168</v>
      </c>
      <c r="F28" s="92" t="n">
        <v>1</v>
      </c>
      <c r="G28" s="39"/>
      <c r="H28" s="93" t="n">
        <v>8</v>
      </c>
      <c r="I28" s="93" t="n">
        <v>4</v>
      </c>
      <c r="J28" s="39"/>
      <c r="K28" s="92" t="n">
        <v>0</v>
      </c>
      <c r="L28" s="115" t="n">
        <v>-0.4</v>
      </c>
      <c r="M28" s="124" t="s">
        <v>169</v>
      </c>
      <c r="N28" s="124"/>
      <c r="O28" s="96"/>
      <c r="P28" s="43" t="s">
        <v>170</v>
      </c>
    </row>
    <row r="29" customFormat="false" ht="12.75" hidden="false" customHeight="false" outlineLevel="0" collapsed="false">
      <c r="A29" s="29"/>
      <c r="B29" s="45"/>
      <c r="E29" s="116"/>
      <c r="F29" s="97"/>
      <c r="G29" s="16"/>
      <c r="H29" s="98"/>
      <c r="I29" s="98"/>
      <c r="J29" s="16"/>
      <c r="K29" s="97"/>
      <c r="L29" s="115"/>
      <c r="N29" s="48"/>
      <c r="O29" s="48"/>
    </row>
    <row r="30" customFormat="false" ht="12.75" hidden="false" customHeight="false" outlineLevel="0" collapsed="false">
      <c r="A30" s="29"/>
      <c r="B30" s="45"/>
      <c r="C30" s="90" t="s">
        <v>171</v>
      </c>
      <c r="D30" s="90"/>
      <c r="E30" s="114" t="n">
        <v>2</v>
      </c>
      <c r="F30" s="92" t="n">
        <v>1</v>
      </c>
      <c r="G30" s="39"/>
      <c r="H30" s="93" t="n">
        <v>12</v>
      </c>
      <c r="I30" s="93" t="n">
        <v>2</v>
      </c>
      <c r="J30" s="39"/>
      <c r="K30" s="92" t="n">
        <v>0</v>
      </c>
      <c r="L30" s="115" t="n">
        <v>3.1</v>
      </c>
      <c r="M30" s="95" t="s">
        <v>172</v>
      </c>
      <c r="N30" s="95"/>
      <c r="O30" s="96"/>
      <c r="P30" s="43" t="s">
        <v>170</v>
      </c>
    </row>
    <row r="31" customFormat="false" ht="12.75" hidden="false" customHeight="false" outlineLevel="0" collapsed="false">
      <c r="A31" s="100"/>
      <c r="B31" s="45"/>
      <c r="C31" s="101"/>
      <c r="D31" s="101"/>
      <c r="E31" s="120"/>
      <c r="F31" s="21"/>
      <c r="G31" s="16"/>
      <c r="H31" s="98"/>
      <c r="I31" s="98"/>
      <c r="J31" s="16"/>
      <c r="K31" s="21"/>
      <c r="L31" s="115"/>
      <c r="M31" s="101"/>
      <c r="N31" s="102"/>
      <c r="O31" s="102"/>
    </row>
    <row r="32" customFormat="false" ht="12.75" hidden="false" customHeight="false" outlineLevel="0" collapsed="false">
      <c r="A32" s="29" t="s">
        <v>144</v>
      </c>
      <c r="B32" s="45"/>
      <c r="C32" s="90" t="s">
        <v>173</v>
      </c>
      <c r="D32" s="90"/>
      <c r="E32" s="114" t="n">
        <v>2.2</v>
      </c>
      <c r="F32" s="92" t="n">
        <v>0</v>
      </c>
      <c r="G32" s="39"/>
      <c r="H32" s="93" t="n">
        <v>6</v>
      </c>
      <c r="I32" s="93" t="n">
        <v>7</v>
      </c>
      <c r="J32" s="39"/>
      <c r="K32" s="92" t="n">
        <v>1</v>
      </c>
      <c r="L32" s="115" t="n">
        <v>1.9</v>
      </c>
      <c r="M32" s="95" t="s">
        <v>126</v>
      </c>
      <c r="N32" s="95"/>
      <c r="O32" s="96"/>
      <c r="P32" s="43" t="s">
        <v>174</v>
      </c>
    </row>
    <row r="33" customFormat="false" ht="12.75" hidden="false" customHeight="false" outlineLevel="0" collapsed="false">
      <c r="A33" s="29"/>
      <c r="B33" s="45"/>
      <c r="E33" s="116"/>
      <c r="F33" s="97"/>
      <c r="G33" s="16"/>
      <c r="H33" s="98"/>
      <c r="I33" s="98"/>
      <c r="J33" s="16"/>
      <c r="K33" s="97"/>
      <c r="L33" s="115"/>
      <c r="N33" s="48"/>
      <c r="O33" s="48"/>
    </row>
    <row r="34" customFormat="false" ht="12.75" hidden="false" customHeight="false" outlineLevel="0" collapsed="false">
      <c r="A34" s="29"/>
      <c r="B34" s="45"/>
      <c r="C34" s="90" t="s">
        <v>175</v>
      </c>
      <c r="D34" s="90"/>
      <c r="E34" s="114" t="n">
        <v>2.9</v>
      </c>
      <c r="F34" s="92" t="n">
        <v>0.5</v>
      </c>
      <c r="G34" s="39"/>
      <c r="H34" s="93" t="n">
        <v>6</v>
      </c>
      <c r="I34" s="93" t="n">
        <v>6</v>
      </c>
      <c r="J34" s="39"/>
      <c r="K34" s="92" t="n">
        <v>0.5</v>
      </c>
      <c r="L34" s="115" t="n">
        <v>3</v>
      </c>
      <c r="M34" s="95" t="s">
        <v>176</v>
      </c>
      <c r="N34" s="95"/>
      <c r="O34" s="96"/>
      <c r="P34" s="43" t="s">
        <v>174</v>
      </c>
    </row>
    <row r="35" customFormat="false" ht="12.75" hidden="false" customHeight="false" outlineLevel="0" collapsed="false">
      <c r="A35" s="44"/>
      <c r="B35" s="45"/>
      <c r="E35" s="116"/>
      <c r="F35" s="97"/>
      <c r="G35" s="16"/>
      <c r="H35" s="98"/>
      <c r="I35" s="98"/>
      <c r="J35" s="16"/>
      <c r="K35" s="97"/>
      <c r="L35" s="115"/>
      <c r="N35" s="48"/>
      <c r="O35" s="48"/>
    </row>
    <row r="36" customFormat="false" ht="12.75" hidden="false" customHeight="false" outlineLevel="0" collapsed="false">
      <c r="A36" s="29" t="s">
        <v>30</v>
      </c>
      <c r="B36" s="45"/>
      <c r="C36" s="118" t="s">
        <v>177</v>
      </c>
      <c r="D36" s="119"/>
      <c r="E36" s="114" t="n">
        <v>8.7</v>
      </c>
      <c r="F36" s="92" t="n">
        <v>0</v>
      </c>
      <c r="G36" s="39"/>
      <c r="H36" s="93" t="n">
        <v>5</v>
      </c>
      <c r="I36" s="93" t="n">
        <v>8</v>
      </c>
      <c r="J36" s="39"/>
      <c r="K36" s="92" t="n">
        <v>1</v>
      </c>
      <c r="L36" s="115" t="n">
        <v>9.1</v>
      </c>
      <c r="M36" s="95" t="s">
        <v>150</v>
      </c>
      <c r="N36" s="95"/>
      <c r="O36" s="96"/>
      <c r="P36" s="43" t="s">
        <v>178</v>
      </c>
    </row>
    <row r="37" customFormat="false" ht="12.75" hidden="false" customHeight="false" outlineLevel="0" collapsed="false">
      <c r="A37" s="29"/>
      <c r="B37" s="45"/>
      <c r="E37" s="116"/>
      <c r="F37" s="97"/>
      <c r="G37" s="16"/>
      <c r="H37" s="98"/>
      <c r="I37" s="98"/>
      <c r="J37" s="16"/>
      <c r="K37" s="97"/>
      <c r="L37" s="115"/>
      <c r="N37" s="48"/>
      <c r="O37" s="48"/>
    </row>
    <row r="38" customFormat="false" ht="12.75" hidden="false" customHeight="false" outlineLevel="0" collapsed="false">
      <c r="A38" s="29"/>
      <c r="B38" s="45"/>
      <c r="C38" s="90" t="s">
        <v>179</v>
      </c>
      <c r="D38" s="90"/>
      <c r="E38" s="114" t="n">
        <v>17.2</v>
      </c>
      <c r="F38" s="92" t="n">
        <v>0</v>
      </c>
      <c r="G38" s="39"/>
      <c r="H38" s="93" t="n">
        <v>4</v>
      </c>
      <c r="I38" s="93" t="n">
        <v>7</v>
      </c>
      <c r="J38" s="39"/>
      <c r="K38" s="92" t="n">
        <v>1</v>
      </c>
      <c r="L38" s="115" t="n">
        <v>9.3</v>
      </c>
      <c r="M38" s="95" t="s">
        <v>180</v>
      </c>
      <c r="N38" s="95"/>
      <c r="O38" s="96"/>
      <c r="P38" s="43" t="s">
        <v>178</v>
      </c>
    </row>
    <row r="40" customFormat="false" ht="12.75" hidden="false" customHeight="false" outlineLevel="0" collapsed="false">
      <c r="A40" s="29" t="s">
        <v>152</v>
      </c>
      <c r="B40" s="45"/>
      <c r="C40" s="90" t="s">
        <v>181</v>
      </c>
      <c r="D40" s="90"/>
      <c r="E40" s="114" t="n">
        <v>12.4</v>
      </c>
      <c r="F40" s="92" t="n">
        <v>0.5</v>
      </c>
      <c r="G40" s="39"/>
      <c r="H40" s="93" t="n">
        <v>5</v>
      </c>
      <c r="I40" s="93" t="n">
        <v>5</v>
      </c>
      <c r="J40" s="39"/>
      <c r="K40" s="92" t="n">
        <v>0.5</v>
      </c>
      <c r="L40" s="115" t="n">
        <v>4</v>
      </c>
      <c r="M40" s="95" t="s">
        <v>108</v>
      </c>
      <c r="N40" s="95"/>
      <c r="O40" s="96"/>
      <c r="P40" s="43" t="s">
        <v>182</v>
      </c>
    </row>
    <row r="41" customFormat="false" ht="12.75" hidden="false" customHeight="false" outlineLevel="0" collapsed="false">
      <c r="A41" s="29"/>
      <c r="B41" s="45"/>
      <c r="E41" s="116"/>
      <c r="F41" s="97"/>
      <c r="G41" s="16"/>
      <c r="H41" s="98"/>
      <c r="I41" s="98"/>
      <c r="J41" s="16"/>
      <c r="K41" s="97"/>
      <c r="L41" s="115"/>
      <c r="N41" s="48"/>
      <c r="O41" s="48"/>
    </row>
    <row r="42" customFormat="false" ht="12.75" hidden="false" customHeight="false" outlineLevel="0" collapsed="false">
      <c r="A42" s="29"/>
      <c r="B42" s="45"/>
      <c r="C42" s="90" t="s">
        <v>183</v>
      </c>
      <c r="D42" s="90"/>
      <c r="E42" s="114" t="n">
        <v>16.7</v>
      </c>
      <c r="F42" s="92" t="n">
        <v>0</v>
      </c>
      <c r="G42" s="39"/>
      <c r="H42" s="93" t="n">
        <v>2</v>
      </c>
      <c r="I42" s="93" t="n">
        <v>12</v>
      </c>
      <c r="J42" s="39"/>
      <c r="K42" s="92" t="n">
        <v>1</v>
      </c>
      <c r="L42" s="115" t="n">
        <v>14.2</v>
      </c>
      <c r="M42" s="103" t="s">
        <v>184</v>
      </c>
      <c r="N42" s="103"/>
      <c r="O42" s="104"/>
      <c r="P42" s="43" t="s">
        <v>185</v>
      </c>
    </row>
    <row r="43" customFormat="false" ht="5.1" hidden="false" customHeight="true" outlineLevel="0" collapsed="false"/>
    <row r="44" customFormat="false" ht="12.75" hidden="false" customHeight="false" outlineLevel="0" collapsed="false">
      <c r="E44" s="105" t="n">
        <f aca="false">SUM(E20:E42)/12</f>
        <v>6.14166666666667</v>
      </c>
      <c r="H44" s="50" t="s">
        <v>47</v>
      </c>
      <c r="I44" s="50"/>
      <c r="J44" s="51"/>
      <c r="L44" s="105" t="n">
        <f aca="false">SUM(L20:L43)/12</f>
        <v>5.15</v>
      </c>
    </row>
    <row r="45" customFormat="false" ht="5.1" hidden="false" customHeight="true" outlineLevel="0" collapsed="false">
      <c r="H45" s="46"/>
      <c r="I45" s="51"/>
      <c r="J45" s="51"/>
    </row>
    <row r="46" customFormat="false" ht="12.75" hidden="false" customHeight="false" outlineLevel="0" collapsed="false">
      <c r="C46" s="99"/>
      <c r="H46" s="108" t="n">
        <f aca="false">SUM(H20:H42)</f>
        <v>80</v>
      </c>
      <c r="I46" s="108" t="n">
        <f aca="false">SUM(I20:I42)</f>
        <v>66</v>
      </c>
    </row>
    <row r="47" customFormat="false" ht="8.1" hidden="false" customHeight="true" outlineLevel="0" collapsed="false"/>
    <row r="48" customFormat="false" ht="13.5" hidden="false" customHeight="false" outlineLevel="0" collapsed="false">
      <c r="A48" s="107" t="s">
        <v>186</v>
      </c>
      <c r="B48" s="107"/>
      <c r="C48" s="107"/>
    </row>
    <row r="49" customFormat="false" ht="16.5" hidden="false" customHeight="false" outlineLevel="0" collapsed="false">
      <c r="F49" s="54" t="s">
        <v>50</v>
      </c>
      <c r="G49" s="54"/>
      <c r="H49" s="54"/>
      <c r="I49" s="54"/>
      <c r="J49" s="54"/>
      <c r="K49" s="54"/>
      <c r="L49" s="87"/>
    </row>
    <row r="50" customFormat="false" ht="13.5" hidden="false" customHeight="false" outlineLevel="0" collapsed="false"/>
    <row r="51" s="55" customFormat="true" ht="35.1" hidden="false" customHeight="true" outlineLevel="0" collapsed="false">
      <c r="E51" s="109"/>
      <c r="F51" s="57" t="n">
        <f aca="false">SUM(F20:F42)</f>
        <v>7</v>
      </c>
      <c r="G51" s="58"/>
      <c r="H51" s="58"/>
      <c r="K51" s="57" t="n">
        <f aca="false">SUM(K20:K42)</f>
        <v>5</v>
      </c>
      <c r="L51" s="110"/>
      <c r="P51" s="111"/>
      <c r="Q51" s="0"/>
      <c r="R51" s="0"/>
    </row>
    <row r="52" s="55" customFormat="true" ht="35.1" hidden="false" customHeight="true" outlineLevel="0" collapsed="false">
      <c r="E52" s="109"/>
      <c r="F52" s="112"/>
      <c r="G52" s="58"/>
      <c r="H52" s="58"/>
      <c r="K52" s="112"/>
      <c r="L52" s="110"/>
      <c r="P52" s="111"/>
      <c r="Q52" s="0"/>
      <c r="R52" s="0"/>
    </row>
    <row r="53" s="65" customFormat="true" ht="31.5" hidden="false" customHeight="false" outlineLevel="0" collapsed="false">
      <c r="A53" s="113" t="s">
        <v>81</v>
      </c>
      <c r="B53" s="113"/>
      <c r="C53" s="113"/>
      <c r="D53" s="78" t="s">
        <v>112</v>
      </c>
      <c r="E53" s="78"/>
      <c r="F53" s="78"/>
      <c r="G53" s="78"/>
      <c r="H53" s="78"/>
      <c r="I53" s="80" t="s">
        <v>1</v>
      </c>
      <c r="J53" s="80"/>
      <c r="K53" s="80"/>
      <c r="L53" s="80"/>
      <c r="M53" s="80"/>
      <c r="N53" s="80"/>
      <c r="O53" s="96"/>
      <c r="P53" s="43"/>
      <c r="Q53" s="0"/>
      <c r="R53" s="0"/>
    </row>
  </sheetData>
  <mergeCells count="39">
    <mergeCell ref="F8:K8"/>
    <mergeCell ref="C11:G11"/>
    <mergeCell ref="J11:N11"/>
    <mergeCell ref="H15:I15"/>
    <mergeCell ref="H17:I17"/>
    <mergeCell ref="H18:I18"/>
    <mergeCell ref="A20:A22"/>
    <mergeCell ref="C20:D20"/>
    <mergeCell ref="M20:N20"/>
    <mergeCell ref="C22:D22"/>
    <mergeCell ref="M22:N22"/>
    <mergeCell ref="A24:A26"/>
    <mergeCell ref="M24:N24"/>
    <mergeCell ref="C26:D26"/>
    <mergeCell ref="M26:N26"/>
    <mergeCell ref="A28:A30"/>
    <mergeCell ref="C28:D28"/>
    <mergeCell ref="M28:N28"/>
    <mergeCell ref="C30:D30"/>
    <mergeCell ref="M30:N30"/>
    <mergeCell ref="A32:A34"/>
    <mergeCell ref="C32:D32"/>
    <mergeCell ref="M32:N32"/>
    <mergeCell ref="C34:D34"/>
    <mergeCell ref="M34:N34"/>
    <mergeCell ref="A36:A38"/>
    <mergeCell ref="M36:N36"/>
    <mergeCell ref="C38:D38"/>
    <mergeCell ref="M38:N38"/>
    <mergeCell ref="A40:A42"/>
    <mergeCell ref="C40:D40"/>
    <mergeCell ref="M40:N40"/>
    <mergeCell ref="C42:D42"/>
    <mergeCell ref="M42:N42"/>
    <mergeCell ref="H44:I44"/>
    <mergeCell ref="F49:K49"/>
    <mergeCell ref="A53:C53"/>
    <mergeCell ref="D53:H53"/>
    <mergeCell ref="I53:N53"/>
  </mergeCells>
  <printOptions headings="false" gridLines="false" gridLinesSet="true" horizontalCentered="true" verticalCentered="true"/>
  <pageMargins left="0.39375" right="0.39375" top="0.984027777777778" bottom="0.67638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OLF CLUB DE SAINT LAURENT
Dimanche 04 Octobre 2006&amp;C&amp;20CHALENGE
BRETAGNE-PAYS DE LA LOIRE
JEUNES&amp;RLIGUE DE GOLF
DE BRETAGNE</oddHeader>
    <oddFooter>&amp;R&amp;8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R53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0.85"/>
    <col collapsed="false" customWidth="true" hidden="false" outlineLevel="0" max="3" min="3" style="0" width="12.7"/>
    <col collapsed="false" customWidth="true" hidden="false" outlineLevel="0" max="4" min="4" style="0" width="7.99"/>
    <col collapsed="false" customWidth="true" hidden="false" outlineLevel="0" max="5" min="5" style="81" width="4.41"/>
    <col collapsed="false" customWidth="true" hidden="false" outlineLevel="0" max="6" min="6" style="0" width="6.56"/>
    <col collapsed="false" customWidth="true" hidden="false" outlineLevel="0" max="7" min="7" style="0" width="0.85"/>
    <col collapsed="false" customWidth="true" hidden="false" outlineLevel="0" max="9" min="8" style="0" width="5.71"/>
    <col collapsed="false" customWidth="true" hidden="false" outlineLevel="0" max="10" min="10" style="0" width="0.85"/>
    <col collapsed="false" customWidth="true" hidden="false" outlineLevel="0" max="11" min="11" style="0" width="6.56"/>
    <col collapsed="false" customWidth="true" hidden="false" outlineLevel="0" max="12" min="12" style="81" width="3.99"/>
    <col collapsed="false" customWidth="true" hidden="false" outlineLevel="0" max="13" min="13" style="0" width="12.7"/>
    <col collapsed="false" customWidth="true" hidden="false" outlineLevel="0" max="14" min="14" style="0" width="11.28"/>
    <col collapsed="false" customWidth="true" hidden="false" outlineLevel="0" max="15" min="15" style="0" width="1.7"/>
    <col collapsed="false" customWidth="true" hidden="false" outlineLevel="0" max="16" min="16" style="43" width="7.99"/>
  </cols>
  <sheetData>
    <row r="8" customFormat="false" ht="12.75" hidden="false" customHeight="false" outlineLevel="0" collapsed="false">
      <c r="F8" s="82" t="s">
        <v>83</v>
      </c>
      <c r="G8" s="82"/>
      <c r="H8" s="82"/>
      <c r="I8" s="82"/>
      <c r="J8" s="82"/>
      <c r="K8" s="82"/>
    </row>
    <row r="10" customFormat="false" ht="13.5" hidden="false" customHeight="false" outlineLevel="0" collapsed="false"/>
    <row r="11" s="4" customFormat="true" ht="18.75" hidden="false" customHeight="false" outlineLevel="0" collapsed="false">
      <c r="C11" s="83" t="s">
        <v>0</v>
      </c>
      <c r="D11" s="83"/>
      <c r="E11" s="83"/>
      <c r="F11" s="83"/>
      <c r="G11" s="83"/>
      <c r="H11" s="9"/>
      <c r="I11" s="10"/>
      <c r="J11" s="83" t="s">
        <v>1</v>
      </c>
      <c r="K11" s="83"/>
      <c r="L11" s="83"/>
      <c r="M11" s="83"/>
      <c r="N11" s="83"/>
      <c r="O11" s="16"/>
      <c r="P11" s="84"/>
      <c r="Q11" s="0"/>
      <c r="R11" s="0"/>
    </row>
    <row r="12" customFormat="false" ht="12.75" hidden="false" customHeight="false" outlineLevel="0" collapsed="false">
      <c r="C12" s="16"/>
      <c r="D12" s="16"/>
      <c r="E12" s="85"/>
      <c r="F12" s="16"/>
      <c r="G12" s="16"/>
      <c r="H12" s="16"/>
      <c r="K12" s="16"/>
      <c r="L12" s="85"/>
      <c r="M12" s="16"/>
      <c r="N12" s="16"/>
      <c r="O12" s="16"/>
    </row>
    <row r="14" customFormat="false" ht="8.1" hidden="false" customHeight="true" outlineLevel="0" collapsed="false"/>
    <row r="15" customFormat="false" ht="14.25" hidden="false" customHeight="false" outlineLevel="0" collapsed="false">
      <c r="F15" s="19"/>
      <c r="G15" s="19"/>
      <c r="H15" s="20" t="s">
        <v>2</v>
      </c>
      <c r="I15" s="20"/>
      <c r="J15" s="21"/>
      <c r="K15" s="19"/>
      <c r="L15" s="86"/>
    </row>
    <row r="16" customFormat="false" ht="13.5" hidden="false" customHeight="false" outlineLevel="0" collapsed="false">
      <c r="I16" s="23"/>
      <c r="J16" s="23"/>
    </row>
    <row r="17" s="24" customFormat="true" ht="12.75" hidden="false" customHeight="false" outlineLevel="0" collapsed="false">
      <c r="C17" s="25" t="s">
        <v>3</v>
      </c>
      <c r="E17" s="32"/>
      <c r="F17" s="27" t="s">
        <v>4</v>
      </c>
      <c r="G17" s="28"/>
      <c r="H17" s="29" t="s">
        <v>5</v>
      </c>
      <c r="I17" s="29"/>
      <c r="J17" s="28"/>
      <c r="K17" s="27" t="s">
        <v>4</v>
      </c>
      <c r="L17" s="87"/>
      <c r="N17" s="31" t="s">
        <v>3</v>
      </c>
      <c r="O17" s="30"/>
      <c r="P17" s="88"/>
      <c r="Q17" s="0"/>
      <c r="R17" s="0"/>
    </row>
    <row r="18" customFormat="false" ht="12.75" hidden="false" customHeight="false" outlineLevel="0" collapsed="false">
      <c r="B18" s="33"/>
      <c r="H18" s="89" t="s">
        <v>84</v>
      </c>
      <c r="I18" s="89"/>
    </row>
    <row r="19" customFormat="false" ht="12.75" hidden="false" customHeight="false" outlineLevel="0" collapsed="false">
      <c r="E19" s="81" t="s">
        <v>158</v>
      </c>
      <c r="L19" s="81" t="s">
        <v>158</v>
      </c>
    </row>
    <row r="20" customFormat="false" ht="12.75" hidden="false" customHeight="false" outlineLevel="0" collapsed="false">
      <c r="A20" s="29" t="s">
        <v>6</v>
      </c>
      <c r="B20" s="45"/>
      <c r="C20" s="90" t="s">
        <v>187</v>
      </c>
      <c r="D20" s="90"/>
      <c r="E20" s="114" t="n">
        <v>2.2</v>
      </c>
      <c r="F20" s="92" t="n">
        <v>0.5</v>
      </c>
      <c r="G20" s="39"/>
      <c r="H20" s="93" t="n">
        <v>5</v>
      </c>
      <c r="I20" s="93" t="n">
        <v>5</v>
      </c>
      <c r="J20" s="39"/>
      <c r="K20" s="92" t="n">
        <v>0.5</v>
      </c>
      <c r="L20" s="115" t="s">
        <v>188</v>
      </c>
      <c r="M20" s="124" t="s">
        <v>189</v>
      </c>
      <c r="N20" s="124"/>
      <c r="O20" s="96"/>
      <c r="P20" s="43" t="s">
        <v>170</v>
      </c>
      <c r="R20" s="125"/>
    </row>
    <row r="21" customFormat="false" ht="12.75" hidden="false" customHeight="false" outlineLevel="0" collapsed="false">
      <c r="A21" s="29"/>
      <c r="B21" s="45"/>
      <c r="E21" s="116"/>
      <c r="F21" s="97"/>
      <c r="G21" s="16"/>
      <c r="H21" s="98"/>
      <c r="I21" s="98"/>
      <c r="J21" s="16"/>
      <c r="K21" s="97"/>
      <c r="L21" s="115"/>
      <c r="O21" s="48"/>
    </row>
    <row r="22" customFormat="false" ht="12.75" hidden="false" customHeight="false" outlineLevel="0" collapsed="false">
      <c r="A22" s="29"/>
      <c r="B22" s="45"/>
      <c r="C22" s="90" t="s">
        <v>190</v>
      </c>
      <c r="D22" s="90"/>
      <c r="E22" s="114" t="n">
        <v>2.7</v>
      </c>
      <c r="F22" s="92" t="n">
        <v>1</v>
      </c>
      <c r="G22" s="39"/>
      <c r="H22" s="93" t="n">
        <v>7</v>
      </c>
      <c r="I22" s="93" t="n">
        <v>4</v>
      </c>
      <c r="J22" s="39"/>
      <c r="K22" s="92"/>
      <c r="L22" s="117" t="n">
        <v>0.5</v>
      </c>
      <c r="M22" s="95" t="s">
        <v>126</v>
      </c>
      <c r="N22" s="95"/>
      <c r="O22" s="96"/>
      <c r="P22" s="43" t="s">
        <v>170</v>
      </c>
    </row>
    <row r="23" customFormat="false" ht="12.75" hidden="false" customHeight="false" outlineLevel="0" collapsed="false">
      <c r="A23" s="44"/>
      <c r="B23" s="45"/>
      <c r="E23" s="116"/>
      <c r="F23" s="97"/>
      <c r="G23" s="16"/>
      <c r="H23" s="98"/>
      <c r="I23" s="98"/>
      <c r="J23" s="16"/>
      <c r="K23" s="97"/>
      <c r="L23" s="115"/>
      <c r="N23" s="48"/>
      <c r="O23" s="48"/>
    </row>
    <row r="24" customFormat="false" ht="12.75" hidden="false" customHeight="false" outlineLevel="0" collapsed="false">
      <c r="A24" s="29" t="s">
        <v>138</v>
      </c>
      <c r="B24" s="45"/>
      <c r="C24" s="90" t="s">
        <v>146</v>
      </c>
      <c r="D24" s="90"/>
      <c r="E24" s="114" t="n">
        <v>3.2</v>
      </c>
      <c r="F24" s="92"/>
      <c r="G24" s="39"/>
      <c r="H24" s="93" t="n">
        <v>3</v>
      </c>
      <c r="I24" s="93" t="n">
        <v>4</v>
      </c>
      <c r="J24" s="39"/>
      <c r="K24" s="92" t="n">
        <v>1</v>
      </c>
      <c r="L24" s="115" t="n">
        <v>0.7</v>
      </c>
      <c r="M24" s="95" t="s">
        <v>133</v>
      </c>
      <c r="N24" s="95"/>
      <c r="O24" s="96"/>
      <c r="P24" s="43" t="s">
        <v>174</v>
      </c>
    </row>
    <row r="25" customFormat="false" ht="12.75" hidden="false" customHeight="false" outlineLevel="0" collapsed="false">
      <c r="A25" s="29"/>
      <c r="B25" s="45"/>
      <c r="E25" s="116"/>
      <c r="F25" s="97"/>
      <c r="G25" s="16"/>
      <c r="H25" s="98"/>
      <c r="I25" s="98"/>
      <c r="J25" s="16"/>
      <c r="K25" s="97"/>
      <c r="L25" s="115"/>
      <c r="N25" s="48"/>
      <c r="O25" s="48"/>
    </row>
    <row r="26" customFormat="false" ht="12.75" hidden="false" customHeight="false" outlineLevel="0" collapsed="false">
      <c r="A26" s="29"/>
      <c r="B26" s="45"/>
      <c r="C26" s="90" t="s">
        <v>145</v>
      </c>
      <c r="D26" s="90"/>
      <c r="E26" s="114" t="n">
        <v>4.4</v>
      </c>
      <c r="F26" s="92"/>
      <c r="G26" s="39"/>
      <c r="H26" s="93" t="n">
        <v>6</v>
      </c>
      <c r="I26" s="93" t="n">
        <v>7</v>
      </c>
      <c r="J26" s="39"/>
      <c r="K26" s="92" t="n">
        <v>1</v>
      </c>
      <c r="L26" s="115" t="n">
        <v>1.3</v>
      </c>
      <c r="M26" s="124" t="s">
        <v>191</v>
      </c>
      <c r="N26" s="124"/>
      <c r="O26" s="96"/>
      <c r="P26" s="43" t="s">
        <v>174</v>
      </c>
    </row>
    <row r="28" customFormat="false" ht="12.75" hidden="false" customHeight="false" outlineLevel="0" collapsed="false">
      <c r="A28" s="29" t="s">
        <v>141</v>
      </c>
      <c r="B28" s="45"/>
      <c r="C28" s="90" t="s">
        <v>192</v>
      </c>
      <c r="D28" s="90"/>
      <c r="E28" s="114" t="n">
        <v>6.5</v>
      </c>
      <c r="F28" s="92"/>
      <c r="G28" s="39"/>
      <c r="H28" s="93" t="n">
        <v>4</v>
      </c>
      <c r="I28" s="93" t="n">
        <v>10</v>
      </c>
      <c r="J28" s="39"/>
      <c r="K28" s="92" t="n">
        <v>1</v>
      </c>
      <c r="L28" s="115" t="n">
        <v>4.1</v>
      </c>
      <c r="M28" s="124" t="s">
        <v>129</v>
      </c>
      <c r="N28" s="124"/>
      <c r="O28" s="96"/>
      <c r="P28" s="43" t="s">
        <v>165</v>
      </c>
    </row>
    <row r="29" customFormat="false" ht="12.75" hidden="false" customHeight="false" outlineLevel="0" collapsed="false">
      <c r="A29" s="29"/>
      <c r="B29" s="45"/>
      <c r="E29" s="116"/>
      <c r="F29" s="97"/>
      <c r="G29" s="16"/>
      <c r="H29" s="98"/>
      <c r="I29" s="98"/>
      <c r="J29" s="16"/>
      <c r="K29" s="97"/>
      <c r="L29" s="115"/>
      <c r="N29" s="48"/>
      <c r="O29" s="48"/>
    </row>
    <row r="30" customFormat="false" ht="12.75" hidden="false" customHeight="false" outlineLevel="0" collapsed="false">
      <c r="A30" s="29"/>
      <c r="B30" s="45"/>
      <c r="C30" s="90" t="s">
        <v>193</v>
      </c>
      <c r="D30" s="90"/>
      <c r="E30" s="114" t="n">
        <v>3.8</v>
      </c>
      <c r="F30" s="92" t="n">
        <v>1</v>
      </c>
      <c r="G30" s="39"/>
      <c r="H30" s="93" t="n">
        <v>8</v>
      </c>
      <c r="I30" s="93" t="n">
        <v>7</v>
      </c>
      <c r="J30" s="39"/>
      <c r="K30" s="92"/>
      <c r="L30" s="115" t="n">
        <v>2.6</v>
      </c>
      <c r="M30" s="95" t="s">
        <v>194</v>
      </c>
      <c r="N30" s="95"/>
      <c r="O30" s="96"/>
      <c r="P30" s="43" t="s">
        <v>167</v>
      </c>
    </row>
    <row r="31" customFormat="false" ht="12.75" hidden="false" customHeight="false" outlineLevel="0" collapsed="false">
      <c r="A31" s="100"/>
      <c r="B31" s="45"/>
      <c r="C31" s="101"/>
      <c r="D31" s="101"/>
      <c r="E31" s="120"/>
      <c r="F31" s="21"/>
      <c r="G31" s="16"/>
      <c r="H31" s="98"/>
      <c r="I31" s="98"/>
      <c r="J31" s="16"/>
      <c r="K31" s="21"/>
      <c r="L31" s="115"/>
      <c r="M31" s="101"/>
      <c r="N31" s="102"/>
      <c r="O31" s="102"/>
    </row>
    <row r="32" customFormat="false" ht="12.75" hidden="false" customHeight="false" outlineLevel="0" collapsed="false">
      <c r="A32" s="29" t="s">
        <v>144</v>
      </c>
      <c r="B32" s="45"/>
      <c r="C32" s="90" t="s">
        <v>150</v>
      </c>
      <c r="D32" s="90"/>
      <c r="E32" s="114" t="n">
        <v>5.8</v>
      </c>
      <c r="F32" s="92"/>
      <c r="G32" s="39"/>
      <c r="H32" s="93" t="n">
        <v>5</v>
      </c>
      <c r="I32" s="93" t="n">
        <v>6</v>
      </c>
      <c r="J32" s="39"/>
      <c r="K32" s="92" t="n">
        <v>1</v>
      </c>
      <c r="L32" s="115" t="n">
        <v>9</v>
      </c>
      <c r="M32" s="95" t="s">
        <v>195</v>
      </c>
      <c r="N32" s="95"/>
      <c r="O32" s="96"/>
      <c r="P32" s="43" t="s">
        <v>160</v>
      </c>
    </row>
    <row r="33" customFormat="false" ht="12.75" hidden="false" customHeight="false" outlineLevel="0" collapsed="false">
      <c r="A33" s="29"/>
      <c r="B33" s="45"/>
      <c r="E33" s="116"/>
      <c r="F33" s="97"/>
      <c r="G33" s="16"/>
      <c r="H33" s="98"/>
      <c r="I33" s="98"/>
      <c r="J33" s="16"/>
      <c r="K33" s="97"/>
      <c r="L33" s="115"/>
      <c r="N33" s="48"/>
      <c r="O33" s="48"/>
    </row>
    <row r="34" customFormat="false" ht="12.75" hidden="false" customHeight="false" outlineLevel="0" collapsed="false">
      <c r="A34" s="29"/>
      <c r="B34" s="45"/>
      <c r="C34" s="90" t="s">
        <v>196</v>
      </c>
      <c r="D34" s="90"/>
      <c r="E34" s="114" t="n">
        <v>9.2</v>
      </c>
      <c r="F34" s="92" t="n">
        <v>1</v>
      </c>
      <c r="G34" s="39"/>
      <c r="H34" s="93" t="n">
        <v>11</v>
      </c>
      <c r="I34" s="93" t="n">
        <v>4</v>
      </c>
      <c r="J34" s="39"/>
      <c r="K34" s="92"/>
      <c r="L34" s="115" t="n">
        <v>10.1</v>
      </c>
      <c r="M34" s="95" t="s">
        <v>197</v>
      </c>
      <c r="N34" s="95"/>
      <c r="O34" s="96"/>
      <c r="P34" s="43" t="s">
        <v>160</v>
      </c>
    </row>
    <row r="35" customFormat="false" ht="12.75" hidden="false" customHeight="false" outlineLevel="0" collapsed="false">
      <c r="A35" s="44"/>
      <c r="B35" s="45"/>
      <c r="E35" s="116"/>
      <c r="F35" s="97"/>
      <c r="G35" s="16"/>
      <c r="H35" s="98"/>
      <c r="I35" s="98"/>
      <c r="J35" s="16"/>
      <c r="K35" s="97"/>
      <c r="L35" s="115"/>
      <c r="N35" s="48"/>
      <c r="O35" s="48"/>
    </row>
    <row r="36" customFormat="false" ht="12.75" hidden="false" customHeight="false" outlineLevel="0" collapsed="false">
      <c r="A36" s="29" t="s">
        <v>30</v>
      </c>
      <c r="B36" s="45"/>
      <c r="C36" s="118" t="s">
        <v>198</v>
      </c>
      <c r="D36" s="119"/>
      <c r="E36" s="114" t="n">
        <v>8.4</v>
      </c>
      <c r="F36" s="92"/>
      <c r="G36" s="39"/>
      <c r="H36" s="93" t="n">
        <v>4</v>
      </c>
      <c r="I36" s="93" t="n">
        <v>5</v>
      </c>
      <c r="J36" s="39"/>
      <c r="K36" s="92" t="n">
        <v>1</v>
      </c>
      <c r="L36" s="115" t="n">
        <v>8</v>
      </c>
      <c r="M36" s="95" t="s">
        <v>199</v>
      </c>
      <c r="N36" s="95"/>
      <c r="O36" s="96"/>
      <c r="P36" s="43" t="s">
        <v>178</v>
      </c>
    </row>
    <row r="37" customFormat="false" ht="12.75" hidden="false" customHeight="false" outlineLevel="0" collapsed="false">
      <c r="A37" s="29"/>
      <c r="B37" s="45"/>
      <c r="E37" s="116"/>
      <c r="F37" s="97"/>
      <c r="G37" s="16"/>
      <c r="H37" s="98"/>
      <c r="I37" s="98"/>
      <c r="J37" s="16"/>
      <c r="K37" s="97"/>
      <c r="L37" s="115"/>
      <c r="N37" s="48"/>
      <c r="O37" s="48"/>
    </row>
    <row r="38" customFormat="false" ht="12.75" hidden="false" customHeight="false" outlineLevel="0" collapsed="false">
      <c r="A38" s="29"/>
      <c r="B38" s="45"/>
      <c r="C38" s="90" t="s">
        <v>200</v>
      </c>
      <c r="D38" s="90"/>
      <c r="E38" s="114" t="n">
        <v>10.9</v>
      </c>
      <c r="F38" s="92" t="n">
        <v>1</v>
      </c>
      <c r="G38" s="39"/>
      <c r="H38" s="93" t="n">
        <v>7</v>
      </c>
      <c r="I38" s="93" t="n">
        <v>5</v>
      </c>
      <c r="J38" s="39"/>
      <c r="K38" s="92"/>
      <c r="L38" s="115" t="n">
        <v>8.5</v>
      </c>
      <c r="M38" s="95" t="s">
        <v>201</v>
      </c>
      <c r="N38" s="95"/>
      <c r="O38" s="96"/>
      <c r="P38" s="43" t="s">
        <v>178</v>
      </c>
    </row>
    <row r="40" customFormat="false" ht="12.75" hidden="false" customHeight="false" outlineLevel="0" collapsed="false">
      <c r="A40" s="29" t="s">
        <v>152</v>
      </c>
      <c r="B40" s="45"/>
      <c r="C40" s="90" t="s">
        <v>155</v>
      </c>
      <c r="D40" s="90"/>
      <c r="E40" s="114" t="n">
        <v>4.4</v>
      </c>
      <c r="F40" s="92" t="n">
        <v>1</v>
      </c>
      <c r="G40" s="39"/>
      <c r="H40" s="93" t="n">
        <v>8</v>
      </c>
      <c r="I40" s="93" t="n">
        <v>5</v>
      </c>
      <c r="J40" s="39"/>
      <c r="K40" s="92"/>
      <c r="L40" s="115" t="n">
        <v>10.3</v>
      </c>
      <c r="M40" s="95" t="s">
        <v>202</v>
      </c>
      <c r="N40" s="95"/>
      <c r="O40" s="96"/>
      <c r="P40" s="43" t="s">
        <v>182</v>
      </c>
    </row>
    <row r="41" customFormat="false" ht="12.75" hidden="false" customHeight="false" outlineLevel="0" collapsed="false">
      <c r="A41" s="29"/>
      <c r="B41" s="45"/>
      <c r="E41" s="116"/>
      <c r="F41" s="97"/>
      <c r="G41" s="16"/>
      <c r="H41" s="98"/>
      <c r="I41" s="98"/>
      <c r="J41" s="16"/>
      <c r="K41" s="97"/>
      <c r="L41" s="115"/>
      <c r="N41" s="48"/>
      <c r="O41" s="48"/>
    </row>
    <row r="42" customFormat="false" ht="12.75" hidden="false" customHeight="false" outlineLevel="0" collapsed="false">
      <c r="A42" s="29"/>
      <c r="B42" s="45"/>
      <c r="C42" s="90" t="s">
        <v>203</v>
      </c>
      <c r="D42" s="90"/>
      <c r="E42" s="114" t="n">
        <v>18.4</v>
      </c>
      <c r="F42" s="92" t="n">
        <v>1</v>
      </c>
      <c r="G42" s="39"/>
      <c r="H42" s="93" t="n">
        <v>6</v>
      </c>
      <c r="I42" s="93" t="n">
        <v>4</v>
      </c>
      <c r="J42" s="39"/>
      <c r="K42" s="92"/>
      <c r="L42" s="115" t="n">
        <v>10.9</v>
      </c>
      <c r="M42" s="103" t="s">
        <v>204</v>
      </c>
      <c r="N42" s="103"/>
      <c r="O42" s="104"/>
      <c r="P42" s="43" t="s">
        <v>185</v>
      </c>
    </row>
    <row r="43" customFormat="false" ht="5.1" hidden="false" customHeight="true" outlineLevel="0" collapsed="false"/>
    <row r="44" customFormat="false" ht="12.75" hidden="false" customHeight="false" outlineLevel="0" collapsed="false">
      <c r="E44" s="105" t="n">
        <f aca="false">SUM(E20:E42)/12</f>
        <v>6.65833333333333</v>
      </c>
      <c r="H44" s="50" t="s">
        <v>47</v>
      </c>
      <c r="I44" s="50"/>
      <c r="J44" s="51"/>
      <c r="L44" s="105" t="e">
        <f aca="false">(SUM(L22:L42)+L20)/12</f>
        <v>#VALUE!</v>
      </c>
    </row>
    <row r="45" customFormat="false" ht="5.1" hidden="false" customHeight="true" outlineLevel="0" collapsed="false">
      <c r="H45" s="46"/>
      <c r="I45" s="51"/>
      <c r="J45" s="51"/>
    </row>
    <row r="46" customFormat="false" ht="12.75" hidden="false" customHeight="false" outlineLevel="0" collapsed="false">
      <c r="C46" s="99"/>
      <c r="H46" s="108" t="n">
        <f aca="false">SUM(H20:H42)</f>
        <v>74</v>
      </c>
      <c r="I46" s="108" t="n">
        <f aca="false">SUM(I20:I42)</f>
        <v>66</v>
      </c>
      <c r="M46" s="128"/>
    </row>
    <row r="47" customFormat="false" ht="8.1" hidden="false" customHeight="true" outlineLevel="0" collapsed="false"/>
    <row r="48" customFormat="false" ht="13.5" hidden="false" customHeight="false" outlineLevel="0" collapsed="false"/>
    <row r="49" customFormat="false" ht="16.5" hidden="false" customHeight="false" outlineLevel="0" collapsed="false">
      <c r="F49" s="54" t="s">
        <v>50</v>
      </c>
      <c r="G49" s="54"/>
      <c r="H49" s="54"/>
      <c r="I49" s="54"/>
      <c r="J49" s="54"/>
      <c r="K49" s="54"/>
      <c r="L49" s="87"/>
    </row>
    <row r="50" customFormat="false" ht="13.5" hidden="false" customHeight="false" outlineLevel="0" collapsed="false"/>
    <row r="51" s="55" customFormat="true" ht="35.1" hidden="false" customHeight="true" outlineLevel="0" collapsed="false">
      <c r="E51" s="109"/>
      <c r="F51" s="57" t="n">
        <f aca="false">SUM(F20:F42)</f>
        <v>6.5</v>
      </c>
      <c r="G51" s="58"/>
      <c r="H51" s="58"/>
      <c r="K51" s="57" t="n">
        <f aca="false">SUM(K20:K42)</f>
        <v>5.5</v>
      </c>
      <c r="L51" s="110"/>
      <c r="P51" s="111"/>
      <c r="Q51" s="0"/>
      <c r="R51" s="0"/>
    </row>
    <row r="52" s="55" customFormat="true" ht="35.1" hidden="false" customHeight="true" outlineLevel="0" collapsed="false">
      <c r="E52" s="109"/>
      <c r="F52" s="112"/>
      <c r="G52" s="58"/>
      <c r="H52" s="58"/>
      <c r="K52" s="112"/>
      <c r="L52" s="110"/>
      <c r="P52" s="111"/>
      <c r="Q52" s="0"/>
      <c r="R52" s="0"/>
    </row>
    <row r="53" s="65" customFormat="true" ht="31.5" hidden="false" customHeight="false" outlineLevel="0" collapsed="false">
      <c r="A53" s="113" t="s">
        <v>81</v>
      </c>
      <c r="B53" s="113"/>
      <c r="C53" s="113"/>
      <c r="D53" s="78" t="s">
        <v>112</v>
      </c>
      <c r="E53" s="78"/>
      <c r="F53" s="78"/>
      <c r="G53" s="78"/>
      <c r="H53" s="78"/>
      <c r="I53" s="80" t="s">
        <v>0</v>
      </c>
      <c r="J53" s="80"/>
      <c r="K53" s="80"/>
      <c r="L53" s="80"/>
      <c r="M53" s="80"/>
      <c r="N53" s="80"/>
      <c r="O53" s="96"/>
      <c r="P53" s="43"/>
      <c r="Q53" s="0"/>
      <c r="R53" s="0"/>
    </row>
  </sheetData>
  <mergeCells count="40">
    <mergeCell ref="F8:K8"/>
    <mergeCell ref="C11:G11"/>
    <mergeCell ref="J11:N11"/>
    <mergeCell ref="H15:I15"/>
    <mergeCell ref="H17:I17"/>
    <mergeCell ref="H18:I18"/>
    <mergeCell ref="A20:A22"/>
    <mergeCell ref="C20:D20"/>
    <mergeCell ref="M20:N20"/>
    <mergeCell ref="C22:D22"/>
    <mergeCell ref="M22:N22"/>
    <mergeCell ref="A24:A26"/>
    <mergeCell ref="C24:D24"/>
    <mergeCell ref="M24:N24"/>
    <mergeCell ref="C26:D26"/>
    <mergeCell ref="M26:N26"/>
    <mergeCell ref="A28:A30"/>
    <mergeCell ref="C28:D28"/>
    <mergeCell ref="M28:N28"/>
    <mergeCell ref="C30:D30"/>
    <mergeCell ref="M30:N30"/>
    <mergeCell ref="A32:A34"/>
    <mergeCell ref="C32:D32"/>
    <mergeCell ref="M32:N32"/>
    <mergeCell ref="C34:D34"/>
    <mergeCell ref="M34:N34"/>
    <mergeCell ref="A36:A38"/>
    <mergeCell ref="M36:N36"/>
    <mergeCell ref="C38:D38"/>
    <mergeCell ref="M38:N38"/>
    <mergeCell ref="A40:A42"/>
    <mergeCell ref="C40:D40"/>
    <mergeCell ref="M40:N40"/>
    <mergeCell ref="C42:D42"/>
    <mergeCell ref="M42:N42"/>
    <mergeCell ref="H44:I44"/>
    <mergeCell ref="F49:K49"/>
    <mergeCell ref="A53:C53"/>
    <mergeCell ref="D53:H53"/>
    <mergeCell ref="I53:N53"/>
  </mergeCells>
  <printOptions headings="false" gridLines="false" gridLinesSet="true" horizontalCentered="true" verticalCentered="true"/>
  <pageMargins left="0.39375" right="0.39375" top="0.984027777777778" bottom="0.67638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OLF CLUB DE SAVENAY
Dimanche 23 Septembre 2007&amp;C&amp;20CHALENGE
BRETAGNE-PAYS DE LA LOIRE
JEUNES&amp;RLIGUE DE GOLF
DES PAYS DE LA LOIRE</oddHeader>
    <oddFooter>&amp;R&amp;8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00:06Z</dcterms:created>
  <dc:creator>MARTIN Bernard</dc:creator>
  <dc:description/>
  <dc:language>en-US</dc:language>
  <cp:lastModifiedBy>GOLFOUEST</cp:lastModifiedBy>
  <cp:lastPrinted>2005-10-08T11:23:34Z</cp:lastPrinted>
  <dcterms:modified xsi:type="dcterms:W3CDTF">2007-09-24T13:52:51Z</dcterms:modified>
  <cp:revision>0</cp:revision>
  <dc:subject/>
  <dc:title/>
</cp:coreProperties>
</file>