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3.xml.rels" ContentType="application/vnd.openxmlformats-package.relationships+xml"/>
  <Override PartName="/xl/drawings/_rels/drawing46.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3.xml" ContentType="application/vnd.openxmlformats-officedocument.drawing+xml"/>
  <Override PartName="/xl/drawings/drawing44.xml" ContentType="application/vnd.openxmlformats-officedocument.drawing+xml"/>
  <Override PartName="/xl/drawings/vmlDrawing2.vml" ContentType="application/vnd.openxmlformats-officedocument.vmlDrawing"/>
  <Override PartName="/xl/drawings/drawing46.xml" ContentType="application/vnd.openxmlformats-officedocument.drawing+xml"/>
  <Override PartName="/xl/drawings/vmlDrawing3.vml" ContentType="application/vnd.openxmlformats-officedocument.vmlDrawing"/>
  <Override PartName="/xl/drawings/drawing51.xml" ContentType="application/vnd.openxmlformats-officedocument.drawing+xml"/>
  <Override PartName="/xl/drawings/vmlDrawing4.vml" ContentType="application/vnd.openxmlformats-officedocument.vmlDrawing"/>
  <Override PartName="/xl/drawings/drawing53.xml" ContentType="application/vnd.openxmlformats-officedocument.drawing+xml"/>
  <Override PartName="/xl/drawings/vmlDrawing5.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1.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31.xml" ContentType="application/vnd.ms-excel.controlproperties+xml"/>
  <Override PartName="/xl/ctrlProps/ctrlProps55.xml" ContentType="application/vnd.ms-excel.controlproperties+xml"/>
  <Override PartName="/xl/ctrlProps/ctrlProps32.xml" ContentType="application/vnd.ms-excel.controlproperties+xml"/>
  <Override PartName="/xl/ctrlProps/ctrlProps56.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INFOS" sheetId="1" state="visible" r:id="rId2"/>
    <sheet name="Prépa" sheetId="2" state="visible" r:id="rId3"/>
    <sheet name="Particip" sheetId="3" state="visible" r:id="rId4"/>
    <sheet name="Tour1" sheetId="4" state="visible" r:id="rId5"/>
    <sheet name="Cl.Tr1" sheetId="5" state="visible" r:id="rId6"/>
    <sheet name="Tour2" sheetId="6" state="visible" r:id="rId7"/>
    <sheet name="Cl.J1+Gén." sheetId="7" state="visible" r:id="rId8"/>
  </sheets>
  <definedNames>
    <definedName function="false" hidden="false" localSheetId="6" name="_xlnm.Print_Area" vbProcedure="false">'Cl.J1+Gén.'!$A$2:$T$27</definedName>
    <definedName function="false" hidden="false" localSheetId="4" name="_xlnm.Print_Area" vbProcedure="false">'Cl.Tr1'!$A$2:$M$27</definedName>
    <definedName function="false" hidden="false" localSheetId="2" name="_xlnm.Print_Area" vbProcedure="false">Particip!$A$3:$H$393</definedName>
    <definedName function="false" hidden="false" localSheetId="1" name="_xlnm.Print_Area" vbProcedure="false">Prépa!$A$1:$O$75</definedName>
    <definedName function="false" hidden="false" localSheetId="3" name="_xlnm.Print_Area" vbProcedure="false">Tour1!$A$2:$H$157</definedName>
    <definedName function="false" hidden="false" localSheetId="5" name="_xlnm.Print_Area" vbProcedure="false">Tour2!$A$3:$I$158</definedName>
    <definedName function="false" hidden="false" name="Classement" vbProcedure="false">'Cl.Tr1'!$B$11:$M$22</definedName>
    <definedName function="false" hidden="false" name="toto" vbProcedure="false">#REF!</definedName>
    <definedName function="false" hidden="false" localSheetId="6" name="Classement" vbProcedure="false">'Cl.J1+Gén.'!$B$11:$T$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8" uniqueCount="187">
  <si>
    <t xml:space="preserve">CE PETIT PROGRAMME EST FAIT POUR VOUS FACILITER LA GESTION DES INTERCLUBS PAR EQUIPES PROMOTION MID AMATEURS DAMES SELON LA FORME DE JEU PRECONISEE PAR LA FFGOLF</t>
  </si>
  <si>
    <t xml:space="preserve">AVANT TOUTES CHOSES, IL VOUS FAUT ACTUALISER LES TABLEAUX DES PAGES SUIVANTES COMME-SUIT:</t>
  </si>
  <si>
    <t xml:space="preserve">1:</t>
  </si>
  <si>
    <r>
      <rPr>
        <u val="single"/>
        <sz val="12"/>
        <rFont val="Arial"/>
        <family val="2"/>
      </rPr>
      <t xml:space="preserve">EN FONCTION DU NOMBRE D'EQUIPES INSCRITES ( DE</t>
    </r>
    <r>
      <rPr>
        <sz val="12"/>
        <rFont val="Arial"/>
        <family val="2"/>
      </rPr>
      <t xml:space="preserve"> </t>
    </r>
    <r>
      <rPr>
        <b val="true"/>
        <sz val="12"/>
        <rFont val="Arial"/>
        <family val="2"/>
      </rPr>
      <t xml:space="preserve">8</t>
    </r>
    <r>
      <rPr>
        <u val="single"/>
        <sz val="12"/>
        <rFont val="Arial"/>
        <family val="2"/>
      </rPr>
      <t xml:space="preserve"> A </t>
    </r>
    <r>
      <rPr>
        <b val="true"/>
        <sz val="12"/>
        <rFont val="Arial"/>
        <family val="2"/>
      </rPr>
      <t xml:space="preserve">48</t>
    </r>
    <r>
      <rPr>
        <u val="single"/>
        <sz val="12"/>
        <rFont val="Arial"/>
        <family val="2"/>
      </rPr>
      <t xml:space="preserve"> POSSIBLES), CLIQUEZ SUR LE BOUTON CORRESPONDANT CI-DESSOUS. </t>
    </r>
    <r>
      <rPr>
        <u val="single"/>
        <sz val="12"/>
        <color rgb="FFFF0000"/>
        <rFont val="Arial"/>
        <family val="2"/>
      </rPr>
      <t xml:space="preserve">SI LE PROGRAMME VOUS DEMANDE UN MOT DE PASSE, TAPER: JBDB EN LETTRES MAJUSCULES.</t>
    </r>
  </si>
  <si>
    <t xml:space="preserve">Nombre d'équipes:</t>
  </si>
  <si>
    <t xml:space="preserve">2:</t>
  </si>
  <si>
    <r>
      <rPr>
        <sz val="12"/>
        <rFont val="Arial"/>
        <family val="2"/>
      </rPr>
      <t xml:space="preserve">UNE FOIS QUE VOS TABLEAUX SONT ADAPTES AU NOMBRE D'EQUIPES PARTICIPANTES ET AU NOMBRE D'EQUIPES QUALIFIEES, COPIEZ CE FICHIER SUR LE DISQUE DUR. </t>
    </r>
    <r>
      <rPr>
        <b val="true"/>
        <sz val="12"/>
        <color rgb="FFFF0000"/>
        <rFont val="Arial"/>
        <family val="2"/>
      </rPr>
      <t xml:space="preserve">ATTENTION:</t>
    </r>
    <r>
      <rPr>
        <sz val="12"/>
        <color rgb="FFFF0000"/>
        <rFont val="Arial"/>
        <family val="2"/>
      </rPr>
      <t xml:space="preserve"> </t>
    </r>
    <r>
      <rPr>
        <b val="true"/>
        <u val="single"/>
        <sz val="12"/>
        <color rgb="FFFF0000"/>
        <rFont val="Arial"/>
        <family val="2"/>
      </rPr>
      <t xml:space="preserve">SI VOUS CHANGEZ LE NOM DE CE FICHIER, LES MACROS AFFECTEES AUX BOUTONS CI-DESSUS AINSI QUE LES CLASSEMENTS NE FONCTIONNERONT PLUS</t>
    </r>
    <r>
      <rPr>
        <b val="true"/>
        <sz val="12"/>
        <color rgb="FFFF0000"/>
        <rFont val="Arial"/>
        <family val="2"/>
      </rPr>
      <t xml:space="preserve">.</t>
    </r>
    <r>
      <rPr>
        <sz val="12"/>
        <rFont val="Arial"/>
        <family val="2"/>
      </rPr>
      <t xml:space="preserve"> VOUS POUVEZ FAIRE DES SAUVEGARDES SUR DISQUETTE  AU FUR ET A MESURE QUE LA COMPETITION AVANCE. POUR PALLIER UNE PANNE TOTALE D'INFORMATIQUE PENDANT LA COMPETITION, IMPRIMEZ TOUTES LES FEUILLES VIERGES POUR POUVOIR, LE CAS ECHEANT, TRAVAILLER EN MANUEL.</t>
    </r>
  </si>
  <si>
    <t xml:space="preserve">REMPLIR CETTE FEUILLE AVEC LE TITRE DE LA COMPETITION ET LE NOM DES CLUBS PARTICIPANT DE PREFERENCE DANS L'ORDRE DES DEPARTS OU PAR ORDRE ALPHABETIQUE.LES FEUILLES SONT PROTEGEES, EN CAS DE BESOIN UTILISER: JBDB </t>
  </si>
  <si>
    <t xml:space="preserve">TITRE DE LA COMPETITION :</t>
  </si>
  <si>
    <t xml:space="preserve">INTERCLUBS PAR EQUIPES PROMOTION SENIORS DAMES</t>
  </si>
  <si>
    <t xml:space="preserve">Sous TITRE DE LA COMPETITION :</t>
  </si>
  <si>
    <t xml:space="preserve">Phase Inter Régionale</t>
  </si>
  <si>
    <t xml:space="preserve">Date et Lieu :</t>
  </si>
  <si>
    <t xml:space="preserve">22 &amp; 23 Septembre 2007    GOLF DE SAINT MALO</t>
  </si>
  <si>
    <t xml:space="preserve">Nombre d'équipes montant en 3ème Division:</t>
  </si>
  <si>
    <t xml:space="preserve">NOM DES CLUBS :</t>
  </si>
  <si>
    <t xml:space="preserve">ANGERS</t>
  </si>
  <si>
    <t xml:space="preserve">AVRILLE</t>
  </si>
  <si>
    <t xml:space="preserve">BADEN</t>
  </si>
  <si>
    <t xml:space="preserve">CABOURG LE HOME</t>
  </si>
  <si>
    <t xml:space="preserve">CAEN</t>
  </si>
  <si>
    <t xml:space="preserve">CARANTEC</t>
  </si>
  <si>
    <t xml:space="preserve">CARQUEFOU</t>
  </si>
  <si>
    <t xml:space="preserve">CICE-BLOSSAC</t>
  </si>
  <si>
    <t xml:space="preserve">FRESLONNIERE</t>
  </si>
  <si>
    <t xml:space="preserve">PLENEUF</t>
  </si>
  <si>
    <t xml:space="preserve">RENNES</t>
  </si>
  <si>
    <t xml:space="preserve">RHUYS</t>
  </si>
  <si>
    <t xml:space="preserve">ST CAST</t>
  </si>
  <si>
    <t xml:space="preserve">ST LAURENT</t>
  </si>
  <si>
    <t xml:space="preserve">ST MALO</t>
  </si>
  <si>
    <t xml:space="preserve">ST SAMSON</t>
  </si>
  <si>
    <t xml:space="preserve">VALQUEVEN</t>
  </si>
  <si>
    <r>
      <rPr>
        <b val="true"/>
        <sz val="14"/>
        <color rgb="FFFF0000"/>
        <rFont val="Arial"/>
        <family val="2"/>
      </rPr>
      <t xml:space="preserve">REMPLIR CETTE FEUILLE ( par ordre d'index) AVEC LES NOMS, PRENOMS DES JOUEURS ET LEUR </t>
    </r>
    <r>
      <rPr>
        <b val="true"/>
        <u val="single"/>
        <sz val="14"/>
        <color rgb="FFFF0000"/>
        <rFont val="Arial"/>
        <family val="2"/>
      </rPr>
      <t xml:space="preserve">INDEX AVEC DECIMALE</t>
    </r>
    <r>
      <rPr>
        <b val="true"/>
        <sz val="14"/>
        <color rgb="FFFF0000"/>
        <rFont val="Arial"/>
        <family val="2"/>
      </rPr>
      <t xml:space="preserve">, L'ARRONDI SE FAIT AUTOMATIQUEMENT   </t>
    </r>
  </si>
  <si>
    <t xml:space="preserve">Fiche de composition d'Equipe</t>
  </si>
  <si>
    <t xml:space="preserve">Equipières du club de :</t>
  </si>
  <si>
    <t xml:space="preserve">Ind</t>
  </si>
  <si>
    <t xml:space="preserve">NOM</t>
  </si>
  <si>
    <t xml:space="preserve">Prénom</t>
  </si>
  <si>
    <t xml:space="preserve">Ind. Arr.</t>
  </si>
  <si>
    <t xml:space="preserve">HY Annick</t>
  </si>
  <si>
    <t xml:space="preserve">BARRE Marie Alin</t>
  </si>
  <si>
    <t xml:space="preserve">LERAYS M-Christin</t>
  </si>
  <si>
    <t xml:space="preserve">DULISCOUET Bernadette</t>
  </si>
  <si>
    <t xml:space="preserve">Personne autorisée à donner des conseils :</t>
  </si>
  <si>
    <t xml:space="preserve">Si cette personne n'est pas le capitaine, ce dernier ne pourra pas donner de conseils dans les conditions fixées par la note de la règle de golf n°8</t>
  </si>
  <si>
    <t xml:space="preserve">CAPITAINE :</t>
  </si>
  <si>
    <t xml:space="preserve">DATE :</t>
  </si>
  <si>
    <t xml:space="preserve">Signature du Capitaine</t>
  </si>
  <si>
    <t xml:space="preserve">D'ANTHENAISE Catherine</t>
  </si>
  <si>
    <t xml:space="preserve">BRANCHUT Marcelle</t>
  </si>
  <si>
    <t xml:space="preserve">PERRARD Nicole</t>
  </si>
  <si>
    <t xml:space="preserve">SAUVAGE Nicole</t>
  </si>
  <si>
    <t xml:space="preserve">JAUDEAU Claudine</t>
  </si>
  <si>
    <t xml:space="preserve">DE BRAY Annick</t>
  </si>
  <si>
    <t xml:space="preserve">DUCARTERON Michèle</t>
  </si>
  <si>
    <t xml:space="preserve">BOCQUET Francine</t>
  </si>
  <si>
    <t xml:space="preserve">BOSCHER Viviane</t>
  </si>
  <si>
    <t xml:space="preserve">MOREL Antoinette</t>
  </si>
  <si>
    <t xml:space="preserve">VAUCHIER Annie</t>
  </si>
  <si>
    <t xml:space="preserve">JULOT Yvana</t>
  </si>
  <si>
    <t xml:space="preserve">BRIENT Annick</t>
  </si>
  <si>
    <t xml:space="preserve">BOUTELANT Marie</t>
  </si>
  <si>
    <t xml:space="preserve">GARRIC Marie France</t>
  </si>
  <si>
    <t xml:space="preserve">EDET Catherine</t>
  </si>
  <si>
    <t xml:space="preserve">POUSSIN Pascale</t>
  </si>
  <si>
    <t xml:space="preserve">THERON Laurence</t>
  </si>
  <si>
    <t xml:space="preserve">GRANGER Monique</t>
  </si>
  <si>
    <t xml:space="preserve">FOUCHER Ariane</t>
  </si>
  <si>
    <t xml:space="preserve">LANGLOIS BERTHELOT Cécile</t>
  </si>
  <si>
    <t xml:space="preserve">FERRAN Laurence</t>
  </si>
  <si>
    <t xml:space="preserve">LEDOUX Marlène</t>
  </si>
  <si>
    <t xml:space="preserve">AYRINHAC Roselyne</t>
  </si>
  <si>
    <t xml:space="preserve">DE LAUZANNE Florence</t>
  </si>
  <si>
    <t xml:space="preserve">SEITE Brigitte</t>
  </si>
  <si>
    <t xml:space="preserve">JOUANNY Christiane</t>
  </si>
  <si>
    <t xml:space="preserve">MERCIER Annette</t>
  </si>
  <si>
    <t xml:space="preserve">MORVAN M.Claire</t>
  </si>
  <si>
    <t xml:space="preserve">BILLETTE Claude</t>
  </si>
  <si>
    <t xml:space="preserve">BREHANT Francoise</t>
  </si>
  <si>
    <t xml:space="preserve">LE MADEC Marie Jose</t>
  </si>
  <si>
    <t xml:space="preserve">BODET Claudine</t>
  </si>
  <si>
    <t xml:space="preserve">OLLIVIER Armelle</t>
  </si>
  <si>
    <t xml:space="preserve">PENNARUN Francoise</t>
  </si>
  <si>
    <t xml:space="preserve">LE LOUARN M.France</t>
  </si>
  <si>
    <t xml:space="preserve">JACQ Michelle</t>
  </si>
  <si>
    <t xml:space="preserve">BERDER Francoise</t>
  </si>
  <si>
    <t xml:space="preserve">COSQUER Annie</t>
  </si>
  <si>
    <t xml:space="preserve">BIGOT Marie</t>
  </si>
  <si>
    <t xml:space="preserve">APIOU Danielle</t>
  </si>
  <si>
    <t xml:space="preserve">LEFEUVRE Michele</t>
  </si>
  <si>
    <t xml:space="preserve">PICO BACH Claude</t>
  </si>
  <si>
    <t xml:space="preserve">LAMBERT Yvette</t>
  </si>
  <si>
    <t xml:space="preserve">DUVAL GEFFRAULT Denise</t>
  </si>
  <si>
    <t xml:space="preserve">DE MAROLLES Veronique</t>
  </si>
  <si>
    <t xml:space="preserve">JAMET Michelle</t>
  </si>
  <si>
    <t xml:space="preserve">JEGU Marie-Pierre</t>
  </si>
  <si>
    <t xml:space="preserve">AMICEL Danièle</t>
  </si>
  <si>
    <t xml:space="preserve">FLAMENT Catherine</t>
  </si>
  <si>
    <t xml:space="preserve">BARBANCON Thérèse</t>
  </si>
  <si>
    <t xml:space="preserve">TROALEN Juliette</t>
  </si>
  <si>
    <t xml:space="preserve">MANACH Jeannine</t>
  </si>
  <si>
    <t xml:space="preserve">PINEL Danielle</t>
  </si>
  <si>
    <t xml:space="preserve">COSTARD Michelle</t>
  </si>
  <si>
    <t xml:space="preserve">SAL SIMON Brigitte</t>
  </si>
  <si>
    <t xml:space="preserve">BESNARD Dominique</t>
  </si>
  <si>
    <t xml:space="preserve">CERTAIN Elisabeth</t>
  </si>
  <si>
    <t xml:space="preserve">BOUGERIE Monique</t>
  </si>
  <si>
    <t xml:space="preserve">DRUBAY Chantal</t>
  </si>
  <si>
    <t xml:space="preserve">KRIEGER Martine</t>
  </si>
  <si>
    <t xml:space="preserve">MALAQUIN Agnès</t>
  </si>
  <si>
    <t xml:space="preserve">BERNARD Fran?Oise</t>
  </si>
  <si>
    <t xml:space="preserve">DU JEU M. Claude</t>
  </si>
  <si>
    <t xml:space="preserve">MALLEJAC Valerie</t>
  </si>
  <si>
    <t xml:space="preserve">MEHEUT M-Annick</t>
  </si>
  <si>
    <t xml:space="preserve">LE FLOHIC Annie</t>
  </si>
  <si>
    <t xml:space="preserve">JOURDAIN Patricia</t>
  </si>
  <si>
    <t xml:space="preserve">PEYROLES Laurence</t>
  </si>
  <si>
    <t xml:space="preserve">REBOURS Lucienne</t>
  </si>
  <si>
    <t xml:space="preserve">COUASNON Christine</t>
  </si>
  <si>
    <t xml:space="preserve">DESLOUS Nathalie</t>
  </si>
  <si>
    <t xml:space="preserve">FERRAND Michele</t>
  </si>
  <si>
    <t xml:space="preserve">LACROUX Ghislaine</t>
  </si>
  <si>
    <t xml:space="preserve">TANGUY Marie Thérèse</t>
  </si>
  <si>
    <t xml:space="preserve">ALLANIC Marie Catherine</t>
  </si>
  <si>
    <t xml:space="preserve">LAGRASSIERE Elisabeth</t>
  </si>
  <si>
    <t xml:space="preserve">RUAL Sylvie</t>
  </si>
  <si>
    <t xml:space="preserve">BELAN Nelly</t>
  </si>
  <si>
    <t xml:space="preserve">NICOLAS Michelle</t>
  </si>
  <si>
    <t xml:space="preserve">BURTY Dominique</t>
  </si>
  <si>
    <t xml:space="preserve">ABJEAN M-Thérèse</t>
  </si>
  <si>
    <t xml:space="preserve">CLOUSIER Francoise</t>
  </si>
  <si>
    <t xml:space="preserve">LARVET Lydie</t>
  </si>
  <si>
    <t xml:space="preserve">LIEVORE Joelle</t>
  </si>
  <si>
    <t xml:space="preserve">JOUFFE Louise Anne</t>
  </si>
  <si>
    <t xml:space="preserve">SCHUTZ Martina</t>
  </si>
  <si>
    <t xml:space="preserve">DERIEUX Janine</t>
  </si>
  <si>
    <t xml:space="preserve">COUILLARD Marie-Thér</t>
  </si>
  <si>
    <t xml:space="preserve">DRONIOU Martine</t>
  </si>
  <si>
    <t xml:space="preserve">LE BIHAN Brigitte</t>
  </si>
  <si>
    <t xml:space="preserve">GONDET Brigitte</t>
  </si>
  <si>
    <t xml:space="preserve">MONFORT Francoise</t>
  </si>
  <si>
    <t xml:space="preserve">MENGUY Michèle</t>
  </si>
  <si>
    <t xml:space="preserve">LE CALVEZ Catherine</t>
  </si>
  <si>
    <t xml:space="preserve">ROBIC Marie-Hélène</t>
  </si>
  <si>
    <t xml:space="preserve">LOMENECH Nicole</t>
  </si>
  <si>
    <t xml:space="preserve">LE GALLO Jacqueline</t>
  </si>
  <si>
    <t xml:space="preserve">MANCEAU Patricia</t>
  </si>
  <si>
    <t xml:space="preserve">CHARRANT Claudine</t>
  </si>
  <si>
    <t xml:space="preserve">SBAIZ Francine</t>
  </si>
  <si>
    <t xml:space="preserve">PERROT Mireille</t>
  </si>
  <si>
    <t xml:space="preserve">BRETON Renée</t>
  </si>
  <si>
    <t xml:space="preserve">Cliquez dans la cellule du nom du joueur puis sur la fléche et choisir le nom dans le menu déroulant (l'Index s'inscrit automatiquement); rentrez le score.En cas de forfait, abandon ou disqualification, inscrire: FOR,ABN ou DIS dans la colonne de score.LES CALCULS SONT FAITS AUTOMATIQUEMENT. POUR OBTENIR LE CLASSEMENT PROVISOIRE OU DEFINITIF, CLIQUER SUR LE BOUTON CI-DESSOUS.</t>
  </si>
  <si>
    <t xml:space="preserve">TOTAL: </t>
  </si>
  <si>
    <t xml:space="preserve">FOR ABN DIS</t>
  </si>
  <si>
    <t xml:space="preserve">A</t>
  </si>
  <si>
    <t xml:space="preserve">B</t>
  </si>
  <si>
    <t xml:space="preserve">C</t>
  </si>
  <si>
    <t xml:space="preserve">D</t>
  </si>
  <si>
    <t xml:space="preserve">Classement 1er Tour:</t>
  </si>
  <si>
    <t xml:space="preserve">Total Tour 1 :     </t>
  </si>
  <si>
    <t xml:space="preserve">FOR</t>
  </si>
  <si>
    <t xml:space="preserve">DIS</t>
  </si>
  <si>
    <t xml:space="preserve">CETTE FEUILLE SE REMPLIT AUTOMATIQUEMENT AVEC LES INFORMATIONS DE LA FEUILLE "DONNEES".EN CAS D'EGALITE SUR LES 5 MEILLEURS SCORES, VERIFIER LES DEPARTAGES EN CLIQUANT SUR LES BOUTONS CI-DESSOUS</t>
  </si>
  <si>
    <t xml:space="preserve">QUALIFICATION STROKE PLAY</t>
  </si>
  <si>
    <t xml:space="preserve">Rang</t>
  </si>
  <si>
    <t xml:space="preserve">CLUB</t>
  </si>
  <si>
    <t xml:space="preserve">JOUEUSES</t>
  </si>
  <si>
    <t xml:space="preserve">Score Jour 1</t>
  </si>
  <si>
    <t xml:space="preserve">1er Dép</t>
  </si>
  <si>
    <t xml:space="preserve">2ème Dép</t>
  </si>
  <si>
    <t xml:space="preserve">3ème Dép</t>
  </si>
  <si>
    <t xml:space="preserve">Cliquez dans la cellule du nom du joueur puis sur la fléche et choisir le nom dans le menu déroulant (l'Index s'inscrit automatiquement); rentrez le score. En cas de forfait, abandon ou disqualification, inscrire: FOR, ABN ou DIS dans la colonne de score.LES CALCULS SONT FAITS AUTOMATIQUEMENT. POUR OBTENIR LE CLASSEMENT PROVISOIRE OU DEFINITIF, CLIQUER SUR LE BOUTON CI-DESSOUS.</t>
  </si>
  <si>
    <t xml:space="preserve">Si le nombre de vagues complètes à la fin du 2ème Tour est inférieur à 4, inscrire le nombre de vagues complètes ci-contre (mini 3) :
Attention à ne pas mettre de score dans les cases grises qui apparaissent si le nombre de vagues est inférieur à 4</t>
  </si>
  <si>
    <t xml:space="preserve">TOTAL:</t>
  </si>
  <si>
    <t xml:space="preserve">Tour 1</t>
  </si>
  <si>
    <t xml:space="preserve">Classement Final:</t>
  </si>
  <si>
    <t xml:space="preserve">Total Tour 2 :     </t>
  </si>
  <si>
    <t xml:space="preserve">CETTE FEUILLE SE REMPLIT AUTOMATIQUEMENT AVEC LES INFORMATIONS DES FEUILLES "Tour1" ET "Tour2".VOUS POUVEZ, SI NECESSAIRE, FAIRE APPARAITRE  OU MASQUER LES DEPARTAGES EN CLIQUANT SUR LES BOUTONS CONCERNES</t>
  </si>
  <si>
    <t xml:space="preserve">TABLEAU DE RESULTATS</t>
  </si>
  <si>
    <t xml:space="preserve">JOUEUSES 1er JOUR</t>
  </si>
  <si>
    <t xml:space="preserve">JOUEUSES 2ème JOUR</t>
  </si>
  <si>
    <t xml:space="preserve">Score Jour 2</t>
  </si>
  <si>
    <t xml:space="preserve">TOTAL</t>
  </si>
  <si>
    <t xml:space="preserve">1er Dép.</t>
  </si>
  <si>
    <t xml:space="preserve">2ème Dép.</t>
  </si>
  <si>
    <t xml:space="preserve">3ème Dép.</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409]m/d/yyyy"/>
    <numFmt numFmtId="170" formatCode="0.00"/>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6"/>
      <name val="Arial"/>
      <family val="2"/>
    </font>
    <font>
      <b val="true"/>
      <u val="single"/>
      <sz val="14"/>
      <name val="Arial"/>
      <family val="2"/>
    </font>
    <font>
      <b val="true"/>
      <sz val="14"/>
      <name val="Arial"/>
      <family val="2"/>
    </font>
    <font>
      <u val="single"/>
      <sz val="12"/>
      <name val="Arial"/>
      <family val="2"/>
    </font>
    <font>
      <sz val="12"/>
      <name val="Arial"/>
      <family val="2"/>
    </font>
    <font>
      <b val="true"/>
      <sz val="12"/>
      <name val="Arial"/>
      <family val="2"/>
    </font>
    <font>
      <u val="single"/>
      <sz val="12"/>
      <color rgb="FFFF0000"/>
      <name val="Arial"/>
      <family val="2"/>
    </font>
    <font>
      <sz val="14"/>
      <name val="Arial"/>
      <family val="2"/>
    </font>
    <font>
      <u val="single"/>
      <sz val="10"/>
      <name val="Arial"/>
      <family val="2"/>
    </font>
    <font>
      <b val="true"/>
      <sz val="12"/>
      <color rgb="FFFF0000"/>
      <name val="Arial"/>
      <family val="2"/>
    </font>
    <font>
      <sz val="12"/>
      <color rgb="FFFF0000"/>
      <name val="Arial"/>
      <family val="2"/>
    </font>
    <font>
      <b val="true"/>
      <u val="single"/>
      <sz val="12"/>
      <color rgb="FFFF0000"/>
      <name val="Arial"/>
      <family val="2"/>
    </font>
    <font>
      <b val="true"/>
      <sz val="14"/>
      <color rgb="FFFF0000"/>
      <name val="Arial"/>
      <family val="2"/>
    </font>
    <font>
      <b val="true"/>
      <sz val="10"/>
      <name val="Arial"/>
      <family val="2"/>
    </font>
    <font>
      <b val="true"/>
      <sz val="12"/>
      <color rgb="FFFFFFFF"/>
      <name val="Arial"/>
      <family val="2"/>
    </font>
    <font>
      <b val="true"/>
      <u val="single"/>
      <sz val="14"/>
      <color rgb="FFFF0000"/>
      <name val="Arial"/>
      <family val="2"/>
    </font>
    <font>
      <i val="true"/>
      <sz val="14"/>
      <name val="Arial"/>
      <family val="2"/>
    </font>
    <font>
      <b val="true"/>
      <u val="single"/>
      <sz val="22"/>
      <name val="Arial"/>
      <family val="2"/>
    </font>
    <font>
      <sz val="10"/>
      <name val="Arial"/>
      <family val="2"/>
    </font>
    <font>
      <b val="true"/>
      <sz val="13"/>
      <name val="Arial"/>
      <family val="2"/>
    </font>
    <font>
      <sz val="7"/>
      <name val="Arial"/>
      <family val="2"/>
    </font>
    <font>
      <b val="true"/>
      <sz val="18"/>
      <name val="Arial"/>
      <family val="2"/>
    </font>
    <font>
      <i val="true"/>
      <sz val="12"/>
      <name val="Arial"/>
      <family val="2"/>
    </font>
    <font>
      <b val="true"/>
      <u val="single"/>
      <sz val="12"/>
      <color rgb="FF008000"/>
      <name val="Arial"/>
      <family val="2"/>
    </font>
    <font>
      <b val="true"/>
      <sz val="20"/>
      <color rgb="FFFF0000"/>
      <name val="Arial"/>
      <family val="2"/>
    </font>
    <font>
      <b val="true"/>
      <sz val="16"/>
      <color rgb="FFFF0000"/>
      <name val="Arial"/>
      <family val="2"/>
    </font>
    <font>
      <b val="true"/>
      <sz val="20"/>
      <name val="Arial"/>
      <family val="2"/>
    </font>
    <font>
      <sz val="16"/>
      <name val="Arial"/>
      <family val="2"/>
    </font>
    <font>
      <b val="true"/>
      <u val="single"/>
      <sz val="18"/>
      <name val="Arial"/>
      <family val="2"/>
    </font>
    <font>
      <b val="true"/>
      <i val="true"/>
      <sz val="14"/>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008000"/>
        <bgColor rgb="FF008080"/>
      </patternFill>
    </fill>
    <fill>
      <patternFill patternType="solid">
        <fgColor rgb="FFEFEFEF"/>
        <bgColor rgb="FFFFFFFF"/>
      </patternFill>
    </fill>
  </fills>
  <borders count="1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style="thin"/>
      <right style="medium"/>
      <top style="medium"/>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style="thick"/>
      <top style="thin"/>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n"/>
      <right style="thin"/>
      <top style="thin"/>
      <bottom/>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style="thin"/>
      <right/>
      <top style="medium"/>
      <bottom style="thick"/>
      <diagonal/>
    </border>
    <border diagonalUp="false" diagonalDown="false">
      <left/>
      <right/>
      <top style="medium"/>
      <bottom style="thick"/>
      <diagonal/>
    </border>
    <border diagonalUp="false" diagonalDown="false">
      <left/>
      <right style="medium"/>
      <top style="medium"/>
      <bottom style="thick"/>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double"/>
      <right style="double"/>
      <top style="double"/>
      <bottom style="double"/>
      <diagonal/>
    </border>
    <border diagonalUp="false" diagonalDown="false">
      <left style="double"/>
      <right style="double"/>
      <top/>
      <bottom/>
      <diagonal/>
    </border>
    <border diagonalUp="false" diagonalDown="false">
      <left style="thin"/>
      <right style="thin"/>
      <top/>
      <bottom style="medium"/>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right style="thin"/>
      <top style="double"/>
      <bottom style="thin"/>
      <diagonal/>
    </border>
    <border diagonalUp="false" diagonalDown="false">
      <left/>
      <right/>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ck"/>
      <top style="thick"/>
      <bottom/>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ck"/>
      <top/>
      <bottom/>
      <diagonal/>
    </border>
    <border diagonalUp="false" diagonalDown="false">
      <left style="double"/>
      <right/>
      <top style="double"/>
      <bottom style="double"/>
      <diagonal/>
    </border>
    <border diagonalUp="false" diagonalDown="false">
      <left style="thick"/>
      <right style="thick"/>
      <top style="double"/>
      <bottom style="thick"/>
      <diagonal/>
    </border>
    <border diagonalUp="false" diagonalDown="false">
      <left style="thick"/>
      <right style="double"/>
      <top style="double"/>
      <bottom style="thick"/>
      <diagonal/>
    </border>
    <border diagonalUp="false" diagonalDown="false">
      <left style="thick"/>
      <right style="thick"/>
      <top/>
      <bottom style="double"/>
      <diagonal/>
    </border>
    <border diagonalUp="false" diagonalDown="false">
      <left/>
      <right/>
      <top style="medium"/>
      <bottom style="medium"/>
      <diagonal/>
    </border>
    <border diagonalUp="false" diagonalDown="false">
      <left style="double"/>
      <right style="medium"/>
      <top style="double"/>
      <bottom style="double"/>
      <diagonal/>
    </border>
    <border diagonalUp="false" diagonalDown="false">
      <left/>
      <right/>
      <top style="double"/>
      <bottom style="thin"/>
      <diagonal/>
    </border>
    <border diagonalUp="false" diagonalDown="false">
      <left style="medium"/>
      <right style="medium"/>
      <top style="double"/>
      <bottom/>
      <diagonal/>
    </border>
    <border diagonalUp="false" diagonalDown="false">
      <left style="medium"/>
      <right style="medium"/>
      <top style="double"/>
      <bottom style="double"/>
      <diagonal/>
    </border>
    <border diagonalUp="false" diagonalDown="false">
      <left style="medium"/>
      <right/>
      <top style="double"/>
      <bottom style="thin"/>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right style="medium"/>
      <top style="double"/>
      <bottom/>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style="double"/>
      <right style="double"/>
      <top style="double"/>
      <bottom style="thin"/>
      <diagonal/>
    </border>
    <border diagonalUp="false" diagonalDown="false">
      <left style="double"/>
      <right/>
      <top style="double"/>
      <bottom style="thin"/>
      <diagonal/>
    </border>
    <border diagonalUp="false" diagonalDown="false">
      <left style="medium"/>
      <right style="medium"/>
      <top style="double"/>
      <bottom style="thin"/>
      <diagonal/>
    </border>
    <border diagonalUp="false" diagonalDown="false">
      <left/>
      <right style="thin"/>
      <top style="double"/>
      <bottom/>
      <diagonal/>
    </border>
    <border diagonalUp="false" diagonalDown="false">
      <left/>
      <right style="double"/>
      <top style="double"/>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double"/>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5" fontId="28"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5" fontId="33"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5" fillId="24" borderId="2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34" fillId="0" borderId="21"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5" fontId="33" fillId="0" borderId="0" xfId="0" applyFont="true" applyBorder="true" applyAlignment="true" applyProtection="true">
      <alignment horizontal="center" vertical="top"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6" fontId="28"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7"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true" hidden="false"/>
    </xf>
    <xf numFmtId="166" fontId="28" fillId="0" borderId="24" xfId="0" applyFont="true" applyBorder="true" applyAlignment="true" applyProtection="true">
      <alignment horizontal="center" vertical="center" textRotation="0" wrapText="false" indent="0" shrinkToFit="false"/>
      <protection locked="true" hidden="false"/>
    </xf>
    <xf numFmtId="164" fontId="23" fillId="0" borderId="25" xfId="0" applyFont="true" applyBorder="true" applyAlignment="true" applyProtection="true">
      <alignment horizontal="center" vertical="center" textRotation="0" wrapText="false" indent="0" shrinkToFit="false"/>
      <protection locked="true" hidden="false"/>
    </xf>
    <xf numFmtId="164" fontId="23" fillId="0" borderId="26" xfId="0" applyFont="true" applyBorder="true" applyAlignment="true" applyProtection="tru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true">
      <alignment horizontal="center" vertical="center" textRotation="0" wrapText="true" indent="0" shrinkToFit="false"/>
      <protection locked="true" hidden="false"/>
    </xf>
    <xf numFmtId="164" fontId="28" fillId="0" borderId="28" xfId="0" applyFont="true" applyBorder="true" applyAlignment="true" applyProtection="true">
      <alignment horizontal="center" vertical="center" textRotation="0" wrapText="false" indent="0" shrinkToFit="false"/>
      <protection locked="true" hidden="false"/>
    </xf>
    <xf numFmtId="168" fontId="28" fillId="0" borderId="21" xfId="0" applyFont="true" applyBorder="true" applyAlignment="true" applyProtection="true">
      <alignment horizontal="center" vertical="center" textRotation="0" wrapText="false" indent="0" shrinkToFit="false"/>
      <protection locked="false" hidden="false"/>
    </xf>
    <xf numFmtId="164" fontId="37" fillId="0" borderId="29" xfId="0" applyFont="true" applyBorder="true" applyAlignment="true" applyProtection="true">
      <alignment horizontal="left" vertical="center" textRotation="0" wrapText="false" indent="0" shrinkToFit="false"/>
      <protection locked="false" hidden="false"/>
    </xf>
    <xf numFmtId="166" fontId="23" fillId="0" borderId="30" xfId="0" applyFont="true" applyBorder="true" applyAlignment="true" applyProtection="true">
      <alignment horizontal="center" vertical="center" textRotation="0" wrapText="false" indent="0" shrinkToFit="false"/>
      <protection locked="true" hidden="false"/>
    </xf>
    <xf numFmtId="164" fontId="26" fillId="0" borderId="31" xfId="0" applyFont="true" applyBorder="true" applyAlignment="true" applyProtection="true">
      <alignment horizontal="left" vertical="center" textRotation="0" wrapText="false" indent="0" shrinkToFit="false"/>
      <protection locked="true" hidden="false"/>
    </xf>
    <xf numFmtId="164" fontId="26" fillId="0" borderId="32" xfId="0" applyFont="true" applyBorder="true" applyAlignment="true" applyProtection="true">
      <alignment horizontal="left" vertical="center" textRotation="0" wrapText="false" indent="0" shrinkToFit="false"/>
      <protection locked="false" hidden="false"/>
    </xf>
    <xf numFmtId="164" fontId="39" fillId="0" borderId="33" xfId="0" applyFont="true" applyBorder="true" applyAlignment="true" applyProtection="true">
      <alignment horizontal="left" vertical="center" textRotation="0" wrapText="true" indent="0" shrinkToFit="false"/>
      <protection locked="true" hidden="false"/>
    </xf>
    <xf numFmtId="164" fontId="23" fillId="0" borderId="34" xfId="0" applyFont="true" applyBorder="true" applyAlignment="true" applyProtection="true">
      <alignment horizontal="center" vertical="bottom" textRotation="0" wrapText="true" indent="0" shrinkToFit="false"/>
      <protection locked="true" hidden="false"/>
    </xf>
    <xf numFmtId="164" fontId="23" fillId="0" borderId="35" xfId="0" applyFont="true" applyBorder="true" applyAlignment="true" applyProtection="true">
      <alignment horizontal="left" vertical="center" textRotation="0" wrapText="true" indent="0" shrinkToFit="false"/>
      <protection locked="false" hidden="false"/>
    </xf>
    <xf numFmtId="164" fontId="23" fillId="0" borderId="3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9" fontId="39"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true">
      <alignment horizontal="center" vertical="center" textRotation="0" wrapText="false" indent="0" shrinkToFit="false"/>
      <protection locked="true" hidden="false"/>
    </xf>
    <xf numFmtId="166" fontId="28" fillId="0" borderId="22" xfId="0" applyFont="true" applyBorder="true" applyAlignment="true" applyProtection="true">
      <alignment horizontal="center" vertical="center" textRotation="0" wrapText="false" indent="0" shrinkToFit="false"/>
      <protection locked="true" hidden="false"/>
    </xf>
    <xf numFmtId="164" fontId="37" fillId="0" borderId="22" xfId="0" applyFont="tru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7" fontId="0" fillId="0" borderId="40" xfId="0" applyFont="false" applyBorder="true" applyAlignment="true" applyProtection="true">
      <alignment horizontal="center" vertical="center" textRotation="0" wrapText="false" indent="0" shrinkToFit="false"/>
      <protection locked="true" hidden="false"/>
    </xf>
    <xf numFmtId="167" fontId="0" fillId="0" borderId="21" xfId="0" applyFont="false" applyBorder="true" applyAlignment="true" applyProtection="true">
      <alignment horizontal="center" vertical="center" textRotation="0" wrapText="false" indent="0" shrinkToFit="false"/>
      <protection locked="true" hidden="false"/>
    </xf>
    <xf numFmtId="166" fontId="0" fillId="0" borderId="21" xfId="0" applyFont="false" applyBorder="true" applyAlignment="true" applyProtection="true">
      <alignment horizontal="center" vertical="center" textRotation="0" wrapText="false" indent="0" shrinkToFit="false"/>
      <protection locked="true" hidden="false"/>
    </xf>
    <xf numFmtId="164" fontId="28" fillId="0" borderId="41" xfId="0" applyFont="true" applyBorder="true" applyAlignment="true" applyProtection="true">
      <alignment horizontal="center" vertical="center" textRotation="0" wrapText="false" indent="0" shrinkToFit="false"/>
      <protection locked="true" hidden="false"/>
    </xf>
    <xf numFmtId="164" fontId="28" fillId="0" borderId="42" xfId="0" applyFont="true" applyBorder="true" applyAlignment="true" applyProtection="true">
      <alignment horizontal="center" vertical="center" textRotation="0" wrapText="false" indent="0" shrinkToFit="false"/>
      <protection locked="true" hidden="false"/>
    </xf>
    <xf numFmtId="164" fontId="40" fillId="0" borderId="43" xfId="0" applyFont="true" applyBorder="true" applyAlignment="true" applyProtection="true">
      <alignment horizontal="left" vertical="center" textRotation="0" wrapText="false" indent="0" shrinkToFit="false"/>
      <protection locked="true" hidden="false"/>
    </xf>
    <xf numFmtId="167" fontId="23" fillId="0" borderId="44" xfId="0" applyFont="true" applyBorder="true" applyAlignment="true" applyProtection="true">
      <alignment horizontal="general" vertical="center" textRotation="0" wrapText="false" indent="0" shrinkToFit="false"/>
      <protection locked="true" hidden="false"/>
    </xf>
    <xf numFmtId="164" fontId="23" fillId="0" borderId="44" xfId="0" applyFont="true" applyBorder="true" applyAlignment="true" applyProtection="true">
      <alignment horizontal="right" vertical="center" textRotation="0" wrapText="false" indent="0" shrinkToFit="false"/>
      <protection locked="true" hidden="false"/>
    </xf>
    <xf numFmtId="167" fontId="23" fillId="0" borderId="45" xfId="0" applyFont="true" applyBorder="true" applyAlignment="true" applyProtection="true">
      <alignment horizontal="center" vertical="center" textRotation="0" wrapText="false" indent="0" shrinkToFit="false"/>
      <protection locked="true" hidden="false"/>
    </xf>
    <xf numFmtId="164" fontId="41" fillId="0" borderId="46" xfId="0" applyFont="true" applyBorder="true" applyAlignment="true" applyProtection="true">
      <alignment horizontal="center" vertical="center" textRotation="0" wrapText="true" indent="0" shrinkToFit="false"/>
      <protection locked="true" hidden="false"/>
    </xf>
    <xf numFmtId="164" fontId="28" fillId="0" borderId="47" xfId="0" applyFont="true" applyBorder="true" applyAlignment="true" applyProtection="true">
      <alignment horizontal="center" vertical="center" textRotation="0" wrapText="false" indent="0" shrinkToFit="false"/>
      <protection locked="true" hidden="false"/>
    </xf>
    <xf numFmtId="168" fontId="28" fillId="0" borderId="48" xfId="0" applyFont="true" applyBorder="true" applyAlignment="true" applyProtection="true">
      <alignment horizontal="center" vertical="center" textRotation="0" wrapText="false" indent="0" shrinkToFit="false"/>
      <protection locked="true" hidden="false"/>
    </xf>
    <xf numFmtId="164" fontId="37" fillId="0" borderId="49" xfId="0" applyFont="true" applyBorder="true" applyAlignment="true" applyProtection="true">
      <alignment horizontal="left" vertical="center" textRotation="0" wrapText="false" indent="0" shrinkToFit="false"/>
      <protection locked="false" hidden="false"/>
    </xf>
    <xf numFmtId="164" fontId="28" fillId="0" borderId="50" xfId="0" applyFont="true" applyBorder="true" applyAlignment="true" applyProtection="true">
      <alignment horizontal="center" vertical="center" textRotation="0" wrapText="false" indent="0" shrinkToFit="false"/>
      <protection locked="false" hidden="false"/>
    </xf>
    <xf numFmtId="167" fontId="0" fillId="0" borderId="46" xfId="0" applyFont="false" applyBorder="true" applyAlignment="true" applyProtection="true">
      <alignment horizontal="center" vertical="center" textRotation="0" wrapText="false" indent="0" shrinkToFit="false"/>
      <protection locked="true" hidden="false"/>
    </xf>
    <xf numFmtId="164" fontId="28" fillId="0" borderId="51" xfId="0" applyFont="true" applyBorder="true" applyAlignment="true" applyProtection="true">
      <alignment horizontal="center" vertical="center" textRotation="0" wrapText="false" indent="0" shrinkToFit="false"/>
      <protection locked="true" hidden="false"/>
    </xf>
    <xf numFmtId="168" fontId="28" fillId="0" borderId="21" xfId="0" applyFont="true" applyBorder="true" applyAlignment="true" applyProtection="true">
      <alignment horizontal="center" vertical="center" textRotation="0" wrapText="false" indent="0" shrinkToFit="false"/>
      <protection locked="true" hidden="false"/>
    </xf>
    <xf numFmtId="164" fontId="28" fillId="0" borderId="30" xfId="0" applyFont="true" applyBorder="true" applyAlignment="true" applyProtection="true">
      <alignment horizontal="center" vertical="center" textRotation="0" wrapText="false" indent="0" shrinkToFit="false"/>
      <protection locked="false" hidden="false"/>
    </xf>
    <xf numFmtId="164" fontId="28" fillId="0" borderId="52" xfId="0" applyFont="true" applyBorder="true" applyAlignment="true" applyProtection="true">
      <alignment horizontal="center" vertical="center" textRotation="0" wrapText="false" indent="0" shrinkToFit="false"/>
      <protection locked="true" hidden="false"/>
    </xf>
    <xf numFmtId="168" fontId="28" fillId="0" borderId="53" xfId="0" applyFont="true" applyBorder="true" applyAlignment="true" applyProtection="true">
      <alignment horizontal="center" vertical="center" textRotation="0" wrapText="false" indent="0" shrinkToFit="false"/>
      <protection locked="true" hidden="false"/>
    </xf>
    <xf numFmtId="164" fontId="37" fillId="0" borderId="54" xfId="0" applyFont="true" applyBorder="true" applyAlignment="true" applyProtection="true">
      <alignment horizontal="left" vertical="center" textRotation="0" wrapText="false" indent="0" shrinkToFit="false"/>
      <protection locked="false" hidden="false"/>
    </xf>
    <xf numFmtId="164" fontId="28" fillId="0" borderId="55" xfId="0" applyFont="true" applyBorder="true" applyAlignment="true" applyProtection="true">
      <alignment horizontal="center" vertical="center" textRotation="0" wrapText="false" indent="0" shrinkToFit="false"/>
      <protection locked="false" hidden="false"/>
    </xf>
    <xf numFmtId="164" fontId="0" fillId="0" borderId="56" xfId="0" applyFont="false" applyBorder="true" applyAlignment="true" applyProtection="true">
      <alignment horizontal="center" vertical="center" textRotation="0" wrapText="false" indent="0" shrinkToFit="false"/>
      <protection locked="true" hidden="false"/>
    </xf>
    <xf numFmtId="166" fontId="0" fillId="0" borderId="56"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4" fontId="26" fillId="0" borderId="16" xfId="0" applyFont="true" applyBorder="true" applyAlignment="true" applyProtection="true">
      <alignment horizontal="center" vertical="center" textRotation="0" wrapText="false" indent="0" shrinkToFit="false"/>
      <protection locked="true" hidden="false"/>
    </xf>
    <xf numFmtId="167" fontId="42" fillId="0" borderId="57" xfId="0" applyFont="true" applyBorder="true" applyAlignment="true" applyProtection="true">
      <alignment horizontal="center" vertical="center" textRotation="0" wrapText="false" indent="0" shrinkToFit="false"/>
      <protection locked="true" hidden="false"/>
    </xf>
    <xf numFmtId="164" fontId="26" fillId="0" borderId="58" xfId="0" applyFont="true" applyBorder="true" applyAlignment="true" applyProtection="true">
      <alignment horizontal="right" vertical="center" textRotation="0" wrapText="false" indent="0" shrinkToFit="false"/>
      <protection locked="true" hidden="false"/>
    </xf>
    <xf numFmtId="167" fontId="28" fillId="0" borderId="57" xfId="0" applyFont="true" applyBorder="true" applyAlignment="true" applyProtection="true">
      <alignment horizontal="center" vertical="center" textRotation="0" wrapText="false" indent="0" shrinkToFit="false"/>
      <protection locked="true" hidden="false"/>
    </xf>
    <xf numFmtId="167" fontId="0" fillId="0" borderId="57" xfId="0" applyFont="fals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7" fontId="23" fillId="0" borderId="44" xfId="0" applyFont="true" applyBorder="true" applyAlignment="true" applyProtection="true">
      <alignment horizontal="general" vertical="center" textRotation="0" wrapText="false" indent="0" shrinkToFit="false"/>
      <protection locked="true" hidden="false"/>
    </xf>
    <xf numFmtId="168" fontId="28" fillId="0" borderId="5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34" fillId="0" borderId="60" xfId="0" applyFont="true" applyBorder="true" applyAlignment="true" applyProtection="true">
      <alignment horizontal="center" vertical="center" textRotation="0" wrapText="true" indent="0" shrinkToFit="false"/>
      <protection locked="true" hidden="false"/>
    </xf>
    <xf numFmtId="164" fontId="23" fillId="0" borderId="61" xfId="0" applyFont="true" applyBorder="true" applyAlignment="true" applyProtection="true">
      <alignment horizontal="center" vertical="center" textRotation="0" wrapText="false" indent="0" shrinkToFit="false"/>
      <protection locked="true" hidden="false"/>
    </xf>
    <xf numFmtId="164" fontId="26" fillId="0" borderId="62" xfId="0" applyFont="true" applyBorder="true" applyAlignment="true" applyProtection="true">
      <alignment horizontal="center" vertical="center" textRotation="0" wrapText="false" indent="0" shrinkToFit="false"/>
      <protection locked="true" hidden="false"/>
    </xf>
    <xf numFmtId="164" fontId="26" fillId="0" borderId="63" xfId="0" applyFont="true" applyBorder="true" applyAlignment="true" applyProtection="true">
      <alignment horizontal="center" vertical="center" textRotation="0" wrapText="true" indent="0" shrinkToFit="false"/>
      <protection locked="true" hidden="false"/>
    </xf>
    <xf numFmtId="164" fontId="26" fillId="0" borderId="64" xfId="0" applyFont="true" applyBorder="true" applyAlignment="true" applyProtection="true">
      <alignment horizontal="center" vertical="center" textRotation="0" wrapText="true" indent="0" shrinkToFit="false"/>
      <protection locked="true" hidden="false"/>
    </xf>
    <xf numFmtId="164" fontId="34" fillId="0" borderId="64" xfId="0" applyFont="true" applyBorder="true" applyAlignment="true" applyProtection="true">
      <alignment horizontal="center" vertical="center" textRotation="0" wrapText="true" indent="0" shrinkToFit="false"/>
      <protection locked="true" hidden="false"/>
    </xf>
    <xf numFmtId="164" fontId="34" fillId="0" borderId="65" xfId="0" applyFont="true" applyBorder="true" applyAlignment="true" applyProtection="true">
      <alignment horizontal="center" vertical="center" textRotation="0" wrapText="true" indent="0" shrinkToFit="false"/>
      <protection locked="true" hidden="false"/>
    </xf>
    <xf numFmtId="164" fontId="34" fillId="0" borderId="66" xfId="0" applyFont="true" applyBorder="true" applyAlignment="true" applyProtection="true">
      <alignment horizontal="center" vertical="center" textRotation="0" wrapText="false" indent="0" shrinkToFit="false"/>
      <protection locked="true" hidden="false"/>
    </xf>
    <xf numFmtId="164" fontId="34" fillId="0" borderId="67" xfId="0" applyFont="true" applyBorder="true" applyAlignment="true" applyProtection="true">
      <alignment horizontal="center" vertical="center" textRotation="0" wrapText="false" indent="0" shrinkToFit="false"/>
      <protection locked="true" hidden="false"/>
    </xf>
    <xf numFmtId="164" fontId="26" fillId="0" borderId="68" xfId="0" applyFont="true" applyBorder="true" applyAlignment="true" applyProtection="true">
      <alignment horizontal="center" vertical="center" textRotation="0" wrapText="false" indent="0" shrinkToFit="false"/>
      <protection locked="true" hidden="false"/>
    </xf>
    <xf numFmtId="167" fontId="23" fillId="0" borderId="69" xfId="0" applyFont="true" applyBorder="true" applyAlignment="true" applyProtection="true">
      <alignment horizontal="left" vertical="center" textRotation="0" wrapText="false" indent="0" shrinkToFit="false"/>
      <protection locked="true" hidden="false"/>
    </xf>
    <xf numFmtId="164" fontId="0" fillId="0" borderId="62" xfId="0" applyFont="false" applyBorder="true" applyAlignment="true" applyProtection="true">
      <alignment horizontal="left" vertical="center" textRotation="0" wrapText="false" indent="0" shrinkToFit="false"/>
      <protection locked="true" hidden="false"/>
    </xf>
    <xf numFmtId="167" fontId="25" fillId="0" borderId="70" xfId="0" applyFont="true" applyBorder="true" applyAlignment="true" applyProtection="true">
      <alignment horizontal="center" vertical="center" textRotation="0" wrapText="false" indent="0" shrinkToFit="false"/>
      <protection locked="true" hidden="false"/>
    </xf>
    <xf numFmtId="164" fontId="25" fillId="0" borderId="71" xfId="0" applyFont="true" applyBorder="true" applyAlignment="true" applyProtection="true">
      <alignment horizontal="center" vertical="center" textRotation="0" wrapText="false" indent="0" shrinkToFit="false"/>
      <protection locked="true" hidden="false"/>
    </xf>
    <xf numFmtId="167" fontId="43" fillId="0" borderId="70" xfId="0" applyFont="true" applyBorder="true" applyAlignment="true" applyProtection="true">
      <alignment horizontal="center" vertical="center" textRotation="0" wrapText="false" indent="0" shrinkToFit="false"/>
      <protection locked="true" hidden="false"/>
    </xf>
    <xf numFmtId="167" fontId="43" fillId="0" borderId="72" xfId="0" applyFont="true" applyBorder="true" applyAlignment="true" applyProtection="true">
      <alignment horizontal="center" vertical="center" textRotation="0" wrapText="false" indent="0" shrinkToFit="false"/>
      <protection locked="true" hidden="false"/>
    </xf>
    <xf numFmtId="167" fontId="43" fillId="0" borderId="71" xfId="0" applyFont="true" applyBorder="true" applyAlignment="true" applyProtection="true">
      <alignment horizontal="center" vertical="center" textRotation="0" wrapText="false" indent="0" shrinkToFit="false"/>
      <protection locked="true" hidden="false"/>
    </xf>
    <xf numFmtId="164" fontId="26" fillId="0" borderId="73" xfId="0" applyFont="true" applyBorder="true" applyAlignment="true" applyProtection="true">
      <alignment horizontal="center" vertical="center" textRotation="0" wrapText="false" indent="0" shrinkToFit="false"/>
      <protection locked="true" hidden="false"/>
    </xf>
    <xf numFmtId="170" fontId="23" fillId="0" borderId="69" xfId="0" applyFont="true" applyBorder="true" applyAlignment="true" applyProtection="true">
      <alignment horizontal="left" vertical="center" textRotation="0" wrapText="false" indent="0" shrinkToFit="false"/>
      <protection locked="true" hidden="false"/>
    </xf>
    <xf numFmtId="164" fontId="26" fillId="0" borderId="74" xfId="0" applyFont="true" applyBorder="true" applyAlignment="true" applyProtection="true">
      <alignment horizontal="center" vertical="center" textRotation="0" wrapText="false" indent="0" shrinkToFit="false"/>
      <protection locked="true" hidden="false"/>
    </xf>
    <xf numFmtId="167" fontId="23" fillId="0" borderId="29" xfId="0" applyFont="true" applyBorder="true" applyAlignment="true" applyProtection="true">
      <alignment horizontal="left" vertical="center" textRotation="0" wrapText="false" indent="0" shrinkToFit="false"/>
      <protection locked="true" hidden="false"/>
    </xf>
    <xf numFmtId="164" fontId="0" fillId="0" borderId="46" xfId="0" applyFont="false" applyBorder="true" applyAlignment="true" applyProtection="true">
      <alignment horizontal="left" vertical="center" textRotation="0" wrapText="false" indent="0" shrinkToFit="false"/>
      <protection locked="true" hidden="false"/>
    </xf>
    <xf numFmtId="167" fontId="25" fillId="0" borderId="21" xfId="0" applyFont="true" applyBorder="true" applyAlignment="true" applyProtection="true">
      <alignment horizontal="center" vertical="center" textRotation="0" wrapText="false" indent="0" shrinkToFit="false"/>
      <protection locked="true" hidden="false"/>
    </xf>
    <xf numFmtId="167" fontId="43" fillId="0" borderId="21" xfId="0" applyFont="true" applyBorder="true" applyAlignment="true" applyProtection="true">
      <alignment horizontal="center" vertical="center" textRotation="0" wrapText="false" indent="0" shrinkToFit="false"/>
      <protection locked="true" hidden="false"/>
    </xf>
    <xf numFmtId="167" fontId="43" fillId="0" borderId="29" xfId="0" applyFont="true" applyBorder="true" applyAlignment="true" applyProtection="true">
      <alignment horizontal="center" vertical="center" textRotation="0" wrapText="false" indent="0" shrinkToFit="false"/>
      <protection locked="true" hidden="false"/>
    </xf>
    <xf numFmtId="164" fontId="26" fillId="0" borderId="75" xfId="0" applyFont="true" applyBorder="true" applyAlignment="true" applyProtection="true">
      <alignment horizontal="center" vertical="center" textRotation="0" wrapText="false" indent="0" shrinkToFit="false"/>
      <protection locked="true" hidden="false"/>
    </xf>
    <xf numFmtId="170" fontId="23" fillId="0" borderId="29" xfId="0" applyFont="true" applyBorder="true" applyAlignment="true" applyProtection="true">
      <alignment horizontal="left" vertical="center" textRotation="0" wrapText="false" indent="0" shrinkToFit="false"/>
      <protection locked="true" hidden="false"/>
    </xf>
    <xf numFmtId="164" fontId="22" fillId="0" borderId="46" xfId="0" applyFont="true" applyBorder="true" applyAlignment="true" applyProtection="true">
      <alignment horizontal="center" vertical="center" textRotation="0" wrapText="false" indent="0" shrinkToFit="false"/>
      <protection locked="true" hidden="false"/>
    </xf>
    <xf numFmtId="164" fontId="28" fillId="0" borderId="46" xfId="0" applyFont="true" applyBorder="true" applyAlignment="true" applyProtection="true">
      <alignment horizontal="left" vertical="center" textRotation="0" wrapText="false" indent="0" shrinkToFit="false"/>
      <protection locked="true" hidden="false"/>
    </xf>
    <xf numFmtId="164" fontId="23" fillId="0" borderId="46" xfId="0" applyFont="true" applyBorder="true" applyAlignment="true" applyProtection="true">
      <alignment horizontal="center" vertical="center" textRotation="0" wrapText="false" indent="0" shrinkToFit="false"/>
      <protection locked="true" hidden="false"/>
    </xf>
    <xf numFmtId="164" fontId="0" fillId="0" borderId="46"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0" borderId="76" xfId="0" applyFont="true" applyBorder="true" applyAlignment="true" applyProtection="false">
      <alignment horizontal="center" vertical="top" textRotation="0" wrapText="tru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4" fontId="28" fillId="0" borderId="77" xfId="0" applyFont="true" applyBorder="true" applyAlignment="true" applyProtection="true">
      <alignment horizontal="center" vertical="center" textRotation="0" wrapText="false" indent="0" shrinkToFit="false"/>
      <protection locked="true" hidden="false"/>
    </xf>
    <xf numFmtId="164" fontId="28" fillId="0" borderId="78" xfId="0" applyFont="true" applyBorder="true" applyAlignment="true" applyProtection="true">
      <alignment horizontal="center" vertical="center" textRotation="0" wrapText="false" indent="0" shrinkToFit="false"/>
      <protection locked="true" hidden="false"/>
    </xf>
    <xf numFmtId="164" fontId="40" fillId="0" borderId="79" xfId="0" applyFont="true" applyBorder="true" applyAlignment="true" applyProtection="true">
      <alignment horizontal="left" vertical="center" textRotation="0" wrapText="false" indent="0" shrinkToFit="false"/>
      <protection locked="true" hidden="false"/>
    </xf>
    <xf numFmtId="167" fontId="23" fillId="0" borderId="80" xfId="0" applyFont="true" applyBorder="true" applyAlignment="true" applyProtection="true">
      <alignment horizontal="general" vertical="center" textRotation="0" wrapText="false" indent="0" shrinkToFit="false"/>
      <protection locked="true" hidden="false"/>
    </xf>
    <xf numFmtId="167" fontId="23" fillId="0" borderId="81" xfId="0" applyFont="true" applyBorder="true" applyAlignment="true" applyProtection="true">
      <alignment horizontal="center" vertical="center" textRotation="0" wrapText="false" indent="0" shrinkToFit="false"/>
      <protection locked="true" hidden="false"/>
    </xf>
    <xf numFmtId="164" fontId="41" fillId="0" borderId="31" xfId="0" applyFont="true" applyBorder="true" applyAlignment="true" applyProtection="true">
      <alignment horizontal="center" vertical="center" textRotation="0" wrapText="true" indent="0" shrinkToFit="false"/>
      <protection locked="true" hidden="false"/>
    </xf>
    <xf numFmtId="167" fontId="41" fillId="0" borderId="21" xfId="0" applyFont="true" applyBorder="true" applyAlignment="true" applyProtection="true">
      <alignment horizontal="center" vertical="center" textRotation="0" wrapText="true" indent="0" shrinkToFit="false"/>
      <protection locked="true" hidden="false"/>
    </xf>
    <xf numFmtId="164" fontId="28" fillId="0" borderId="82" xfId="0" applyFont="true" applyBorder="true" applyAlignment="true" applyProtection="true">
      <alignment horizontal="center" vertical="center" textRotation="0" wrapText="false" indent="0" shrinkToFit="false"/>
      <protection locked="true" hidden="false"/>
    </xf>
    <xf numFmtId="164" fontId="28" fillId="0" borderId="83" xfId="0" applyFont="true" applyBorder="true" applyAlignment="true" applyProtection="true">
      <alignment horizontal="center" vertical="center" textRotation="0" wrapText="false" indent="0" shrinkToFit="false"/>
      <protection locked="false" hidden="false"/>
    </xf>
    <xf numFmtId="164" fontId="26" fillId="25" borderId="84" xfId="0" applyFont="true" applyBorder="true" applyAlignment="true" applyProtection="true">
      <alignment horizontal="center" vertical="center" textRotation="255" wrapText="true" indent="0" shrinkToFit="false"/>
      <protection locked="true" hidden="false"/>
    </xf>
    <xf numFmtId="164" fontId="28" fillId="0" borderId="85" xfId="0" applyFont="true" applyBorder="true" applyAlignment="true" applyProtection="true">
      <alignment horizontal="center" vertical="center" textRotation="0" wrapText="false" indent="0" shrinkToFit="false"/>
      <protection locked="false" hidden="false"/>
    </xf>
    <xf numFmtId="164" fontId="28" fillId="0" borderId="86" xfId="0" applyFont="true" applyBorder="true" applyAlignment="true" applyProtection="true">
      <alignment horizontal="center" vertical="center" textRotation="0" wrapText="false" indent="0" shrinkToFit="false"/>
      <protection locked="true" hidden="false"/>
    </xf>
    <xf numFmtId="168" fontId="28" fillId="0" borderId="87" xfId="0" applyFont="true" applyBorder="true" applyAlignment="true" applyProtection="true">
      <alignment horizontal="center" vertical="center" textRotation="0" wrapText="false" indent="0" shrinkToFit="false"/>
      <protection locked="true" hidden="false"/>
    </xf>
    <xf numFmtId="164" fontId="37" fillId="0" borderId="88" xfId="0" applyFont="true" applyBorder="true" applyAlignment="true" applyProtection="true">
      <alignment horizontal="left" vertical="center" textRotation="0" wrapText="false" indent="0" shrinkToFit="false"/>
      <protection locked="false" hidden="false"/>
    </xf>
    <xf numFmtId="164" fontId="28" fillId="0" borderId="89" xfId="0" applyFont="true" applyBorder="true" applyAlignment="true" applyProtection="true">
      <alignment horizontal="center" vertical="center" textRotation="0" wrapText="false" indent="0" shrinkToFit="false"/>
      <protection locked="false" hidden="false"/>
    </xf>
    <xf numFmtId="164" fontId="0" fillId="25" borderId="90" xfId="0" applyFont="false" applyBorder="true" applyAlignment="true" applyProtection="true">
      <alignment horizontal="center" vertical="center" textRotation="0" wrapText="false" indent="0" shrinkToFit="false"/>
      <protection locked="true" hidden="false"/>
    </xf>
    <xf numFmtId="167" fontId="28" fillId="0" borderId="91" xfId="0" applyFont="true" applyBorder="true" applyAlignment="true" applyProtection="true">
      <alignment horizontal="center" vertical="center" textRotation="0" wrapText="false" indent="0" shrinkToFit="false"/>
      <protection locked="true" hidden="false"/>
    </xf>
    <xf numFmtId="167" fontId="28" fillId="25" borderId="92" xfId="0" applyFont="true" applyBorder="true" applyAlignment="true" applyProtection="true">
      <alignment horizontal="center" vertical="center" textRotation="0" wrapText="false" indent="0" shrinkToFit="false"/>
      <protection locked="true" hidden="false"/>
    </xf>
    <xf numFmtId="167" fontId="0" fillId="0" borderId="63" xfId="0" applyFont="false" applyBorder="true" applyAlignment="true" applyProtection="true">
      <alignment horizontal="center" vertical="center" textRotation="0" wrapText="false" indent="0" shrinkToFit="false"/>
      <protection locked="true" hidden="false"/>
    </xf>
    <xf numFmtId="164" fontId="41" fillId="0" borderId="56" xfId="0" applyFont="true" applyBorder="true" applyAlignment="true" applyProtection="true">
      <alignment horizontal="center" vertical="center" textRotation="0" wrapText="true" indent="0" shrinkToFit="false"/>
      <protection locked="true" hidden="false"/>
    </xf>
    <xf numFmtId="167" fontId="28" fillId="25" borderId="93" xfId="0" applyFont="true" applyBorder="true" applyAlignment="true" applyProtection="true">
      <alignment horizontal="center" vertical="center" textRotation="0" wrapText="false" indent="0" shrinkToFit="false"/>
      <protection locked="true" hidden="false"/>
    </xf>
    <xf numFmtId="164" fontId="0" fillId="25" borderId="94" xfId="0" applyFont="false" applyBorder="true" applyAlignment="true" applyProtection="true">
      <alignment horizontal="center" vertical="center" textRotation="0" wrapText="false" indent="0" shrinkToFit="false"/>
      <protection locked="true" hidden="false"/>
    </xf>
    <xf numFmtId="167" fontId="0" fillId="0" borderId="91" xfId="0" applyFont="fals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0" fillId="25"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47"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7" fontId="42"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8" fillId="0" borderId="95" xfId="0" applyFont="true" applyBorder="true" applyAlignment="true" applyProtection="false">
      <alignment horizontal="general" vertical="center" textRotation="0" wrapText="false" indent="0" shrinkToFit="false"/>
      <protection locked="true" hidden="false"/>
    </xf>
    <xf numFmtId="164" fontId="28" fillId="0" borderId="95" xfId="0" applyFont="true" applyBorder="true" applyAlignment="true" applyProtection="true">
      <alignment horizontal="general" vertical="center" textRotation="0" wrapText="false" indent="0" shrinkToFit="false"/>
      <protection locked="true" hidden="false"/>
    </xf>
    <xf numFmtId="167" fontId="42" fillId="0" borderId="95" xfId="0" applyFont="true" applyBorder="true" applyAlignment="true" applyProtection="true">
      <alignment horizontal="center" vertical="center" textRotation="0" wrapText="false" indent="0" shrinkToFit="false"/>
      <protection locked="true" hidden="false"/>
    </xf>
    <xf numFmtId="164" fontId="0" fillId="0" borderId="9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34" fillId="0" borderId="91" xfId="0" applyFont="true" applyBorder="true" applyAlignment="true" applyProtection="true">
      <alignment horizontal="center" vertical="center" textRotation="0" wrapText="true" indent="0" shrinkToFit="false"/>
      <protection locked="true" hidden="false"/>
    </xf>
    <xf numFmtId="164" fontId="23" fillId="0" borderId="96" xfId="0" applyFont="true" applyBorder="true" applyAlignment="true" applyProtection="true">
      <alignment horizontal="center" vertical="center" textRotation="0" wrapText="false" indent="0" shrinkToFit="false"/>
      <protection locked="true" hidden="false"/>
    </xf>
    <xf numFmtId="164" fontId="26" fillId="0" borderId="97" xfId="0" applyFont="true" applyBorder="true" applyAlignment="true" applyProtection="true">
      <alignment horizontal="center" vertical="center" textRotation="0" wrapText="false" indent="0" shrinkToFit="false"/>
      <protection locked="true" hidden="false"/>
    </xf>
    <xf numFmtId="164" fontId="26" fillId="0" borderId="98" xfId="0" applyFont="true" applyBorder="true" applyAlignment="true" applyProtection="true">
      <alignment horizontal="center" vertical="center" textRotation="0" wrapText="true" indent="0" shrinkToFit="false"/>
      <protection locked="true" hidden="false"/>
    </xf>
    <xf numFmtId="164" fontId="26" fillId="0" borderId="99" xfId="0" applyFont="true" applyBorder="true" applyAlignment="true" applyProtection="true">
      <alignment horizontal="center" vertical="center" textRotation="0" wrapText="true" indent="0" shrinkToFit="false"/>
      <protection locked="true" hidden="false"/>
    </xf>
    <xf numFmtId="164" fontId="26" fillId="0" borderId="100" xfId="0" applyFont="true" applyBorder="true" applyAlignment="true" applyProtection="true">
      <alignment horizontal="center" vertical="center" textRotation="0" wrapText="false" indent="0" shrinkToFit="false"/>
      <protection locked="true" hidden="false"/>
    </xf>
    <xf numFmtId="164" fontId="23" fillId="0" borderId="99" xfId="0" applyFont="true" applyBorder="true" applyAlignment="true" applyProtection="true">
      <alignment horizontal="center" vertical="center" textRotation="0" wrapText="true" indent="0" shrinkToFit="false"/>
      <protection locked="true" hidden="false"/>
    </xf>
    <xf numFmtId="164" fontId="26" fillId="0" borderId="61" xfId="0" applyFont="true" applyBorder="true" applyAlignment="true" applyProtection="true">
      <alignment horizontal="center" vertical="center" textRotation="0" wrapText="true" indent="0" shrinkToFit="false"/>
      <protection locked="true" hidden="false"/>
    </xf>
    <xf numFmtId="164" fontId="34" fillId="0" borderId="57" xfId="0" applyFont="true" applyBorder="true" applyAlignment="true" applyProtection="true">
      <alignment horizontal="center" vertical="center" textRotation="0" wrapText="true" indent="0" shrinkToFit="false"/>
      <protection locked="true" hidden="false"/>
    </xf>
    <xf numFmtId="164" fontId="34" fillId="0" borderId="101" xfId="0" applyFont="true" applyBorder="true" applyAlignment="true" applyProtection="true">
      <alignment horizontal="center" vertical="center" textRotation="0" wrapText="false" indent="0" shrinkToFit="false"/>
      <protection locked="true" hidden="false"/>
    </xf>
    <xf numFmtId="164" fontId="34" fillId="0" borderId="102" xfId="0" applyFont="true" applyBorder="true" applyAlignment="true" applyProtection="true">
      <alignment horizontal="center" vertical="center" textRotation="0" wrapText="true" indent="0" shrinkToFit="false"/>
      <protection locked="true" hidden="false"/>
    </xf>
    <xf numFmtId="164" fontId="34" fillId="0" borderId="67" xfId="0" applyFont="true" applyBorder="true" applyAlignment="true" applyProtection="true">
      <alignment horizontal="center" vertical="center" textRotation="0" wrapText="true" indent="0" shrinkToFit="false"/>
      <protection locked="true" hidden="false"/>
    </xf>
    <xf numFmtId="164" fontId="34" fillId="0" borderId="10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7" fontId="23" fillId="0" borderId="12" xfId="0" applyFont="true" applyBorder="true" applyAlignment="true" applyProtection="true">
      <alignment horizontal="left" vertical="center" textRotation="0" wrapText="false" indent="0" shrinkToFit="false"/>
      <protection locked="true" hidden="false"/>
    </xf>
    <xf numFmtId="167" fontId="23" fillId="0" borderId="103" xfId="0" applyFont="true" applyBorder="true" applyAlignment="true" applyProtection="true">
      <alignment horizontal="left" vertical="center" textRotation="0" wrapText="false" indent="0" shrinkToFit="false"/>
      <protection locked="true" hidden="false"/>
    </xf>
    <xf numFmtId="167" fontId="28" fillId="0" borderId="104" xfId="0" applyFont="true" applyBorder="true" applyAlignment="true" applyProtection="true">
      <alignment horizontal="center" vertical="center" textRotation="0" wrapText="false" indent="0" shrinkToFit="false"/>
      <protection locked="true" hidden="false"/>
    </xf>
    <xf numFmtId="167" fontId="28" fillId="0" borderId="70" xfId="0" applyFont="true" applyBorder="true" applyAlignment="true" applyProtection="true">
      <alignment horizontal="center" vertical="center" textRotation="0" wrapText="false" indent="0" shrinkToFit="false"/>
      <protection locked="true" hidden="false"/>
    </xf>
    <xf numFmtId="167" fontId="28" fillId="0" borderId="105" xfId="0" applyFont="true" applyBorder="true" applyAlignment="true" applyProtection="true">
      <alignment horizontal="center" vertical="center" textRotation="0" wrapText="false" indent="0" shrinkToFit="false"/>
      <protection locked="true" hidden="false"/>
    </xf>
    <xf numFmtId="167" fontId="23" fillId="0" borderId="98" xfId="0" applyFont="true" applyBorder="true" applyAlignment="true" applyProtection="true">
      <alignment horizontal="center" vertical="center" textRotation="0" wrapText="false" indent="0" shrinkToFit="false"/>
      <protection locked="true" hidden="false"/>
    </xf>
    <xf numFmtId="167" fontId="28" fillId="0" borderId="106" xfId="0" applyFont="true" applyBorder="true" applyAlignment="true" applyProtection="true">
      <alignment horizontal="center" vertical="center" textRotation="0" wrapText="false" indent="0" shrinkToFit="false"/>
      <protection locked="true" hidden="false"/>
    </xf>
    <xf numFmtId="167" fontId="28" fillId="0" borderId="71" xfId="0" applyFont="true" applyBorder="true" applyAlignment="true" applyProtection="true">
      <alignment horizontal="center" vertical="center" textRotation="0" wrapText="false" indent="0" shrinkToFit="false"/>
      <protection locked="true" hidden="false"/>
    </xf>
    <xf numFmtId="167" fontId="28" fillId="0" borderId="107" xfId="0" applyFont="true" applyBorder="true" applyAlignment="true" applyProtection="true">
      <alignment horizontal="center" vertical="center" textRotation="0" wrapText="false" indent="0" shrinkToFit="false"/>
      <protection locked="true" hidden="false"/>
    </xf>
    <xf numFmtId="167" fontId="28" fillId="0" borderId="73" xfId="0" applyFont="true" applyBorder="true" applyAlignment="true" applyProtection="true">
      <alignment horizontal="center" vertical="center" textRotation="0" wrapText="false" indent="0" shrinkToFit="false"/>
      <protection locked="true" hidden="false"/>
    </xf>
    <xf numFmtId="164" fontId="26" fillId="0" borderId="108"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23" fillId="0" borderId="109" xfId="0" applyFont="true" applyBorder="true" applyAlignment="true" applyProtection="true">
      <alignment horizontal="left" vertical="center" textRotation="0" wrapText="false" indent="0" shrinkToFit="false"/>
      <protection locked="true" hidden="false"/>
    </xf>
    <xf numFmtId="164" fontId="23" fillId="0" borderId="97" xfId="0" applyFont="true" applyBorder="true" applyAlignment="true" applyProtection="true">
      <alignment horizontal="left" vertical="center" textRotation="0" wrapText="false" indent="0" shrinkToFit="false"/>
      <protection locked="true" hidden="false"/>
    </xf>
    <xf numFmtId="164" fontId="23" fillId="0" borderId="104" xfId="0" applyFont="true" applyBorder="true" applyAlignment="true" applyProtection="true">
      <alignment horizontal="center" vertical="center" textRotation="0" wrapText="false" indent="0" shrinkToFit="false"/>
      <protection locked="true" hidden="false"/>
    </xf>
    <xf numFmtId="164" fontId="23" fillId="0" borderId="70" xfId="0" applyFont="true" applyBorder="true" applyAlignment="true" applyProtection="true">
      <alignment horizontal="center" vertical="center" textRotation="0" wrapText="false" indent="0" shrinkToFit="false"/>
      <protection locked="true" hidden="false"/>
    </xf>
    <xf numFmtId="164" fontId="23" fillId="0" borderId="97" xfId="0" applyFont="true" applyBorder="true" applyAlignment="true" applyProtection="true">
      <alignment horizontal="center" vertical="center" textRotation="0" wrapText="false" indent="0" shrinkToFit="false"/>
      <protection locked="true" hidden="false"/>
    </xf>
    <xf numFmtId="164" fontId="23" fillId="0" borderId="100" xfId="0" applyFont="true" applyBorder="true" applyAlignment="true" applyProtection="true">
      <alignment horizontal="center" vertical="center" textRotation="0" wrapText="false" indent="0" shrinkToFit="false"/>
      <protection locked="true" hidden="false"/>
    </xf>
    <xf numFmtId="164" fontId="23" fillId="0" borderId="110" xfId="0" applyFont="true" applyBorder="true" applyAlignment="true" applyProtection="true">
      <alignment horizontal="center" vertical="center" textRotation="0" wrapText="false" indent="0" shrinkToFit="false"/>
      <protection locked="true" hidden="false"/>
    </xf>
    <xf numFmtId="164" fontId="23" fillId="0" borderId="111" xfId="0" applyFont="true" applyBorder="true" applyAlignment="true" applyProtection="true">
      <alignment horizontal="center" vertical="center" textRotation="0" wrapText="false" indent="0" shrinkToFit="false"/>
      <protection locked="true" hidden="false"/>
    </xf>
    <xf numFmtId="164" fontId="23" fillId="0" borderId="105" xfId="0" applyFont="true" applyBorder="true" applyAlignment="true" applyProtection="true">
      <alignment horizontal="center" vertical="center" textRotation="0" wrapText="false" indent="0" shrinkToFit="false"/>
      <protection locked="true" hidden="false"/>
    </xf>
    <xf numFmtId="164" fontId="26" fillId="0" borderId="112" xfId="0" applyFont="true" applyBorder="true" applyAlignment="true" applyProtection="true">
      <alignment horizontal="center" vertical="center" textRotation="0" wrapText="false" indent="0" shrinkToFit="false"/>
      <protection locked="true" hidden="false"/>
    </xf>
    <xf numFmtId="164" fontId="26" fillId="0" borderId="113" xfId="0" applyFont="true" applyBorder="true" applyAlignment="true" applyProtection="true">
      <alignment horizontal="center" vertical="center" textRotation="0" wrapText="false" indent="0" shrinkToFit="false"/>
      <protection locked="true" hidden="false"/>
    </xf>
    <xf numFmtId="167" fontId="23" fillId="0" borderId="114" xfId="0" applyFont="true" applyBorder="true" applyAlignment="true" applyProtection="true">
      <alignment horizontal="left" vertical="center" textRotation="0" wrapText="false" indent="0" shrinkToFit="false"/>
      <protection locked="true" hidden="false"/>
    </xf>
    <xf numFmtId="167" fontId="23" fillId="0" borderId="115" xfId="0" applyFont="true" applyBorder="true" applyAlignment="true" applyProtection="true">
      <alignment horizontal="left" vertical="center" textRotation="0" wrapText="false" indent="0" shrinkToFit="false"/>
      <protection locked="true" hidden="false"/>
    </xf>
    <xf numFmtId="167" fontId="28" fillId="0" borderId="51"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center" vertical="center" textRotation="0" wrapText="false" indent="0" shrinkToFit="false"/>
      <protection locked="true" hidden="false"/>
    </xf>
    <xf numFmtId="167" fontId="28" fillId="0" borderId="30" xfId="0" applyFont="true" applyBorder="true" applyAlignment="true" applyProtection="true">
      <alignment horizontal="center" vertical="center" textRotation="0" wrapText="false" indent="0" shrinkToFit="false"/>
      <protection locked="true" hidden="false"/>
    </xf>
    <xf numFmtId="167" fontId="23" fillId="0" borderId="116" xfId="0" applyFont="true" applyBorder="true" applyAlignment="true" applyProtection="true">
      <alignment horizontal="center" vertical="center" textRotation="0" wrapText="false" indent="0" shrinkToFit="false"/>
      <protection locked="true" hidden="false"/>
    </xf>
    <xf numFmtId="167" fontId="28" fillId="0" borderId="75" xfId="0" applyFont="true" applyBorder="true" applyAlignment="true" applyProtection="true">
      <alignment horizontal="center" vertical="center" textRotation="0" wrapText="false" indent="0" shrinkToFit="false"/>
      <protection locked="true" hidden="false"/>
    </xf>
    <xf numFmtId="164" fontId="23" fillId="0" borderId="114" xfId="0" applyFont="true" applyBorder="true" applyAlignment="true" applyProtection="true">
      <alignment horizontal="left" vertical="center" textRotation="0" wrapText="false" indent="0" shrinkToFit="false"/>
      <protection locked="true" hidden="false"/>
    </xf>
    <xf numFmtId="164" fontId="23" fillId="0" borderId="117" xfId="0" applyFont="true" applyBorder="true" applyAlignment="true" applyProtection="true">
      <alignment horizontal="left" vertical="center" textRotation="0" wrapText="false" indent="0" shrinkToFit="false"/>
      <protection locked="true" hidden="false"/>
    </xf>
    <xf numFmtId="164" fontId="23" fillId="0" borderId="51" xfId="0" applyFont="true" applyBorder="true" applyAlignment="true" applyProtection="true">
      <alignment horizontal="center"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true" hidden="false"/>
    </xf>
    <xf numFmtId="164" fontId="23" fillId="0" borderId="117" xfId="0" applyFont="true" applyBorder="true" applyAlignment="true" applyProtection="true">
      <alignment horizontal="center" vertical="center" textRotation="0" wrapText="false" indent="0" shrinkToFit="false"/>
      <protection locked="true" hidden="false"/>
    </xf>
    <xf numFmtId="164" fontId="23" fillId="0" borderId="118" xfId="0" applyFont="true" applyBorder="true" applyAlignment="true" applyProtection="true">
      <alignment horizontal="center" vertical="center" textRotation="0" wrapText="false" indent="0" shrinkToFit="false"/>
      <protection locked="true" hidden="false"/>
    </xf>
    <xf numFmtId="164" fontId="23" fillId="0" borderId="116" xfId="0" applyFont="true" applyBorder="true" applyAlignment="true" applyProtection="true">
      <alignment horizontal="center" vertical="center"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26" fillId="0" borderId="119" xfId="0" applyFont="true" applyBorder="true" applyAlignment="true" applyProtection="true">
      <alignment horizontal="center" vertical="center" textRotation="0" wrapText="false" indent="0" shrinkToFit="false"/>
      <protection locked="true" hidden="false"/>
    </xf>
    <xf numFmtId="170" fontId="23" fillId="0" borderId="114" xfId="0" applyFont="true" applyBorder="true" applyAlignment="true" applyProtection="false">
      <alignment horizontal="general" vertical="center" textRotation="0" wrapText="false" indent="0" shrinkToFit="false"/>
      <protection locked="true" hidden="false"/>
    </xf>
    <xf numFmtId="170" fontId="28" fillId="0" borderId="117" xfId="0" applyFont="true" applyBorder="true" applyAlignment="true" applyProtection="false">
      <alignment horizontal="general"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117"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true" applyProtection="true">
      <alignment horizontal="center" vertical="center" textRotation="0" wrapText="false" indent="0" shrinkToFit="false"/>
      <protection locked="true" hidden="false"/>
    </xf>
    <xf numFmtId="164" fontId="23" fillId="0" borderId="118" xfId="0" applyFont="true" applyBorder="true" applyAlignment="true" applyProtection="true">
      <alignment horizontal="center" vertical="center" textRotation="0" wrapText="false" indent="0" shrinkToFit="false"/>
      <protection locked="true" hidden="false"/>
    </xf>
    <xf numFmtId="164" fontId="23" fillId="0" borderId="116" xfId="0" applyFont="true" applyBorder="true" applyAlignment="true" applyProtection="true">
      <alignment horizontal="center" vertical="center" textRotation="0" wrapText="false" indent="0" shrinkToFit="false"/>
      <protection locked="true" hidden="false"/>
    </xf>
    <xf numFmtId="164" fontId="50" fillId="0" borderId="21" xfId="0" applyFont="true" applyBorder="true" applyAlignment="true" applyProtection="true">
      <alignment horizontal="center" vertical="center" textRotation="0" wrapText="false" indent="0" shrinkToFit="false"/>
      <protection locked="true" hidden="false"/>
    </xf>
    <xf numFmtId="164" fontId="50" fillId="0" borderId="30" xfId="0" applyFont="true" applyBorder="true" applyAlignment="true" applyProtection="true">
      <alignment horizontal="center" vertical="center" textRotation="0" wrapText="false" indent="0" shrinkToFit="false"/>
      <protection locked="true" hidden="false"/>
    </xf>
    <xf numFmtId="170" fontId="0" fillId="0" borderId="117" xfId="0" applyFont="false" applyBorder="true" applyAlignment="true" applyProtection="false">
      <alignment horizontal="center" vertical="center" textRotation="0" wrapText="false" indent="0" shrinkToFit="false"/>
      <protection locked="true" hidden="false"/>
    </xf>
    <xf numFmtId="164" fontId="23" fillId="0" borderId="115" xfId="0" applyFont="true" applyBorder="true" applyAlignment="true" applyProtection="true">
      <alignment horizontal="left" vertical="center" textRotation="0" wrapText="false" indent="0" shrinkToFit="false"/>
      <protection locked="true" hidden="false"/>
    </xf>
    <xf numFmtId="164" fontId="23" fillId="0" borderId="46" xfId="0" applyFont="true" applyBorder="true" applyAlignment="true" applyProtection="true">
      <alignment horizontal="center" vertical="center" textRotation="0" wrapText="false" indent="0" shrinkToFit="false"/>
      <protection locked="true" hidden="false"/>
    </xf>
    <xf numFmtId="170" fontId="0" fillId="0" borderId="115" xfId="0" applyFont="false" applyBorder="true" applyAlignment="true" applyProtection="false">
      <alignment horizontal="center" vertical="center" textRotation="0" wrapText="false" indent="0" shrinkToFit="false"/>
      <protection locked="true" hidden="false"/>
    </xf>
    <xf numFmtId="164" fontId="26" fillId="0" borderId="116" xfId="0" applyFont="true" applyBorder="true" applyAlignment="true" applyProtection="false">
      <alignment horizontal="center" vertical="center" textRotation="0" wrapText="false" indent="0" shrinkToFit="false"/>
      <protection locked="true" hidden="false"/>
    </xf>
    <xf numFmtId="164" fontId="23" fillId="0" borderId="117" xfId="0" applyFont="true" applyBorder="true" applyAlignment="true" applyProtection="tru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dxfs count="7">
    <dxf>
      <font>
        <name val="Arial"/>
        <family val="0"/>
        <color rgb="FFFF0000"/>
      </font>
      <fill>
        <patternFill>
          <bgColor rgb="FF808080"/>
        </patternFill>
      </fill>
    </dxf>
    <dxf>
      <font>
        <name val="Arial"/>
        <family val="0"/>
        <color rgb="FFFFFFFF"/>
      </font>
      <fill>
        <patternFill>
          <bgColor rgb="FF808080"/>
        </patternFill>
      </fill>
    </dxf>
    <dxf>
      <font>
        <name val="Arial"/>
        <family val="0"/>
        <color rgb="FFFFFFFF"/>
      </font>
      <fill>
        <patternFill>
          <bgColor rgb="FF808080"/>
        </patternFill>
      </fill>
    </dxf>
    <dxf>
      <font>
        <name val="Arial"/>
        <family val="0"/>
        <color rgb="00FFFFFF"/>
      </font>
      <fill>
        <patternFill>
          <bgColor rgb="FFC0C0C0"/>
        </patternFill>
      </fill>
    </dxf>
    <dxf>
      <font>
        <name val="Arial"/>
        <family val="0"/>
        <color rgb="00FFFFFF"/>
      </font>
      <fill>
        <patternFill>
          <bgColor rgb="FFC0C0C0"/>
        </patternFill>
      </fill>
    </dxf>
    <dxf>
      <font>
        <name val="Arial"/>
        <family val="0"/>
        <color rgb="FFFF0000"/>
      </font>
      <fill>
        <patternFill>
          <bgColor rgb="FF808080"/>
        </patternFill>
      </fill>
    </dxf>
    <dxf>
      <font>
        <name val="Arial"/>
        <family val="0"/>
        <color rgb="00FFFFFF"/>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4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image" Target="../media/image1.png"/>
</Relationships>
</file>

<file path=xl/drawings/_rels/drawing5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11" hidden="0"/>
            <xdr:cNvSpPr/>
          </xdr:nvSpPr>
          <xdr:spPr>
            <a:xfrm>
              <a:off x="0" y="0"/>
              <a:ext cx="0" cy="0"/>
            </a:xfrm>
            <a:prstGeom prst="rect">
              <a:avLst/>
            </a:prstGeom>
          </xdr:spPr>
          <xdr:txBody>
            <a:bodyPr anchor="ctr">
              <a:noAutofit/>
            </a:bodyPr>
            <a:p>
              <a:r>
                <a:t>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12" hidden="0"/>
            <xdr:cNvSpPr/>
          </xdr:nvSpPr>
          <xdr:spPr>
            <a:xfrm>
              <a:off x="0" y="0"/>
              <a:ext cx="0" cy="0"/>
            </a:xfrm>
            <a:prstGeom prst="rect">
              <a:avLst/>
            </a:prstGeom>
          </xdr:spPr>
          <xdr:txBody>
            <a:bodyPr anchor="ctr">
              <a:noAutofit/>
            </a:bodyPr>
            <a:p>
              <a:r>
                <a:t>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13" hidden="0"/>
            <xdr:cNvSpPr/>
          </xdr:nvSpPr>
          <xdr:spPr>
            <a:xfrm>
              <a:off x="0" y="0"/>
              <a:ext cx="0" cy="0"/>
            </a:xfrm>
            <a:prstGeom prst="rect">
              <a:avLst/>
            </a:prstGeom>
          </xdr:spPr>
          <xdr:txBody>
            <a:bodyPr anchor="ctr">
              <a:noAutofit/>
            </a:bodyPr>
            <a:p>
              <a:r>
                <a:t>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4" descr="14" hidden="0"/>
            <xdr:cNvSpPr/>
          </xdr:nvSpPr>
          <xdr:spPr>
            <a:xfrm>
              <a:off x="0" y="0"/>
              <a:ext cx="0" cy="0"/>
            </a:xfrm>
            <a:prstGeom prst="rect">
              <a:avLst/>
            </a:prstGeom>
          </xdr:spPr>
          <xdr:txBody>
            <a:bodyPr anchor="ctr">
              <a:noAutofit/>
            </a:bodyPr>
            <a:p>
              <a:r>
                <a:t>1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5" descr="15" hidden="0"/>
            <xdr:cNvSpPr/>
          </xdr:nvSpPr>
          <xdr:spPr>
            <a:xfrm>
              <a:off x="0" y="0"/>
              <a:ext cx="0" cy="0"/>
            </a:xfrm>
            <a:prstGeom prst="rect">
              <a:avLst/>
            </a:prstGeom>
          </xdr:spPr>
          <xdr:txBody>
            <a:bodyPr anchor="ctr">
              <a:noAutofit/>
            </a:bodyPr>
            <a:p>
              <a:r>
                <a:t>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6" descr="16" hidden="0"/>
            <xdr:cNvSpPr/>
          </xdr:nvSpPr>
          <xdr:spPr>
            <a:xfrm>
              <a:off x="0" y="0"/>
              <a:ext cx="0" cy="0"/>
            </a:xfrm>
            <a:prstGeom prst="rect">
              <a:avLst/>
            </a:prstGeom>
          </xdr:spPr>
          <xdr:txBody>
            <a:bodyPr anchor="ctr">
              <a:noAutofit/>
            </a:bodyPr>
            <a:p>
              <a:r>
                <a:t>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7" descr="17" hidden="0"/>
            <xdr:cNvSpPr/>
          </xdr:nvSpPr>
          <xdr:spPr>
            <a:xfrm>
              <a:off x="0" y="0"/>
              <a:ext cx="0" cy="0"/>
            </a:xfrm>
            <a:prstGeom prst="rect">
              <a:avLst/>
            </a:prstGeom>
          </xdr:spPr>
          <xdr:txBody>
            <a:bodyPr anchor="ctr">
              <a:noAutofit/>
            </a:bodyPr>
            <a:p>
              <a:r>
                <a:t>1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8" descr="18" hidden="0"/>
            <xdr:cNvSpPr/>
          </xdr:nvSpPr>
          <xdr:spPr>
            <a:xfrm>
              <a:off x="0" y="0"/>
              <a:ext cx="0" cy="0"/>
            </a:xfrm>
            <a:prstGeom prst="rect">
              <a:avLst/>
            </a:prstGeom>
          </xdr:spPr>
          <xdr:txBody>
            <a:bodyPr anchor="ctr">
              <a:noAutofit/>
            </a:bodyPr>
            <a:p>
              <a:r>
                <a:t>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9" descr="19" hidden="0"/>
            <xdr:cNvSpPr/>
          </xdr:nvSpPr>
          <xdr:spPr>
            <a:xfrm>
              <a:off x="0" y="0"/>
              <a:ext cx="0" cy="0"/>
            </a:xfrm>
            <a:prstGeom prst="rect">
              <a:avLst/>
            </a:prstGeom>
          </xdr:spPr>
          <xdr:txBody>
            <a:bodyPr anchor="ctr">
              <a:noAutofit/>
            </a:bodyPr>
            <a:p>
              <a:r>
                <a:t>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0" descr="20" hidden="0"/>
            <xdr:cNvSpPr/>
          </xdr:nvSpPr>
          <xdr:spPr>
            <a:xfrm>
              <a:off x="0" y="0"/>
              <a:ext cx="0" cy="0"/>
            </a:xfrm>
            <a:prstGeom prst="rect">
              <a:avLst/>
            </a:prstGeom>
          </xdr:spPr>
          <xdr:txBody>
            <a:bodyPr anchor="ctr">
              <a:noAutofit/>
            </a:bodyPr>
            <a:p>
              <a:r>
                <a:t>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6" descr="8" hidden="0"/>
            <xdr:cNvSpPr/>
          </xdr:nvSpPr>
          <xdr:spPr>
            <a:xfrm>
              <a:off x="0" y="0"/>
              <a:ext cx="0" cy="0"/>
            </a:xfrm>
            <a:prstGeom prst="rect">
              <a:avLst/>
            </a:prstGeom>
          </xdr:spPr>
          <xdr:txBody>
            <a:bodyPr anchor="ctr">
              <a:noAutofit/>
            </a:bodyPr>
            <a:p>
              <a:r>
                <a:t>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7" descr="9" hidden="0"/>
            <xdr:cNvSpPr/>
          </xdr:nvSpPr>
          <xdr:spPr>
            <a:xfrm>
              <a:off x="0" y="0"/>
              <a:ext cx="0" cy="0"/>
            </a:xfrm>
            <a:prstGeom prst="rect">
              <a:avLst/>
            </a:prstGeom>
          </xdr:spPr>
          <xdr:txBody>
            <a:bodyPr anchor="ctr">
              <a:noAutofit/>
            </a:bodyPr>
            <a:p>
              <a:r>
                <a:t>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8" descr="10" hidden="0"/>
            <xdr:cNvSpPr/>
          </xdr:nvSpPr>
          <xdr:spPr>
            <a:xfrm>
              <a:off x="0" y="0"/>
              <a:ext cx="0" cy="0"/>
            </a:xfrm>
            <a:prstGeom prst="rect">
              <a:avLst/>
            </a:prstGeom>
          </xdr:spPr>
          <xdr:txBody>
            <a:bodyPr anchor="ctr">
              <a:noAutofit/>
            </a:bodyPr>
            <a:p>
              <a:r>
                <a:t>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9" descr="21" hidden="0"/>
            <xdr:cNvSpPr/>
          </xdr:nvSpPr>
          <xdr:spPr>
            <a:xfrm>
              <a:off x="0" y="0"/>
              <a:ext cx="0" cy="0"/>
            </a:xfrm>
            <a:prstGeom prst="rect">
              <a:avLst/>
            </a:prstGeom>
          </xdr:spPr>
          <xdr:txBody>
            <a:bodyPr anchor="ctr">
              <a:noAutofit/>
            </a:bodyPr>
            <a:p>
              <a:r>
                <a:t>2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30" descr="22" hidden="0"/>
            <xdr:cNvSpPr/>
          </xdr:nvSpPr>
          <xdr:spPr>
            <a:xfrm>
              <a:off x="0" y="0"/>
              <a:ext cx="0" cy="0"/>
            </a:xfrm>
            <a:prstGeom prst="rect">
              <a:avLst/>
            </a:prstGeom>
          </xdr:spPr>
          <xdr:txBody>
            <a:bodyPr anchor="ctr">
              <a:noAutofit/>
            </a:bodyPr>
            <a:p>
              <a:r>
                <a:t>2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31" descr="23" hidden="0"/>
            <xdr:cNvSpPr/>
          </xdr:nvSpPr>
          <xdr:spPr>
            <a:xfrm>
              <a:off x="0" y="0"/>
              <a:ext cx="0" cy="0"/>
            </a:xfrm>
            <a:prstGeom prst="rect">
              <a:avLst/>
            </a:prstGeom>
          </xdr:spPr>
          <xdr:txBody>
            <a:bodyPr anchor="ctr">
              <a:noAutofit/>
            </a:bodyPr>
            <a:p>
              <a:r>
                <a:t>2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32" descr="24" hidden="0"/>
            <xdr:cNvSpPr/>
          </xdr:nvSpPr>
          <xdr:spPr>
            <a:xfrm>
              <a:off x="0" y="0"/>
              <a:ext cx="0" cy="0"/>
            </a:xfrm>
            <a:prstGeom prst="rect">
              <a:avLst/>
            </a:prstGeom>
          </xdr:spPr>
          <xdr:txBody>
            <a:bodyPr anchor="ctr">
              <a:noAutofit/>
            </a:bodyPr>
            <a:p>
              <a:r>
                <a:t>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33" descr="25" hidden="0"/>
            <xdr:cNvSpPr/>
          </xdr:nvSpPr>
          <xdr:spPr>
            <a:xfrm>
              <a:off x="0" y="0"/>
              <a:ext cx="0" cy="0"/>
            </a:xfrm>
            <a:prstGeom prst="rect">
              <a:avLst/>
            </a:prstGeom>
          </xdr:spPr>
          <xdr:txBody>
            <a:bodyPr anchor="ctr">
              <a:noAutofit/>
            </a:bodyPr>
            <a:p>
              <a:r>
                <a:t>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34" descr="26" hidden="0"/>
            <xdr:cNvSpPr/>
          </xdr:nvSpPr>
          <xdr:spPr>
            <a:xfrm>
              <a:off x="0" y="0"/>
              <a:ext cx="0" cy="0"/>
            </a:xfrm>
            <a:prstGeom prst="rect">
              <a:avLst/>
            </a:prstGeom>
          </xdr:spPr>
          <xdr:txBody>
            <a:bodyPr anchor="ctr">
              <a:noAutofit/>
            </a:bodyPr>
            <a:p>
              <a:r>
                <a:t>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35" descr="27" hidden="0"/>
            <xdr:cNvSpPr/>
          </xdr:nvSpPr>
          <xdr:spPr>
            <a:xfrm>
              <a:off x="0" y="0"/>
              <a:ext cx="0" cy="0"/>
            </a:xfrm>
            <a:prstGeom prst="rect">
              <a:avLst/>
            </a:prstGeom>
          </xdr:spPr>
          <xdr:txBody>
            <a:bodyPr anchor="ctr">
              <a:noAutofit/>
            </a:bodyPr>
            <a:p>
              <a:r>
                <a:t>2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36" descr="28" hidden="0"/>
            <xdr:cNvSpPr/>
          </xdr:nvSpPr>
          <xdr:spPr>
            <a:xfrm>
              <a:off x="0" y="0"/>
              <a:ext cx="0" cy="0"/>
            </a:xfrm>
            <a:prstGeom prst="rect">
              <a:avLst/>
            </a:prstGeom>
          </xdr:spPr>
          <xdr:txBody>
            <a:bodyPr anchor="ctr">
              <a:noAutofit/>
            </a:bodyPr>
            <a:p>
              <a:r>
                <a:t>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37" descr="29" hidden="0"/>
            <xdr:cNvSpPr/>
          </xdr:nvSpPr>
          <xdr:spPr>
            <a:xfrm>
              <a:off x="0" y="0"/>
              <a:ext cx="0" cy="0"/>
            </a:xfrm>
            <a:prstGeom prst="rect">
              <a:avLst/>
            </a:prstGeom>
          </xdr:spPr>
          <xdr:txBody>
            <a:bodyPr anchor="ctr">
              <a:noAutofit/>
            </a:bodyPr>
            <a:p>
              <a:r>
                <a:t>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38" descr="30" hidden="0"/>
            <xdr:cNvSpPr/>
          </xdr:nvSpPr>
          <xdr:spPr>
            <a:xfrm>
              <a:off x="0" y="0"/>
              <a:ext cx="0" cy="0"/>
            </a:xfrm>
            <a:prstGeom prst="rect">
              <a:avLst/>
            </a:prstGeom>
          </xdr:spPr>
          <xdr:txBody>
            <a:bodyPr anchor="ctr">
              <a:noAutofit/>
            </a:bodyPr>
            <a:p>
              <a:r>
                <a:t>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44" descr="31" hidden="0"/>
            <xdr:cNvSpPr/>
          </xdr:nvSpPr>
          <xdr:spPr>
            <a:xfrm>
              <a:off x="0" y="0"/>
              <a:ext cx="0" cy="0"/>
            </a:xfrm>
            <a:prstGeom prst="rect">
              <a:avLst/>
            </a:prstGeom>
          </xdr:spPr>
          <xdr:txBody>
            <a:bodyPr anchor="ctr">
              <a:noAutofit/>
            </a:bodyPr>
            <a:p>
              <a:r>
                <a:t>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45" descr="32" hidden="0"/>
            <xdr:cNvSpPr/>
          </xdr:nvSpPr>
          <xdr:spPr>
            <a:xfrm>
              <a:off x="0" y="0"/>
              <a:ext cx="0" cy="0"/>
            </a:xfrm>
            <a:prstGeom prst="rect">
              <a:avLst/>
            </a:prstGeom>
          </xdr:spPr>
          <xdr:txBody>
            <a:bodyPr anchor="ctr">
              <a:noAutofit/>
            </a:bodyPr>
            <a:p>
              <a:r>
                <a:t>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46" descr="33" hidden="0"/>
            <xdr:cNvSpPr/>
          </xdr:nvSpPr>
          <xdr:spPr>
            <a:xfrm>
              <a:off x="0" y="0"/>
              <a:ext cx="0" cy="0"/>
            </a:xfrm>
            <a:prstGeom prst="rect">
              <a:avLst/>
            </a:prstGeom>
          </xdr:spPr>
          <xdr:txBody>
            <a:bodyPr anchor="ctr">
              <a:noAutofit/>
            </a:bodyPr>
            <a:p>
              <a:r>
                <a:t>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47" descr="34" hidden="0"/>
            <xdr:cNvSpPr/>
          </xdr:nvSpPr>
          <xdr:spPr>
            <a:xfrm>
              <a:off x="0" y="0"/>
              <a:ext cx="0" cy="0"/>
            </a:xfrm>
            <a:prstGeom prst="rect">
              <a:avLst/>
            </a:prstGeom>
          </xdr:spPr>
          <xdr:txBody>
            <a:bodyPr anchor="ctr">
              <a:noAutofit/>
            </a:bodyPr>
            <a:p>
              <a:r>
                <a:t>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48" descr="35&#10;35" hidden="0"/>
            <xdr:cNvSpPr/>
          </xdr:nvSpPr>
          <xdr:spPr>
            <a:xfrm>
              <a:off x="0" y="0"/>
              <a:ext cx="0" cy="0"/>
            </a:xfrm>
            <a:prstGeom prst="rect">
              <a:avLst/>
            </a:prstGeom>
          </xdr:spPr>
          <xdr:txBody>
            <a:bodyPr anchor="ctr">
              <a:noAutofit/>
            </a:bodyPr>
            <a:p>
              <a:r>
                <a:t>35
3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49" descr="36" hidden="0"/>
            <xdr:cNvSpPr/>
          </xdr:nvSpPr>
          <xdr:spPr>
            <a:xfrm>
              <a:off x="0" y="0"/>
              <a:ext cx="0" cy="0"/>
            </a:xfrm>
            <a:prstGeom prst="rect">
              <a:avLst/>
            </a:prstGeom>
          </xdr:spPr>
          <xdr:txBody>
            <a:bodyPr anchor="ctr">
              <a:noAutofit/>
            </a:bodyPr>
            <a:p>
              <a:r>
                <a:t>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50" descr="37" hidden="0"/>
            <xdr:cNvSpPr/>
          </xdr:nvSpPr>
          <xdr:spPr>
            <a:xfrm>
              <a:off x="0" y="0"/>
              <a:ext cx="0" cy="0"/>
            </a:xfrm>
            <a:prstGeom prst="rect">
              <a:avLst/>
            </a:prstGeom>
          </xdr:spPr>
          <xdr:txBody>
            <a:bodyPr anchor="ctr">
              <a:noAutofit/>
            </a:bodyPr>
            <a:p>
              <a:r>
                <a:t>3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51" descr="38" hidden="0"/>
            <xdr:cNvSpPr/>
          </xdr:nvSpPr>
          <xdr:spPr>
            <a:xfrm>
              <a:off x="0" y="0"/>
              <a:ext cx="0" cy="0"/>
            </a:xfrm>
            <a:prstGeom prst="rect">
              <a:avLst/>
            </a:prstGeom>
          </xdr:spPr>
          <xdr:txBody>
            <a:bodyPr anchor="ctr">
              <a:noAutofit/>
            </a:bodyPr>
            <a:p>
              <a:r>
                <a:t>3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52" descr="39" hidden="0"/>
            <xdr:cNvSpPr/>
          </xdr:nvSpPr>
          <xdr:spPr>
            <a:xfrm>
              <a:off x="0" y="0"/>
              <a:ext cx="0" cy="0"/>
            </a:xfrm>
            <a:prstGeom prst="rect">
              <a:avLst/>
            </a:prstGeom>
          </xdr:spPr>
          <xdr:txBody>
            <a:bodyPr anchor="ctr">
              <a:noAutofit/>
            </a:bodyPr>
            <a:p>
              <a:r>
                <a:t>3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53" descr="40" hidden="0"/>
            <xdr:cNvSpPr/>
          </xdr:nvSpPr>
          <xdr:spPr>
            <a:xfrm>
              <a:off x="0" y="0"/>
              <a:ext cx="0" cy="0"/>
            </a:xfrm>
            <a:prstGeom prst="rect">
              <a:avLst/>
            </a:prstGeom>
          </xdr:spPr>
          <xdr:txBody>
            <a:bodyPr anchor="ctr">
              <a:noAutofit/>
            </a:bodyPr>
            <a:p>
              <a:r>
                <a:t>4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54" descr="41" hidden="0"/>
            <xdr:cNvSpPr/>
          </xdr:nvSpPr>
          <xdr:spPr>
            <a:xfrm>
              <a:off x="0" y="0"/>
              <a:ext cx="0" cy="0"/>
            </a:xfrm>
            <a:prstGeom prst="rect">
              <a:avLst/>
            </a:prstGeom>
          </xdr:spPr>
          <xdr:txBody>
            <a:bodyPr anchor="ctr">
              <a:noAutofit/>
            </a:bodyPr>
            <a:p>
              <a:r>
                <a:t>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55" descr="42" hidden="0"/>
            <xdr:cNvSpPr/>
          </xdr:nvSpPr>
          <xdr:spPr>
            <a:xfrm>
              <a:off x="0" y="0"/>
              <a:ext cx="0" cy="0"/>
            </a:xfrm>
            <a:prstGeom prst="rect">
              <a:avLst/>
            </a:prstGeom>
          </xdr:spPr>
          <xdr:txBody>
            <a:bodyPr anchor="ctr">
              <a:noAutofit/>
            </a:bodyPr>
            <a:p>
              <a:r>
                <a:t>4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56" descr="43" hidden="0"/>
            <xdr:cNvSpPr/>
          </xdr:nvSpPr>
          <xdr:spPr>
            <a:xfrm>
              <a:off x="0" y="0"/>
              <a:ext cx="0" cy="0"/>
            </a:xfrm>
            <a:prstGeom prst="rect">
              <a:avLst/>
            </a:prstGeom>
          </xdr:spPr>
          <xdr:txBody>
            <a:bodyPr anchor="ctr">
              <a:noAutofit/>
            </a:bodyPr>
            <a:p>
              <a:r>
                <a:t>4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57" descr="44" hidden="0"/>
            <xdr:cNvSpPr/>
          </xdr:nvSpPr>
          <xdr:spPr>
            <a:xfrm>
              <a:off x="0" y="0"/>
              <a:ext cx="0" cy="0"/>
            </a:xfrm>
            <a:prstGeom prst="rect">
              <a:avLst/>
            </a:prstGeom>
          </xdr:spPr>
          <xdr:txBody>
            <a:bodyPr anchor="ctr">
              <a:noAutofit/>
            </a:bodyPr>
            <a:p>
              <a:r>
                <a:t>4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58" descr="45&#10;35" hidden="0"/>
            <xdr:cNvSpPr/>
          </xdr:nvSpPr>
          <xdr:spPr>
            <a:xfrm>
              <a:off x="0" y="0"/>
              <a:ext cx="0" cy="0"/>
            </a:xfrm>
            <a:prstGeom prst="rect">
              <a:avLst/>
            </a:prstGeom>
          </xdr:spPr>
          <xdr:txBody>
            <a:bodyPr anchor="ctr">
              <a:noAutofit/>
            </a:bodyPr>
            <a:p>
              <a:r>
                <a:t>45
3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59" descr="46" hidden="0"/>
            <xdr:cNvSpPr/>
          </xdr:nvSpPr>
          <xdr:spPr>
            <a:xfrm>
              <a:off x="0" y="0"/>
              <a:ext cx="0" cy="0"/>
            </a:xfrm>
            <a:prstGeom prst="rect">
              <a:avLst/>
            </a:prstGeom>
          </xdr:spPr>
          <xdr:txBody>
            <a:bodyPr anchor="ctr">
              <a:noAutofit/>
            </a:bodyPr>
            <a:p>
              <a:r>
                <a:t>4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60" descr="47" hidden="0"/>
            <xdr:cNvSpPr/>
          </xdr:nvSpPr>
          <xdr:spPr>
            <a:xfrm>
              <a:off x="0" y="0"/>
              <a:ext cx="0" cy="0"/>
            </a:xfrm>
            <a:prstGeom prst="rect">
              <a:avLst/>
            </a:prstGeom>
          </xdr:spPr>
          <xdr:txBody>
            <a:bodyPr anchor="ctr">
              <a:noAutofit/>
            </a:bodyPr>
            <a:p>
              <a:r>
                <a:t>4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61" descr="48" hidden="0"/>
            <xdr:cNvSpPr/>
          </xdr:nvSpPr>
          <xdr:spPr>
            <a:xfrm>
              <a:off x="0" y="0"/>
              <a:ext cx="0" cy="0"/>
            </a:xfrm>
            <a:prstGeom prst="rect">
              <a:avLst/>
            </a:prstGeom>
          </xdr:spPr>
          <xdr:txBody>
            <a:bodyPr anchor="ctr">
              <a:noAutofit/>
            </a:bodyPr>
            <a:p>
              <a:r>
                <a:t>48</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2280</xdr:colOff>
      <xdr:row>2</xdr:row>
      <xdr:rowOff>173160</xdr:rowOff>
    </xdr:from>
    <xdr:to>
      <xdr:col>6</xdr:col>
      <xdr:colOff>848160</xdr:colOff>
      <xdr:row>2</xdr:row>
      <xdr:rowOff>1143720</xdr:rowOff>
    </xdr:to>
    <xdr:pic>
      <xdr:nvPicPr>
        <xdr:cNvPr id="0" name="Picture 40" descr="logoffgolf"/>
        <xdr:cNvPicPr/>
      </xdr:nvPicPr>
      <xdr:blipFill>
        <a:blip r:embed="rId1"/>
        <a:stretch/>
      </xdr:blipFill>
      <xdr:spPr>
        <a:xfrm>
          <a:off x="1990800" y="916200"/>
          <a:ext cx="2306160" cy="970560"/>
        </a:xfrm>
        <a:prstGeom prst="rect">
          <a:avLst/>
        </a:prstGeom>
        <a:ln w="0">
          <a:noFill/>
        </a:ln>
      </xdr:spPr>
    </xdr:pic>
    <xdr:clientData/>
  </xdr:twoCellAnchor>
  <xdr:twoCellAnchor editAs="oneCell">
    <xdr:from>
      <xdr:col>3</xdr:col>
      <xdr:colOff>422280</xdr:colOff>
      <xdr:row>25</xdr:row>
      <xdr:rowOff>173160</xdr:rowOff>
    </xdr:from>
    <xdr:to>
      <xdr:col>6</xdr:col>
      <xdr:colOff>848160</xdr:colOff>
      <xdr:row>25</xdr:row>
      <xdr:rowOff>1143720</xdr:rowOff>
    </xdr:to>
    <xdr:pic>
      <xdr:nvPicPr>
        <xdr:cNvPr id="1" name="Picture 41" descr="logoffgolf"/>
        <xdr:cNvPicPr/>
      </xdr:nvPicPr>
      <xdr:blipFill>
        <a:blip r:embed="rId2"/>
        <a:stretch/>
      </xdr:blipFill>
      <xdr:spPr>
        <a:xfrm>
          <a:off x="1990800" y="8336160"/>
          <a:ext cx="2306160" cy="970560"/>
        </a:xfrm>
        <a:prstGeom prst="rect">
          <a:avLst/>
        </a:prstGeom>
        <a:ln w="0">
          <a:noFill/>
        </a:ln>
      </xdr:spPr>
    </xdr:pic>
    <xdr:clientData/>
  </xdr:twoCellAnchor>
  <xdr:twoCellAnchor editAs="oneCell">
    <xdr:from>
      <xdr:col>3</xdr:col>
      <xdr:colOff>422280</xdr:colOff>
      <xdr:row>48</xdr:row>
      <xdr:rowOff>173160</xdr:rowOff>
    </xdr:from>
    <xdr:to>
      <xdr:col>6</xdr:col>
      <xdr:colOff>848160</xdr:colOff>
      <xdr:row>48</xdr:row>
      <xdr:rowOff>1143720</xdr:rowOff>
    </xdr:to>
    <xdr:pic>
      <xdr:nvPicPr>
        <xdr:cNvPr id="2" name="Picture 42" descr="logoffgolf"/>
        <xdr:cNvPicPr/>
      </xdr:nvPicPr>
      <xdr:blipFill>
        <a:blip r:embed="rId3"/>
        <a:stretch/>
      </xdr:blipFill>
      <xdr:spPr>
        <a:xfrm>
          <a:off x="1990800" y="15775200"/>
          <a:ext cx="2306160" cy="970560"/>
        </a:xfrm>
        <a:prstGeom prst="rect">
          <a:avLst/>
        </a:prstGeom>
        <a:ln w="0">
          <a:noFill/>
        </a:ln>
      </xdr:spPr>
    </xdr:pic>
    <xdr:clientData/>
  </xdr:twoCellAnchor>
  <xdr:twoCellAnchor editAs="oneCell">
    <xdr:from>
      <xdr:col>3</xdr:col>
      <xdr:colOff>422280</xdr:colOff>
      <xdr:row>71</xdr:row>
      <xdr:rowOff>173160</xdr:rowOff>
    </xdr:from>
    <xdr:to>
      <xdr:col>6</xdr:col>
      <xdr:colOff>848160</xdr:colOff>
      <xdr:row>71</xdr:row>
      <xdr:rowOff>1143720</xdr:rowOff>
    </xdr:to>
    <xdr:pic>
      <xdr:nvPicPr>
        <xdr:cNvPr id="3" name="Picture 43" descr="logoffgolf"/>
        <xdr:cNvPicPr/>
      </xdr:nvPicPr>
      <xdr:blipFill>
        <a:blip r:embed="rId4"/>
        <a:stretch/>
      </xdr:blipFill>
      <xdr:spPr>
        <a:xfrm>
          <a:off x="1990800" y="23214240"/>
          <a:ext cx="2306160" cy="970560"/>
        </a:xfrm>
        <a:prstGeom prst="rect">
          <a:avLst/>
        </a:prstGeom>
        <a:ln w="0">
          <a:noFill/>
        </a:ln>
      </xdr:spPr>
    </xdr:pic>
    <xdr:clientData/>
  </xdr:twoCellAnchor>
  <xdr:twoCellAnchor editAs="oneCell">
    <xdr:from>
      <xdr:col>3</xdr:col>
      <xdr:colOff>422280</xdr:colOff>
      <xdr:row>94</xdr:row>
      <xdr:rowOff>173160</xdr:rowOff>
    </xdr:from>
    <xdr:to>
      <xdr:col>6</xdr:col>
      <xdr:colOff>848160</xdr:colOff>
      <xdr:row>94</xdr:row>
      <xdr:rowOff>1143720</xdr:rowOff>
    </xdr:to>
    <xdr:pic>
      <xdr:nvPicPr>
        <xdr:cNvPr id="4" name="Picture 44" descr="logoffgolf"/>
        <xdr:cNvPicPr/>
      </xdr:nvPicPr>
      <xdr:blipFill>
        <a:blip r:embed="rId5"/>
        <a:stretch/>
      </xdr:blipFill>
      <xdr:spPr>
        <a:xfrm>
          <a:off x="1990800" y="30653280"/>
          <a:ext cx="2306160" cy="970560"/>
        </a:xfrm>
        <a:prstGeom prst="rect">
          <a:avLst/>
        </a:prstGeom>
        <a:ln w="0">
          <a:noFill/>
        </a:ln>
      </xdr:spPr>
    </xdr:pic>
    <xdr:clientData/>
  </xdr:twoCellAnchor>
  <xdr:twoCellAnchor editAs="oneCell">
    <xdr:from>
      <xdr:col>3</xdr:col>
      <xdr:colOff>422280</xdr:colOff>
      <xdr:row>117</xdr:row>
      <xdr:rowOff>173160</xdr:rowOff>
    </xdr:from>
    <xdr:to>
      <xdr:col>6</xdr:col>
      <xdr:colOff>848160</xdr:colOff>
      <xdr:row>117</xdr:row>
      <xdr:rowOff>1143360</xdr:rowOff>
    </xdr:to>
    <xdr:pic>
      <xdr:nvPicPr>
        <xdr:cNvPr id="5" name="Picture 45" descr="logoffgolf"/>
        <xdr:cNvPicPr/>
      </xdr:nvPicPr>
      <xdr:blipFill>
        <a:blip r:embed="rId6"/>
        <a:stretch/>
      </xdr:blipFill>
      <xdr:spPr>
        <a:xfrm>
          <a:off x="1990800" y="38092320"/>
          <a:ext cx="2306160" cy="970200"/>
        </a:xfrm>
        <a:prstGeom prst="rect">
          <a:avLst/>
        </a:prstGeom>
        <a:ln w="0">
          <a:noFill/>
        </a:ln>
      </xdr:spPr>
    </xdr:pic>
    <xdr:clientData/>
  </xdr:twoCellAnchor>
  <xdr:twoCellAnchor editAs="oneCell">
    <xdr:from>
      <xdr:col>3</xdr:col>
      <xdr:colOff>422280</xdr:colOff>
      <xdr:row>140</xdr:row>
      <xdr:rowOff>172800</xdr:rowOff>
    </xdr:from>
    <xdr:to>
      <xdr:col>6</xdr:col>
      <xdr:colOff>848160</xdr:colOff>
      <xdr:row>140</xdr:row>
      <xdr:rowOff>1143360</xdr:rowOff>
    </xdr:to>
    <xdr:pic>
      <xdr:nvPicPr>
        <xdr:cNvPr id="6" name="Picture 46" descr="logoffgolf"/>
        <xdr:cNvPicPr/>
      </xdr:nvPicPr>
      <xdr:blipFill>
        <a:blip r:embed="rId7"/>
        <a:stretch/>
      </xdr:blipFill>
      <xdr:spPr>
        <a:xfrm>
          <a:off x="1990800" y="45531000"/>
          <a:ext cx="2306160" cy="970560"/>
        </a:xfrm>
        <a:prstGeom prst="rect">
          <a:avLst/>
        </a:prstGeom>
        <a:ln w="0">
          <a:noFill/>
        </a:ln>
      </xdr:spPr>
    </xdr:pic>
    <xdr:clientData/>
  </xdr:twoCellAnchor>
  <xdr:twoCellAnchor editAs="oneCell">
    <xdr:from>
      <xdr:col>3</xdr:col>
      <xdr:colOff>422280</xdr:colOff>
      <xdr:row>163</xdr:row>
      <xdr:rowOff>172800</xdr:rowOff>
    </xdr:from>
    <xdr:to>
      <xdr:col>6</xdr:col>
      <xdr:colOff>848160</xdr:colOff>
      <xdr:row>163</xdr:row>
      <xdr:rowOff>1143360</xdr:rowOff>
    </xdr:to>
    <xdr:pic>
      <xdr:nvPicPr>
        <xdr:cNvPr id="7" name="Picture 47" descr="logoffgolf"/>
        <xdr:cNvPicPr/>
      </xdr:nvPicPr>
      <xdr:blipFill>
        <a:blip r:embed="rId8"/>
        <a:stretch/>
      </xdr:blipFill>
      <xdr:spPr>
        <a:xfrm>
          <a:off x="1990800" y="52970040"/>
          <a:ext cx="2306160" cy="970560"/>
        </a:xfrm>
        <a:prstGeom prst="rect">
          <a:avLst/>
        </a:prstGeom>
        <a:ln w="0">
          <a:noFill/>
        </a:ln>
      </xdr:spPr>
    </xdr:pic>
    <xdr:clientData/>
  </xdr:twoCellAnchor>
  <xdr:twoCellAnchor editAs="oneCell">
    <xdr:from>
      <xdr:col>3</xdr:col>
      <xdr:colOff>422280</xdr:colOff>
      <xdr:row>186</xdr:row>
      <xdr:rowOff>172800</xdr:rowOff>
    </xdr:from>
    <xdr:to>
      <xdr:col>6</xdr:col>
      <xdr:colOff>848160</xdr:colOff>
      <xdr:row>186</xdr:row>
      <xdr:rowOff>1143360</xdr:rowOff>
    </xdr:to>
    <xdr:pic>
      <xdr:nvPicPr>
        <xdr:cNvPr id="8" name="Picture 48" descr="logoffgolf"/>
        <xdr:cNvPicPr/>
      </xdr:nvPicPr>
      <xdr:blipFill>
        <a:blip r:embed="rId9"/>
        <a:stretch/>
      </xdr:blipFill>
      <xdr:spPr>
        <a:xfrm>
          <a:off x="1990800" y="60409080"/>
          <a:ext cx="2306160" cy="970560"/>
        </a:xfrm>
        <a:prstGeom prst="rect">
          <a:avLst/>
        </a:prstGeom>
        <a:ln w="0">
          <a:noFill/>
        </a:ln>
      </xdr:spPr>
    </xdr:pic>
    <xdr:clientData/>
  </xdr:twoCellAnchor>
  <xdr:twoCellAnchor editAs="oneCell">
    <xdr:from>
      <xdr:col>3</xdr:col>
      <xdr:colOff>422280</xdr:colOff>
      <xdr:row>209</xdr:row>
      <xdr:rowOff>173160</xdr:rowOff>
    </xdr:from>
    <xdr:to>
      <xdr:col>6</xdr:col>
      <xdr:colOff>848160</xdr:colOff>
      <xdr:row>209</xdr:row>
      <xdr:rowOff>1143720</xdr:rowOff>
    </xdr:to>
    <xdr:pic>
      <xdr:nvPicPr>
        <xdr:cNvPr id="9" name="Picture 49" descr="logoffgolf"/>
        <xdr:cNvPicPr/>
      </xdr:nvPicPr>
      <xdr:blipFill>
        <a:blip r:embed="rId10"/>
        <a:stretch/>
      </xdr:blipFill>
      <xdr:spPr>
        <a:xfrm>
          <a:off x="1990800" y="67857840"/>
          <a:ext cx="2306160" cy="970560"/>
        </a:xfrm>
        <a:prstGeom prst="rect">
          <a:avLst/>
        </a:prstGeom>
        <a:ln w="0">
          <a:noFill/>
        </a:ln>
      </xdr:spPr>
    </xdr:pic>
    <xdr:clientData/>
  </xdr:twoCellAnchor>
  <xdr:twoCellAnchor editAs="oneCell">
    <xdr:from>
      <xdr:col>3</xdr:col>
      <xdr:colOff>422280</xdr:colOff>
      <xdr:row>232</xdr:row>
      <xdr:rowOff>173160</xdr:rowOff>
    </xdr:from>
    <xdr:to>
      <xdr:col>6</xdr:col>
      <xdr:colOff>848160</xdr:colOff>
      <xdr:row>232</xdr:row>
      <xdr:rowOff>1143720</xdr:rowOff>
    </xdr:to>
    <xdr:pic>
      <xdr:nvPicPr>
        <xdr:cNvPr id="10" name="Picture 50" descr="logoffgolf"/>
        <xdr:cNvPicPr/>
      </xdr:nvPicPr>
      <xdr:blipFill>
        <a:blip r:embed="rId11"/>
        <a:stretch/>
      </xdr:blipFill>
      <xdr:spPr>
        <a:xfrm>
          <a:off x="1990800" y="75306240"/>
          <a:ext cx="2306160" cy="970560"/>
        </a:xfrm>
        <a:prstGeom prst="rect">
          <a:avLst/>
        </a:prstGeom>
        <a:ln w="0">
          <a:noFill/>
        </a:ln>
      </xdr:spPr>
    </xdr:pic>
    <xdr:clientData/>
  </xdr:twoCellAnchor>
  <xdr:twoCellAnchor editAs="oneCell">
    <xdr:from>
      <xdr:col>3</xdr:col>
      <xdr:colOff>422280</xdr:colOff>
      <xdr:row>232</xdr:row>
      <xdr:rowOff>173160</xdr:rowOff>
    </xdr:from>
    <xdr:to>
      <xdr:col>6</xdr:col>
      <xdr:colOff>848160</xdr:colOff>
      <xdr:row>232</xdr:row>
      <xdr:rowOff>1143720</xdr:rowOff>
    </xdr:to>
    <xdr:pic>
      <xdr:nvPicPr>
        <xdr:cNvPr id="11" name="Picture 51" descr="logoffgolf"/>
        <xdr:cNvPicPr/>
      </xdr:nvPicPr>
      <xdr:blipFill>
        <a:blip r:embed="rId12"/>
        <a:stretch/>
      </xdr:blipFill>
      <xdr:spPr>
        <a:xfrm>
          <a:off x="1990800" y="75306240"/>
          <a:ext cx="2306160" cy="970560"/>
        </a:xfrm>
        <a:prstGeom prst="rect">
          <a:avLst/>
        </a:prstGeom>
        <a:ln w="0">
          <a:noFill/>
        </a:ln>
      </xdr:spPr>
    </xdr:pic>
    <xdr:clientData/>
  </xdr:twoCellAnchor>
  <xdr:twoCellAnchor editAs="oneCell">
    <xdr:from>
      <xdr:col>3</xdr:col>
      <xdr:colOff>422280</xdr:colOff>
      <xdr:row>255</xdr:row>
      <xdr:rowOff>173160</xdr:rowOff>
    </xdr:from>
    <xdr:to>
      <xdr:col>6</xdr:col>
      <xdr:colOff>848160</xdr:colOff>
      <xdr:row>255</xdr:row>
      <xdr:rowOff>1143720</xdr:rowOff>
    </xdr:to>
    <xdr:pic>
      <xdr:nvPicPr>
        <xdr:cNvPr id="12" name="Picture 52" descr="logoffgolf"/>
        <xdr:cNvPicPr/>
      </xdr:nvPicPr>
      <xdr:blipFill>
        <a:blip r:embed="rId13"/>
        <a:stretch/>
      </xdr:blipFill>
      <xdr:spPr>
        <a:xfrm>
          <a:off x="1990800" y="82755000"/>
          <a:ext cx="2306160" cy="970560"/>
        </a:xfrm>
        <a:prstGeom prst="rect">
          <a:avLst/>
        </a:prstGeom>
        <a:ln w="0">
          <a:noFill/>
        </a:ln>
      </xdr:spPr>
    </xdr:pic>
    <xdr:clientData/>
  </xdr:twoCellAnchor>
  <xdr:twoCellAnchor editAs="oneCell">
    <xdr:from>
      <xdr:col>3</xdr:col>
      <xdr:colOff>422280</xdr:colOff>
      <xdr:row>278</xdr:row>
      <xdr:rowOff>173160</xdr:rowOff>
    </xdr:from>
    <xdr:to>
      <xdr:col>6</xdr:col>
      <xdr:colOff>848160</xdr:colOff>
      <xdr:row>278</xdr:row>
      <xdr:rowOff>1143720</xdr:rowOff>
    </xdr:to>
    <xdr:pic>
      <xdr:nvPicPr>
        <xdr:cNvPr id="13" name="Picture 53" descr="logoffgolf"/>
        <xdr:cNvPicPr/>
      </xdr:nvPicPr>
      <xdr:blipFill>
        <a:blip r:embed="rId14"/>
        <a:stretch/>
      </xdr:blipFill>
      <xdr:spPr>
        <a:xfrm>
          <a:off x="1990800" y="90203400"/>
          <a:ext cx="2306160" cy="970560"/>
        </a:xfrm>
        <a:prstGeom prst="rect">
          <a:avLst/>
        </a:prstGeom>
        <a:ln w="0">
          <a:noFill/>
        </a:ln>
      </xdr:spPr>
    </xdr:pic>
    <xdr:clientData/>
  </xdr:twoCellAnchor>
  <xdr:twoCellAnchor editAs="oneCell">
    <xdr:from>
      <xdr:col>3</xdr:col>
      <xdr:colOff>422280</xdr:colOff>
      <xdr:row>301</xdr:row>
      <xdr:rowOff>172800</xdr:rowOff>
    </xdr:from>
    <xdr:to>
      <xdr:col>6</xdr:col>
      <xdr:colOff>848160</xdr:colOff>
      <xdr:row>301</xdr:row>
      <xdr:rowOff>1143360</xdr:rowOff>
    </xdr:to>
    <xdr:pic>
      <xdr:nvPicPr>
        <xdr:cNvPr id="14" name="Picture 54" descr="logoffgolf"/>
        <xdr:cNvPicPr/>
      </xdr:nvPicPr>
      <xdr:blipFill>
        <a:blip r:embed="rId15"/>
        <a:stretch/>
      </xdr:blipFill>
      <xdr:spPr>
        <a:xfrm>
          <a:off x="1990800" y="97651800"/>
          <a:ext cx="2306160" cy="970560"/>
        </a:xfrm>
        <a:prstGeom prst="rect">
          <a:avLst/>
        </a:prstGeom>
        <a:ln w="0">
          <a:noFill/>
        </a:ln>
      </xdr:spPr>
    </xdr:pic>
    <xdr:clientData/>
  </xdr:twoCellAnchor>
  <xdr:twoCellAnchor editAs="oneCell">
    <xdr:from>
      <xdr:col>3</xdr:col>
      <xdr:colOff>422280</xdr:colOff>
      <xdr:row>324</xdr:row>
      <xdr:rowOff>173160</xdr:rowOff>
    </xdr:from>
    <xdr:to>
      <xdr:col>6</xdr:col>
      <xdr:colOff>848160</xdr:colOff>
      <xdr:row>324</xdr:row>
      <xdr:rowOff>1143720</xdr:rowOff>
    </xdr:to>
    <xdr:pic>
      <xdr:nvPicPr>
        <xdr:cNvPr id="15" name="Picture 55" descr="logoffgolf"/>
        <xdr:cNvPicPr/>
      </xdr:nvPicPr>
      <xdr:blipFill>
        <a:blip r:embed="rId16"/>
        <a:stretch/>
      </xdr:blipFill>
      <xdr:spPr>
        <a:xfrm>
          <a:off x="1990800" y="105100560"/>
          <a:ext cx="2306160" cy="970560"/>
        </a:xfrm>
        <a:prstGeom prst="rect">
          <a:avLst/>
        </a:prstGeom>
        <a:ln w="0">
          <a:noFill/>
        </a:ln>
      </xdr:spPr>
    </xdr:pic>
    <xdr:clientData/>
  </xdr:twoCellAnchor>
  <xdr:twoCellAnchor editAs="oneCell">
    <xdr:from>
      <xdr:col>3</xdr:col>
      <xdr:colOff>422280</xdr:colOff>
      <xdr:row>347</xdr:row>
      <xdr:rowOff>173160</xdr:rowOff>
    </xdr:from>
    <xdr:to>
      <xdr:col>6</xdr:col>
      <xdr:colOff>848160</xdr:colOff>
      <xdr:row>347</xdr:row>
      <xdr:rowOff>1143720</xdr:rowOff>
    </xdr:to>
    <xdr:pic>
      <xdr:nvPicPr>
        <xdr:cNvPr id="16" name="Picture 56" descr="logoffgolf"/>
        <xdr:cNvPicPr/>
      </xdr:nvPicPr>
      <xdr:blipFill>
        <a:blip r:embed="rId17"/>
        <a:stretch/>
      </xdr:blipFill>
      <xdr:spPr>
        <a:xfrm>
          <a:off x="1990800" y="112548960"/>
          <a:ext cx="2306160" cy="970560"/>
        </a:xfrm>
        <a:prstGeom prst="rect">
          <a:avLst/>
        </a:prstGeom>
        <a:ln w="0">
          <a:noFill/>
        </a:ln>
      </xdr:spPr>
    </xdr:pic>
    <xdr:clientData/>
  </xdr:twoCellAnchor>
  <xdr:twoCellAnchor editAs="oneCell">
    <xdr:from>
      <xdr:col>3</xdr:col>
      <xdr:colOff>422280</xdr:colOff>
      <xdr:row>370</xdr:row>
      <xdr:rowOff>173160</xdr:rowOff>
    </xdr:from>
    <xdr:to>
      <xdr:col>6</xdr:col>
      <xdr:colOff>848160</xdr:colOff>
      <xdr:row>370</xdr:row>
      <xdr:rowOff>1143720</xdr:rowOff>
    </xdr:to>
    <xdr:pic>
      <xdr:nvPicPr>
        <xdr:cNvPr id="17" name="Picture 57" descr="logoffgolf"/>
        <xdr:cNvPicPr/>
      </xdr:nvPicPr>
      <xdr:blipFill>
        <a:blip r:embed="rId18"/>
        <a:stretch/>
      </xdr:blipFill>
      <xdr:spPr>
        <a:xfrm>
          <a:off x="1990800" y="119997720"/>
          <a:ext cx="2306160" cy="970560"/>
        </a:xfrm>
        <a:prstGeom prst="rect">
          <a:avLst/>
        </a:prstGeom>
        <a:ln w="0">
          <a:noFill/>
        </a:ln>
      </xdr:spPr>
    </xdr:pic>
    <xdr:clientData/>
  </xdr:twoCellAnchor>
  <xdr:twoCellAnchor editAs="oneCell">
    <xdr:from>
      <xdr:col>3</xdr:col>
      <xdr:colOff>422280</xdr:colOff>
      <xdr:row>1106</xdr:row>
      <xdr:rowOff>0</xdr:rowOff>
    </xdr:from>
    <xdr:to>
      <xdr:col>6</xdr:col>
      <xdr:colOff>848160</xdr:colOff>
      <xdr:row>1111</xdr:row>
      <xdr:rowOff>123840</xdr:rowOff>
    </xdr:to>
    <xdr:pic>
      <xdr:nvPicPr>
        <xdr:cNvPr id="18" name="Picture 58" descr="logoffgolf"/>
        <xdr:cNvPicPr/>
      </xdr:nvPicPr>
      <xdr:blipFill>
        <a:blip r:embed="rId19"/>
        <a:stretch/>
      </xdr:blipFill>
      <xdr:spPr>
        <a:xfrm>
          <a:off x="1990800" y="127272960"/>
          <a:ext cx="2306160" cy="943200"/>
        </a:xfrm>
        <a:prstGeom prst="rect">
          <a:avLst/>
        </a:prstGeom>
        <a:ln w="0">
          <a:noFill/>
        </a:ln>
      </xdr:spPr>
    </xdr:pic>
    <xdr:clientData/>
  </xdr:twoCellAnchor>
  <xdr:twoCellAnchor editAs="oneCell">
    <xdr:from>
      <xdr:col>3</xdr:col>
      <xdr:colOff>422280</xdr:colOff>
      <xdr:row>1106</xdr:row>
      <xdr:rowOff>0</xdr:rowOff>
    </xdr:from>
    <xdr:to>
      <xdr:col>6</xdr:col>
      <xdr:colOff>848160</xdr:colOff>
      <xdr:row>1111</xdr:row>
      <xdr:rowOff>123840</xdr:rowOff>
    </xdr:to>
    <xdr:pic>
      <xdr:nvPicPr>
        <xdr:cNvPr id="19" name="Picture 59" descr="logoffgolf"/>
        <xdr:cNvPicPr/>
      </xdr:nvPicPr>
      <xdr:blipFill>
        <a:blip r:embed="rId20"/>
        <a:stretch/>
      </xdr:blipFill>
      <xdr:spPr>
        <a:xfrm>
          <a:off x="1990800" y="127272960"/>
          <a:ext cx="2306160" cy="943200"/>
        </a:xfrm>
        <a:prstGeom prst="rect">
          <a:avLst/>
        </a:prstGeom>
        <a:ln w="0">
          <a:noFill/>
        </a:ln>
      </xdr:spPr>
    </xdr:pic>
    <xdr:clientData/>
  </xdr:twoCellAnchor>
  <xdr:twoCellAnchor editAs="oneCell">
    <xdr:from>
      <xdr:col>3</xdr:col>
      <xdr:colOff>422280</xdr:colOff>
      <xdr:row>1106</xdr:row>
      <xdr:rowOff>0</xdr:rowOff>
    </xdr:from>
    <xdr:to>
      <xdr:col>6</xdr:col>
      <xdr:colOff>848160</xdr:colOff>
      <xdr:row>1111</xdr:row>
      <xdr:rowOff>123840</xdr:rowOff>
    </xdr:to>
    <xdr:pic>
      <xdr:nvPicPr>
        <xdr:cNvPr id="20" name="Picture 60" descr="logoffgolf"/>
        <xdr:cNvPicPr/>
      </xdr:nvPicPr>
      <xdr:blipFill>
        <a:blip r:embed="rId21"/>
        <a:stretch/>
      </xdr:blipFill>
      <xdr:spPr>
        <a:xfrm>
          <a:off x="1990800" y="127272960"/>
          <a:ext cx="2306160" cy="943200"/>
        </a:xfrm>
        <a:prstGeom prst="rect">
          <a:avLst/>
        </a:prstGeom>
        <a:ln w="0">
          <a:noFill/>
        </a:ln>
      </xdr:spPr>
    </xdr:pic>
    <xdr:clientData/>
  </xdr:twoCellAnchor>
  <xdr:twoCellAnchor editAs="oneCell">
    <xdr:from>
      <xdr:col>3</xdr:col>
      <xdr:colOff>422280</xdr:colOff>
      <xdr:row>1106</xdr:row>
      <xdr:rowOff>0</xdr:rowOff>
    </xdr:from>
    <xdr:to>
      <xdr:col>6</xdr:col>
      <xdr:colOff>848160</xdr:colOff>
      <xdr:row>1111</xdr:row>
      <xdr:rowOff>123840</xdr:rowOff>
    </xdr:to>
    <xdr:pic>
      <xdr:nvPicPr>
        <xdr:cNvPr id="21" name="Picture 61" descr="logoffgolf"/>
        <xdr:cNvPicPr/>
      </xdr:nvPicPr>
      <xdr:blipFill>
        <a:blip r:embed="rId22"/>
        <a:stretch/>
      </xdr:blipFill>
      <xdr:spPr>
        <a:xfrm>
          <a:off x="1990800" y="127272960"/>
          <a:ext cx="2306160" cy="943200"/>
        </a:xfrm>
        <a:prstGeom prst="rect">
          <a:avLst/>
        </a:prstGeom>
        <a:ln w="0">
          <a:noFill/>
        </a:ln>
      </xdr:spPr>
    </xdr:pic>
    <xdr:clientData/>
  </xdr:twoCellAnchor>
  <xdr:twoCellAnchor editAs="oneCell">
    <xdr:from>
      <xdr:col>3</xdr:col>
      <xdr:colOff>422280</xdr:colOff>
      <xdr:row>1106</xdr:row>
      <xdr:rowOff>0</xdr:rowOff>
    </xdr:from>
    <xdr:to>
      <xdr:col>6</xdr:col>
      <xdr:colOff>848160</xdr:colOff>
      <xdr:row>1111</xdr:row>
      <xdr:rowOff>123840</xdr:rowOff>
    </xdr:to>
    <xdr:pic>
      <xdr:nvPicPr>
        <xdr:cNvPr id="22" name="Picture 62" descr="logoffgolf"/>
        <xdr:cNvPicPr/>
      </xdr:nvPicPr>
      <xdr:blipFill>
        <a:blip r:embed="rId23"/>
        <a:stretch/>
      </xdr:blipFill>
      <xdr:spPr>
        <a:xfrm>
          <a:off x="1990800" y="127272960"/>
          <a:ext cx="2306160" cy="943200"/>
        </a:xfrm>
        <a:prstGeom prst="rect">
          <a:avLst/>
        </a:prstGeom>
        <a:ln w="0">
          <a:noFill/>
        </a:ln>
      </xdr:spPr>
    </xdr:pic>
    <xdr:clientData/>
  </xdr:twoCellAnchor>
  <xdr:twoCellAnchor editAs="oneCell">
    <xdr:from>
      <xdr:col>3</xdr:col>
      <xdr:colOff>422280</xdr:colOff>
      <xdr:row>1106</xdr:row>
      <xdr:rowOff>0</xdr:rowOff>
    </xdr:from>
    <xdr:to>
      <xdr:col>6</xdr:col>
      <xdr:colOff>848160</xdr:colOff>
      <xdr:row>1111</xdr:row>
      <xdr:rowOff>123840</xdr:rowOff>
    </xdr:to>
    <xdr:pic>
      <xdr:nvPicPr>
        <xdr:cNvPr id="23" name="Picture 63" descr="logoffgolf"/>
        <xdr:cNvPicPr/>
      </xdr:nvPicPr>
      <xdr:blipFill>
        <a:blip r:embed="rId24"/>
        <a:stretch/>
      </xdr:blipFill>
      <xdr:spPr>
        <a:xfrm>
          <a:off x="1990800" y="127272960"/>
          <a:ext cx="2306160" cy="943200"/>
        </a:xfrm>
        <a:prstGeom prst="rect">
          <a:avLst/>
        </a:prstGeom>
        <a:ln w="0">
          <a:noFill/>
        </a:ln>
      </xdr:spPr>
    </xdr:pic>
    <xdr:clientData/>
  </xdr:twoCellAnchor>
  <xdr:twoCellAnchor editAs="oneCell">
    <xdr:from>
      <xdr:col>3</xdr:col>
      <xdr:colOff>422280</xdr:colOff>
      <xdr:row>1106</xdr:row>
      <xdr:rowOff>0</xdr:rowOff>
    </xdr:from>
    <xdr:to>
      <xdr:col>6</xdr:col>
      <xdr:colOff>848160</xdr:colOff>
      <xdr:row>1111</xdr:row>
      <xdr:rowOff>123840</xdr:rowOff>
    </xdr:to>
    <xdr:pic>
      <xdr:nvPicPr>
        <xdr:cNvPr id="24" name="Picture 64" descr="logoffgolf"/>
        <xdr:cNvPicPr/>
      </xdr:nvPicPr>
      <xdr:blipFill>
        <a:blip r:embed="rId25"/>
        <a:stretch/>
      </xdr:blipFill>
      <xdr:spPr>
        <a:xfrm>
          <a:off x="1990800" y="127272960"/>
          <a:ext cx="2306160" cy="943200"/>
        </a:xfrm>
        <a:prstGeom prst="rect">
          <a:avLst/>
        </a:prstGeom>
        <a:ln w="0">
          <a:noFill/>
        </a:ln>
      </xdr:spPr>
    </xdr:pic>
    <xdr:clientData/>
  </xdr:twoCellAnchor>
  <xdr:twoCellAnchor editAs="oneCell">
    <xdr:from>
      <xdr:col>3</xdr:col>
      <xdr:colOff>422280</xdr:colOff>
      <xdr:row>1106</xdr:row>
      <xdr:rowOff>0</xdr:rowOff>
    </xdr:from>
    <xdr:to>
      <xdr:col>6</xdr:col>
      <xdr:colOff>848160</xdr:colOff>
      <xdr:row>1111</xdr:row>
      <xdr:rowOff>123840</xdr:rowOff>
    </xdr:to>
    <xdr:pic>
      <xdr:nvPicPr>
        <xdr:cNvPr id="25" name="Picture 65" descr="logoffgolf"/>
        <xdr:cNvPicPr/>
      </xdr:nvPicPr>
      <xdr:blipFill>
        <a:blip r:embed="rId26"/>
        <a:stretch/>
      </xdr:blipFill>
      <xdr:spPr>
        <a:xfrm>
          <a:off x="1990800" y="127272960"/>
          <a:ext cx="2306160" cy="943200"/>
        </a:xfrm>
        <a:prstGeom prst="rect">
          <a:avLst/>
        </a:prstGeom>
        <a:ln w="0">
          <a:noFill/>
        </a:ln>
      </xdr:spPr>
    </xdr:pic>
    <xdr:clientData/>
  </xdr:twoCellAnchor>
  <xdr:twoCellAnchor editAs="oneCell">
    <xdr:from>
      <xdr:col>3</xdr:col>
      <xdr:colOff>422280</xdr:colOff>
      <xdr:row>1106</xdr:row>
      <xdr:rowOff>0</xdr:rowOff>
    </xdr:from>
    <xdr:to>
      <xdr:col>6</xdr:col>
      <xdr:colOff>848160</xdr:colOff>
      <xdr:row>1111</xdr:row>
      <xdr:rowOff>123840</xdr:rowOff>
    </xdr:to>
    <xdr:pic>
      <xdr:nvPicPr>
        <xdr:cNvPr id="26" name="Picture 66" descr="logoffgolf"/>
        <xdr:cNvPicPr/>
      </xdr:nvPicPr>
      <xdr:blipFill>
        <a:blip r:embed="rId27"/>
        <a:stretch/>
      </xdr:blipFill>
      <xdr:spPr>
        <a:xfrm>
          <a:off x="1990800" y="127272960"/>
          <a:ext cx="2306160" cy="943200"/>
        </a:xfrm>
        <a:prstGeom prst="rect">
          <a:avLst/>
        </a:prstGeom>
        <a:ln w="0">
          <a:noFill/>
        </a:ln>
      </xdr:spPr>
    </xdr:pic>
    <xdr:clientData/>
  </xdr:twoCellAnchor>
  <xdr:twoCellAnchor editAs="oneCell">
    <xdr:from>
      <xdr:col>3</xdr:col>
      <xdr:colOff>422280</xdr:colOff>
      <xdr:row>1106</xdr:row>
      <xdr:rowOff>0</xdr:rowOff>
    </xdr:from>
    <xdr:to>
      <xdr:col>6</xdr:col>
      <xdr:colOff>848160</xdr:colOff>
      <xdr:row>1111</xdr:row>
      <xdr:rowOff>123840</xdr:rowOff>
    </xdr:to>
    <xdr:pic>
      <xdr:nvPicPr>
        <xdr:cNvPr id="27" name="Picture 67" descr="logoffgolf"/>
        <xdr:cNvPicPr/>
      </xdr:nvPicPr>
      <xdr:blipFill>
        <a:blip r:embed="rId28"/>
        <a:stretch/>
      </xdr:blipFill>
      <xdr:spPr>
        <a:xfrm>
          <a:off x="1990800" y="127272960"/>
          <a:ext cx="2306160" cy="943200"/>
        </a:xfrm>
        <a:prstGeom prst="rect">
          <a:avLst/>
        </a:prstGeom>
        <a:ln w="0">
          <a:noFill/>
        </a:ln>
      </xdr:spPr>
    </xdr:pic>
    <xdr:clientData/>
  </xdr:twoCellAnchor>
  <xdr:twoCellAnchor editAs="oneCell">
    <xdr:from>
      <xdr:col>3</xdr:col>
      <xdr:colOff>422280</xdr:colOff>
      <xdr:row>1106</xdr:row>
      <xdr:rowOff>0</xdr:rowOff>
    </xdr:from>
    <xdr:to>
      <xdr:col>6</xdr:col>
      <xdr:colOff>848160</xdr:colOff>
      <xdr:row>1111</xdr:row>
      <xdr:rowOff>123840</xdr:rowOff>
    </xdr:to>
    <xdr:pic>
      <xdr:nvPicPr>
        <xdr:cNvPr id="28" name="Picture 68" descr="logoffgolf"/>
        <xdr:cNvPicPr/>
      </xdr:nvPicPr>
      <xdr:blipFill>
        <a:blip r:embed="rId29"/>
        <a:stretch/>
      </xdr:blipFill>
      <xdr:spPr>
        <a:xfrm>
          <a:off x="1990800" y="127272960"/>
          <a:ext cx="2306160" cy="943200"/>
        </a:xfrm>
        <a:prstGeom prst="rect">
          <a:avLst/>
        </a:prstGeom>
        <a:ln w="0">
          <a:noFill/>
        </a:ln>
      </xdr:spPr>
    </xdr:pic>
    <xdr:clientData/>
  </xdr:twoCellAnchor>
  <xdr:twoCellAnchor editAs="oneCell">
    <xdr:from>
      <xdr:col>3</xdr:col>
      <xdr:colOff>422280</xdr:colOff>
      <xdr:row>1106</xdr:row>
      <xdr:rowOff>0</xdr:rowOff>
    </xdr:from>
    <xdr:to>
      <xdr:col>6</xdr:col>
      <xdr:colOff>848160</xdr:colOff>
      <xdr:row>1111</xdr:row>
      <xdr:rowOff>123840</xdr:rowOff>
    </xdr:to>
    <xdr:pic>
      <xdr:nvPicPr>
        <xdr:cNvPr id="29" name="Picture 69" descr="logoffgolf"/>
        <xdr:cNvPicPr/>
      </xdr:nvPicPr>
      <xdr:blipFill>
        <a:blip r:embed="rId30"/>
        <a:stretch/>
      </xdr:blipFill>
      <xdr:spPr>
        <a:xfrm>
          <a:off x="1990800" y="127272960"/>
          <a:ext cx="2306160" cy="943200"/>
        </a:xfrm>
        <a:prstGeom prst="rect">
          <a:avLst/>
        </a:prstGeom>
        <a:ln w="0">
          <a:noFill/>
        </a:ln>
      </xdr:spPr>
    </xdr:pic>
    <xdr:clientData/>
  </xdr:twoCellAnchor>
  <xdr:twoCellAnchor editAs="oneCell">
    <xdr:from>
      <xdr:col>3</xdr:col>
      <xdr:colOff>422280</xdr:colOff>
      <xdr:row>1106</xdr:row>
      <xdr:rowOff>0</xdr:rowOff>
    </xdr:from>
    <xdr:to>
      <xdr:col>6</xdr:col>
      <xdr:colOff>848160</xdr:colOff>
      <xdr:row>1111</xdr:row>
      <xdr:rowOff>123840</xdr:rowOff>
    </xdr:to>
    <xdr:pic>
      <xdr:nvPicPr>
        <xdr:cNvPr id="30" name="Picture 70" descr="logoffgolf"/>
        <xdr:cNvPicPr/>
      </xdr:nvPicPr>
      <xdr:blipFill>
        <a:blip r:embed="rId31"/>
        <a:stretch/>
      </xdr:blipFill>
      <xdr:spPr>
        <a:xfrm>
          <a:off x="1990800" y="127272960"/>
          <a:ext cx="2306160" cy="943200"/>
        </a:xfrm>
        <a:prstGeom prst="rect">
          <a:avLst/>
        </a:prstGeom>
        <a:ln w="0">
          <a:noFill/>
        </a:ln>
      </xdr:spPr>
    </xdr:pic>
    <xdr:clientData/>
  </xdr:twoCellAnchor>
  <xdr:twoCellAnchor editAs="oneCell">
    <xdr:from>
      <xdr:col>3</xdr:col>
      <xdr:colOff>422280</xdr:colOff>
      <xdr:row>1106</xdr:row>
      <xdr:rowOff>0</xdr:rowOff>
    </xdr:from>
    <xdr:to>
      <xdr:col>6</xdr:col>
      <xdr:colOff>848160</xdr:colOff>
      <xdr:row>1111</xdr:row>
      <xdr:rowOff>123840</xdr:rowOff>
    </xdr:to>
    <xdr:pic>
      <xdr:nvPicPr>
        <xdr:cNvPr id="31" name="Picture 71" descr="logoffgolf"/>
        <xdr:cNvPicPr/>
      </xdr:nvPicPr>
      <xdr:blipFill>
        <a:blip r:embed="rId32"/>
        <a:stretch/>
      </xdr:blipFill>
      <xdr:spPr>
        <a:xfrm>
          <a:off x="1990800" y="127272960"/>
          <a:ext cx="2306160" cy="943200"/>
        </a:xfrm>
        <a:prstGeom prst="rect">
          <a:avLst/>
        </a:prstGeom>
        <a:ln w="0">
          <a:noFill/>
        </a:ln>
      </xdr:spPr>
    </xdr:pic>
    <xdr:clientData/>
  </xdr:twoCellAnchor>
  <xdr:twoCellAnchor editAs="oneCell">
    <xdr:from>
      <xdr:col>3</xdr:col>
      <xdr:colOff>422280</xdr:colOff>
      <xdr:row>1106</xdr:row>
      <xdr:rowOff>0</xdr:rowOff>
    </xdr:from>
    <xdr:to>
      <xdr:col>6</xdr:col>
      <xdr:colOff>848160</xdr:colOff>
      <xdr:row>1111</xdr:row>
      <xdr:rowOff>123840</xdr:rowOff>
    </xdr:to>
    <xdr:pic>
      <xdr:nvPicPr>
        <xdr:cNvPr id="32" name="Picture 72" descr="logoffgolf"/>
        <xdr:cNvPicPr/>
      </xdr:nvPicPr>
      <xdr:blipFill>
        <a:blip r:embed="rId33"/>
        <a:stretch/>
      </xdr:blipFill>
      <xdr:spPr>
        <a:xfrm>
          <a:off x="1990800" y="127272960"/>
          <a:ext cx="2306160" cy="943200"/>
        </a:xfrm>
        <a:prstGeom prst="rect">
          <a:avLst/>
        </a:prstGeom>
        <a:ln w="0">
          <a:noFill/>
        </a:ln>
      </xdr:spPr>
    </xdr:pic>
    <xdr:clientData/>
  </xdr:twoCellAnchor>
  <xdr:twoCellAnchor editAs="oneCell">
    <xdr:from>
      <xdr:col>3</xdr:col>
      <xdr:colOff>422280</xdr:colOff>
      <xdr:row>1106</xdr:row>
      <xdr:rowOff>0</xdr:rowOff>
    </xdr:from>
    <xdr:to>
      <xdr:col>6</xdr:col>
      <xdr:colOff>848160</xdr:colOff>
      <xdr:row>1111</xdr:row>
      <xdr:rowOff>123840</xdr:rowOff>
    </xdr:to>
    <xdr:pic>
      <xdr:nvPicPr>
        <xdr:cNvPr id="33" name="Picture 73" descr="logoffgolf"/>
        <xdr:cNvPicPr/>
      </xdr:nvPicPr>
      <xdr:blipFill>
        <a:blip r:embed="rId34"/>
        <a:stretch/>
      </xdr:blipFill>
      <xdr:spPr>
        <a:xfrm>
          <a:off x="1990800" y="127272960"/>
          <a:ext cx="2306160" cy="943200"/>
        </a:xfrm>
        <a:prstGeom prst="rect">
          <a:avLst/>
        </a:prstGeom>
        <a:ln w="0">
          <a:noFill/>
        </a:ln>
      </xdr:spPr>
    </xdr:pic>
    <xdr:clientData/>
  </xdr:twoCellAnchor>
  <xdr:twoCellAnchor editAs="oneCell">
    <xdr:from>
      <xdr:col>3</xdr:col>
      <xdr:colOff>422280</xdr:colOff>
      <xdr:row>1106</xdr:row>
      <xdr:rowOff>0</xdr:rowOff>
    </xdr:from>
    <xdr:to>
      <xdr:col>6</xdr:col>
      <xdr:colOff>848160</xdr:colOff>
      <xdr:row>1111</xdr:row>
      <xdr:rowOff>123840</xdr:rowOff>
    </xdr:to>
    <xdr:pic>
      <xdr:nvPicPr>
        <xdr:cNvPr id="34" name="Picture 74" descr="logoffgolf"/>
        <xdr:cNvPicPr/>
      </xdr:nvPicPr>
      <xdr:blipFill>
        <a:blip r:embed="rId35"/>
        <a:stretch/>
      </xdr:blipFill>
      <xdr:spPr>
        <a:xfrm>
          <a:off x="1990800" y="127272960"/>
          <a:ext cx="2306160" cy="943200"/>
        </a:xfrm>
        <a:prstGeom prst="rect">
          <a:avLst/>
        </a:prstGeom>
        <a:ln w="0">
          <a:noFill/>
        </a:ln>
      </xdr:spPr>
    </xdr:pic>
    <xdr:clientData/>
  </xdr:twoCellAnchor>
  <xdr:twoCellAnchor editAs="oneCell">
    <xdr:from>
      <xdr:col>3</xdr:col>
      <xdr:colOff>422280</xdr:colOff>
      <xdr:row>1106</xdr:row>
      <xdr:rowOff>0</xdr:rowOff>
    </xdr:from>
    <xdr:to>
      <xdr:col>6</xdr:col>
      <xdr:colOff>848160</xdr:colOff>
      <xdr:row>1111</xdr:row>
      <xdr:rowOff>123840</xdr:rowOff>
    </xdr:to>
    <xdr:pic>
      <xdr:nvPicPr>
        <xdr:cNvPr id="35" name="Picture 75" descr="logoffgolf"/>
        <xdr:cNvPicPr/>
      </xdr:nvPicPr>
      <xdr:blipFill>
        <a:blip r:embed="rId36"/>
        <a:stretch/>
      </xdr:blipFill>
      <xdr:spPr>
        <a:xfrm>
          <a:off x="1990800" y="127272960"/>
          <a:ext cx="2306160" cy="943200"/>
        </a:xfrm>
        <a:prstGeom prst="rect">
          <a:avLst/>
        </a:prstGeom>
        <a:ln w="0">
          <a:noFill/>
        </a:ln>
      </xdr:spPr>
    </xdr:pic>
    <xdr:clientData/>
  </xdr:twoCellAnchor>
  <xdr:twoCellAnchor editAs="oneCell">
    <xdr:from>
      <xdr:col>3</xdr:col>
      <xdr:colOff>422280</xdr:colOff>
      <xdr:row>1106</xdr:row>
      <xdr:rowOff>0</xdr:rowOff>
    </xdr:from>
    <xdr:to>
      <xdr:col>6</xdr:col>
      <xdr:colOff>848160</xdr:colOff>
      <xdr:row>1111</xdr:row>
      <xdr:rowOff>123840</xdr:rowOff>
    </xdr:to>
    <xdr:pic>
      <xdr:nvPicPr>
        <xdr:cNvPr id="36" name="Picture 76" descr="logoffgolf"/>
        <xdr:cNvPicPr/>
      </xdr:nvPicPr>
      <xdr:blipFill>
        <a:blip r:embed="rId37"/>
        <a:stretch/>
      </xdr:blipFill>
      <xdr:spPr>
        <a:xfrm>
          <a:off x="1990800" y="127272960"/>
          <a:ext cx="2306160" cy="943200"/>
        </a:xfrm>
        <a:prstGeom prst="rect">
          <a:avLst/>
        </a:prstGeom>
        <a:ln w="0">
          <a:noFill/>
        </a:ln>
      </xdr:spPr>
    </xdr:pic>
    <xdr:clientData/>
  </xdr:twoCellAnchor>
  <xdr:twoCellAnchor editAs="oneCell">
    <xdr:from>
      <xdr:col>3</xdr:col>
      <xdr:colOff>422280</xdr:colOff>
      <xdr:row>1106</xdr:row>
      <xdr:rowOff>0</xdr:rowOff>
    </xdr:from>
    <xdr:to>
      <xdr:col>6</xdr:col>
      <xdr:colOff>848160</xdr:colOff>
      <xdr:row>1111</xdr:row>
      <xdr:rowOff>123840</xdr:rowOff>
    </xdr:to>
    <xdr:pic>
      <xdr:nvPicPr>
        <xdr:cNvPr id="37" name="Picture 77" descr="logoffgolf"/>
        <xdr:cNvPicPr/>
      </xdr:nvPicPr>
      <xdr:blipFill>
        <a:blip r:embed="rId38"/>
        <a:stretch/>
      </xdr:blipFill>
      <xdr:spPr>
        <a:xfrm>
          <a:off x="1990800" y="127272960"/>
          <a:ext cx="2306160" cy="943200"/>
        </a:xfrm>
        <a:prstGeom prst="rect">
          <a:avLst/>
        </a:prstGeom>
        <a:ln w="0">
          <a:noFill/>
        </a:ln>
      </xdr:spPr>
    </xdr:pic>
    <xdr:clientData/>
  </xdr:twoCellAnchor>
  <xdr:twoCellAnchor editAs="oneCell">
    <xdr:from>
      <xdr:col>3</xdr:col>
      <xdr:colOff>422280</xdr:colOff>
      <xdr:row>1106</xdr:row>
      <xdr:rowOff>0</xdr:rowOff>
    </xdr:from>
    <xdr:to>
      <xdr:col>6</xdr:col>
      <xdr:colOff>848160</xdr:colOff>
      <xdr:row>1111</xdr:row>
      <xdr:rowOff>123840</xdr:rowOff>
    </xdr:to>
    <xdr:pic>
      <xdr:nvPicPr>
        <xdr:cNvPr id="38" name="Picture 78" descr="logoffgolf"/>
        <xdr:cNvPicPr/>
      </xdr:nvPicPr>
      <xdr:blipFill>
        <a:blip r:embed="rId39"/>
        <a:stretch/>
      </xdr:blipFill>
      <xdr:spPr>
        <a:xfrm>
          <a:off x="1990800" y="127272960"/>
          <a:ext cx="2306160" cy="943200"/>
        </a:xfrm>
        <a:prstGeom prst="rect">
          <a:avLst/>
        </a:prstGeom>
        <a:ln w="0">
          <a:noFill/>
        </a:ln>
      </xdr:spPr>
    </xdr:pic>
    <xdr:clientData/>
  </xdr:twoCellAnchor>
  <xdr:twoCellAnchor editAs="oneCell">
    <xdr:from>
      <xdr:col>3</xdr:col>
      <xdr:colOff>422280</xdr:colOff>
      <xdr:row>1106</xdr:row>
      <xdr:rowOff>0</xdr:rowOff>
    </xdr:from>
    <xdr:to>
      <xdr:col>6</xdr:col>
      <xdr:colOff>848160</xdr:colOff>
      <xdr:row>1111</xdr:row>
      <xdr:rowOff>123840</xdr:rowOff>
    </xdr:to>
    <xdr:pic>
      <xdr:nvPicPr>
        <xdr:cNvPr id="39" name="Picture 79" descr="logoffgolf"/>
        <xdr:cNvPicPr/>
      </xdr:nvPicPr>
      <xdr:blipFill>
        <a:blip r:embed="rId40"/>
        <a:stretch/>
      </xdr:blipFill>
      <xdr:spPr>
        <a:xfrm>
          <a:off x="1990800" y="127272960"/>
          <a:ext cx="2306160" cy="943200"/>
        </a:xfrm>
        <a:prstGeom prst="rect">
          <a:avLst/>
        </a:prstGeom>
        <a:ln w="0">
          <a:noFill/>
        </a:ln>
      </xdr:spPr>
    </xdr:pic>
    <xdr:clientData/>
  </xdr:twoCellAnchor>
  <xdr:twoCellAnchor editAs="oneCell">
    <xdr:from>
      <xdr:col>3</xdr:col>
      <xdr:colOff>422280</xdr:colOff>
      <xdr:row>1106</xdr:row>
      <xdr:rowOff>0</xdr:rowOff>
    </xdr:from>
    <xdr:to>
      <xdr:col>6</xdr:col>
      <xdr:colOff>848160</xdr:colOff>
      <xdr:row>1111</xdr:row>
      <xdr:rowOff>123840</xdr:rowOff>
    </xdr:to>
    <xdr:pic>
      <xdr:nvPicPr>
        <xdr:cNvPr id="40" name="Picture 80" descr="logoffgolf"/>
        <xdr:cNvPicPr/>
      </xdr:nvPicPr>
      <xdr:blipFill>
        <a:blip r:embed="rId41"/>
        <a:stretch/>
      </xdr:blipFill>
      <xdr:spPr>
        <a:xfrm>
          <a:off x="1990800" y="127272960"/>
          <a:ext cx="2306160" cy="943200"/>
        </a:xfrm>
        <a:prstGeom prst="rect">
          <a:avLst/>
        </a:prstGeom>
        <a:ln w="0">
          <a:noFill/>
        </a:ln>
      </xdr:spPr>
    </xdr:pic>
    <xdr:clientData/>
  </xdr:twoCellAnchor>
  <xdr:twoCellAnchor editAs="oneCell">
    <xdr:from>
      <xdr:col>3</xdr:col>
      <xdr:colOff>422280</xdr:colOff>
      <xdr:row>1106</xdr:row>
      <xdr:rowOff>0</xdr:rowOff>
    </xdr:from>
    <xdr:to>
      <xdr:col>6</xdr:col>
      <xdr:colOff>848160</xdr:colOff>
      <xdr:row>1111</xdr:row>
      <xdr:rowOff>123840</xdr:rowOff>
    </xdr:to>
    <xdr:pic>
      <xdr:nvPicPr>
        <xdr:cNvPr id="41" name="Picture 81" descr="logoffgolf"/>
        <xdr:cNvPicPr/>
      </xdr:nvPicPr>
      <xdr:blipFill>
        <a:blip r:embed="rId42"/>
        <a:stretch/>
      </xdr:blipFill>
      <xdr:spPr>
        <a:xfrm>
          <a:off x="1990800" y="127272960"/>
          <a:ext cx="2306160" cy="943200"/>
        </a:xfrm>
        <a:prstGeom prst="rect">
          <a:avLst/>
        </a:prstGeom>
        <a:ln w="0">
          <a:noFill/>
        </a:ln>
      </xdr:spPr>
    </xdr:pic>
    <xdr:clientData/>
  </xdr:twoCellAnchor>
  <xdr:twoCellAnchor editAs="oneCell">
    <xdr:from>
      <xdr:col>3</xdr:col>
      <xdr:colOff>422280</xdr:colOff>
      <xdr:row>1106</xdr:row>
      <xdr:rowOff>0</xdr:rowOff>
    </xdr:from>
    <xdr:to>
      <xdr:col>6</xdr:col>
      <xdr:colOff>848160</xdr:colOff>
      <xdr:row>1111</xdr:row>
      <xdr:rowOff>123840</xdr:rowOff>
    </xdr:to>
    <xdr:pic>
      <xdr:nvPicPr>
        <xdr:cNvPr id="42" name="Picture 82" descr="logoffgolf"/>
        <xdr:cNvPicPr/>
      </xdr:nvPicPr>
      <xdr:blipFill>
        <a:blip r:embed="rId43"/>
        <a:stretch/>
      </xdr:blipFill>
      <xdr:spPr>
        <a:xfrm>
          <a:off x="1990800" y="127272960"/>
          <a:ext cx="2306160" cy="943200"/>
        </a:xfrm>
        <a:prstGeom prst="rect">
          <a:avLst/>
        </a:prstGeom>
        <a:ln w="0">
          <a:noFill/>
        </a:ln>
      </xdr:spPr>
    </xdr:pic>
    <xdr:clientData/>
  </xdr:twoCellAnchor>
  <xdr:twoCellAnchor editAs="oneCell">
    <xdr:from>
      <xdr:col>3</xdr:col>
      <xdr:colOff>422280</xdr:colOff>
      <xdr:row>1106</xdr:row>
      <xdr:rowOff>0</xdr:rowOff>
    </xdr:from>
    <xdr:to>
      <xdr:col>6</xdr:col>
      <xdr:colOff>848160</xdr:colOff>
      <xdr:row>1111</xdr:row>
      <xdr:rowOff>123840</xdr:rowOff>
    </xdr:to>
    <xdr:pic>
      <xdr:nvPicPr>
        <xdr:cNvPr id="43" name="Picture 83" descr="logoffgolf"/>
        <xdr:cNvPicPr/>
      </xdr:nvPicPr>
      <xdr:blipFill>
        <a:blip r:embed="rId44"/>
        <a:stretch/>
      </xdr:blipFill>
      <xdr:spPr>
        <a:xfrm>
          <a:off x="1990800" y="127272960"/>
          <a:ext cx="2306160" cy="943200"/>
        </a:xfrm>
        <a:prstGeom prst="rect">
          <a:avLst/>
        </a:prstGeom>
        <a:ln w="0">
          <a:noFill/>
        </a:ln>
      </xdr:spPr>
    </xdr:pic>
    <xdr:clientData/>
  </xdr:twoCellAnchor>
  <xdr:twoCellAnchor editAs="oneCell">
    <xdr:from>
      <xdr:col>3</xdr:col>
      <xdr:colOff>422280</xdr:colOff>
      <xdr:row>1106</xdr:row>
      <xdr:rowOff>0</xdr:rowOff>
    </xdr:from>
    <xdr:to>
      <xdr:col>6</xdr:col>
      <xdr:colOff>848160</xdr:colOff>
      <xdr:row>1111</xdr:row>
      <xdr:rowOff>123840</xdr:rowOff>
    </xdr:to>
    <xdr:pic>
      <xdr:nvPicPr>
        <xdr:cNvPr id="44" name="Picture 84" descr="logoffgolf"/>
        <xdr:cNvPicPr/>
      </xdr:nvPicPr>
      <xdr:blipFill>
        <a:blip r:embed="rId45"/>
        <a:stretch/>
      </xdr:blipFill>
      <xdr:spPr>
        <a:xfrm>
          <a:off x="1990800" y="127272960"/>
          <a:ext cx="2306160" cy="943200"/>
        </a:xfrm>
        <a:prstGeom prst="rect">
          <a:avLst/>
        </a:prstGeom>
        <a:ln w="0">
          <a:noFill/>
        </a:ln>
      </xdr:spPr>
    </xdr:pic>
    <xdr:clientData/>
  </xdr:twoCellAnchor>
  <xdr:twoCellAnchor editAs="oneCell">
    <xdr:from>
      <xdr:col>3</xdr:col>
      <xdr:colOff>422280</xdr:colOff>
      <xdr:row>1106</xdr:row>
      <xdr:rowOff>0</xdr:rowOff>
    </xdr:from>
    <xdr:to>
      <xdr:col>6</xdr:col>
      <xdr:colOff>848160</xdr:colOff>
      <xdr:row>1111</xdr:row>
      <xdr:rowOff>123840</xdr:rowOff>
    </xdr:to>
    <xdr:pic>
      <xdr:nvPicPr>
        <xdr:cNvPr id="45" name="Picture 85" descr="logoffgolf"/>
        <xdr:cNvPicPr/>
      </xdr:nvPicPr>
      <xdr:blipFill>
        <a:blip r:embed="rId46"/>
        <a:stretch/>
      </xdr:blipFill>
      <xdr:spPr>
        <a:xfrm>
          <a:off x="1990800" y="127272960"/>
          <a:ext cx="2306160" cy="943200"/>
        </a:xfrm>
        <a:prstGeom prst="rect">
          <a:avLst/>
        </a:prstGeom>
        <a:ln w="0">
          <a:noFill/>
        </a:ln>
      </xdr:spPr>
    </xdr:pic>
    <xdr:clientData/>
  </xdr:twoCellAnchor>
  <xdr:twoCellAnchor editAs="oneCell">
    <xdr:from>
      <xdr:col>3</xdr:col>
      <xdr:colOff>422280</xdr:colOff>
      <xdr:row>1106</xdr:row>
      <xdr:rowOff>0</xdr:rowOff>
    </xdr:from>
    <xdr:to>
      <xdr:col>6</xdr:col>
      <xdr:colOff>848160</xdr:colOff>
      <xdr:row>1111</xdr:row>
      <xdr:rowOff>123840</xdr:rowOff>
    </xdr:to>
    <xdr:pic>
      <xdr:nvPicPr>
        <xdr:cNvPr id="46" name="Picture 86" descr="logoffgolf"/>
        <xdr:cNvPicPr/>
      </xdr:nvPicPr>
      <xdr:blipFill>
        <a:blip r:embed="rId47"/>
        <a:stretch/>
      </xdr:blipFill>
      <xdr:spPr>
        <a:xfrm>
          <a:off x="1990800" y="127272960"/>
          <a:ext cx="2306160" cy="943200"/>
        </a:xfrm>
        <a:prstGeom prst="rect">
          <a:avLst/>
        </a:prstGeom>
        <a:ln w="0">
          <a:noFill/>
        </a:ln>
      </xdr:spPr>
    </xdr:pic>
    <xdr:clientData/>
  </xdr:twoCellAnchor>
  <xdr:twoCellAnchor editAs="oneCell">
    <xdr:from>
      <xdr:col>3</xdr:col>
      <xdr:colOff>422280</xdr:colOff>
      <xdr:row>1106</xdr:row>
      <xdr:rowOff>0</xdr:rowOff>
    </xdr:from>
    <xdr:to>
      <xdr:col>6</xdr:col>
      <xdr:colOff>848160</xdr:colOff>
      <xdr:row>1111</xdr:row>
      <xdr:rowOff>123840</xdr:rowOff>
    </xdr:to>
    <xdr:pic>
      <xdr:nvPicPr>
        <xdr:cNvPr id="47" name="Picture 87" descr="logoffgolf"/>
        <xdr:cNvPicPr/>
      </xdr:nvPicPr>
      <xdr:blipFill>
        <a:blip r:embed="rId48"/>
        <a:stretch/>
      </xdr:blipFill>
      <xdr:spPr>
        <a:xfrm>
          <a:off x="1990800" y="127272960"/>
          <a:ext cx="2306160" cy="943200"/>
        </a:xfrm>
        <a:prstGeom prst="rect">
          <a:avLst/>
        </a:prstGeom>
        <a:ln w="0">
          <a:noFill/>
        </a:ln>
      </xdr:spPr>
    </xdr:pic>
    <xdr:clientData/>
  </xdr:twoCellAnchor>
  <xdr:twoCellAnchor editAs="oneCell">
    <xdr:from>
      <xdr:col>3</xdr:col>
      <xdr:colOff>422280</xdr:colOff>
      <xdr:row>1106</xdr:row>
      <xdr:rowOff>0</xdr:rowOff>
    </xdr:from>
    <xdr:to>
      <xdr:col>6</xdr:col>
      <xdr:colOff>848160</xdr:colOff>
      <xdr:row>1111</xdr:row>
      <xdr:rowOff>123840</xdr:rowOff>
    </xdr:to>
    <xdr:pic>
      <xdr:nvPicPr>
        <xdr:cNvPr id="48" name="Picture 88" descr="logoffgolf"/>
        <xdr:cNvPicPr/>
      </xdr:nvPicPr>
      <xdr:blipFill>
        <a:blip r:embed="rId49"/>
        <a:stretch/>
      </xdr:blipFill>
      <xdr:spPr>
        <a:xfrm>
          <a:off x="1990800" y="127272960"/>
          <a:ext cx="2306160" cy="9432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200</xdr:colOff>
      <xdr:row>1</xdr:row>
      <xdr:rowOff>103320</xdr:rowOff>
    </xdr:from>
    <xdr:to>
      <xdr:col>5</xdr:col>
      <xdr:colOff>1432800</xdr:colOff>
      <xdr:row>1</xdr:row>
      <xdr:rowOff>1021680</xdr:rowOff>
    </xdr:to>
    <xdr:pic>
      <xdr:nvPicPr>
        <xdr:cNvPr id="49" name="Picture 6" descr="logoffgolf"/>
        <xdr:cNvPicPr/>
      </xdr:nvPicPr>
      <xdr:blipFill>
        <a:blip r:embed="rId1"/>
        <a:stretch/>
      </xdr:blipFill>
      <xdr:spPr>
        <a:xfrm>
          <a:off x="2131200" y="1522440"/>
          <a:ext cx="2167200" cy="918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LASSEMENT" hidden="0"/>
            <xdr:cNvSpPr/>
          </xdr:nvSpPr>
          <xdr:spPr>
            <a:xfrm>
              <a:off x="0" y="0"/>
              <a:ext cx="0" cy="0"/>
            </a:xfrm>
            <a:prstGeom prst="rect">
              <a:avLst/>
            </a:prstGeom>
          </xdr:spPr>
          <xdr:txBody>
            <a:bodyPr anchor="ctr">
              <a:noAutofit/>
            </a:bodyPr>
            <a:p>
              <a:r>
                <a:t>CLASSEMENT</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315000</xdr:rowOff>
    </xdr:from>
    <xdr:to>
      <xdr:col>2</xdr:col>
      <xdr:colOff>111960</xdr:colOff>
      <xdr:row>4</xdr:row>
      <xdr:rowOff>123480</xdr:rowOff>
    </xdr:to>
    <xdr:pic>
      <xdr:nvPicPr>
        <xdr:cNvPr id="50" name="Picture 24" descr="logoffgolf"/>
        <xdr:cNvPicPr/>
      </xdr:nvPicPr>
      <xdr:blipFill>
        <a:blip r:embed="rId1"/>
        <a:stretch/>
      </xdr:blipFill>
      <xdr:spPr>
        <a:xfrm>
          <a:off x="20160" y="1762920"/>
          <a:ext cx="1791720" cy="75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2ème Départage" hidden="0"/>
            <xdr:cNvSpPr/>
          </xdr:nvSpPr>
          <xdr:spPr>
            <a:xfrm>
              <a:off x="0" y="0"/>
              <a:ext cx="0" cy="0"/>
            </a:xfrm>
            <a:prstGeom prst="rect">
              <a:avLst/>
            </a:prstGeom>
          </xdr:spPr>
          <xdr:txBody>
            <a:bodyPr anchor="ctr">
              <a:noAutofit/>
            </a:bodyPr>
            <a:p>
              <a:r>
                <a:t>2ème Dépar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2" descr="1er Départage" hidden="0"/>
            <xdr:cNvSpPr/>
          </xdr:nvSpPr>
          <xdr:spPr>
            <a:xfrm>
              <a:off x="0" y="0"/>
              <a:ext cx="0" cy="0"/>
            </a:xfrm>
            <a:prstGeom prst="rect">
              <a:avLst/>
            </a:prstGeom>
          </xdr:spPr>
          <xdr:txBody>
            <a:bodyPr anchor="ctr">
              <a:noAutofit/>
            </a:bodyPr>
            <a:p>
              <a:r>
                <a:t>1er Dépar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3" descr="Masquer Départages" hidden="0"/>
            <xdr:cNvSpPr/>
          </xdr:nvSpPr>
          <xdr:spPr>
            <a:xfrm>
              <a:off x="0" y="0"/>
              <a:ext cx="0" cy="0"/>
            </a:xfrm>
            <a:prstGeom prst="rect">
              <a:avLst/>
            </a:prstGeom>
          </xdr:spPr>
          <xdr:txBody>
            <a:bodyPr anchor="ctr">
              <a:noAutofit/>
            </a:bodyPr>
            <a:p>
              <a:r>
                <a:t>Masquer Départag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5" descr="3ème Départage" hidden="0"/>
            <xdr:cNvSpPr/>
          </xdr:nvSpPr>
          <xdr:spPr>
            <a:xfrm>
              <a:off x="0" y="0"/>
              <a:ext cx="0" cy="0"/>
            </a:xfrm>
            <a:prstGeom prst="rect">
              <a:avLst/>
            </a:prstGeom>
          </xdr:spPr>
          <xdr:txBody>
            <a:bodyPr anchor="ctr">
              <a:noAutofit/>
            </a:bodyPr>
            <a:p>
              <a:r>
                <a:t>3ème Départage</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440</xdr:colOff>
      <xdr:row>2</xdr:row>
      <xdr:rowOff>103320</xdr:rowOff>
    </xdr:from>
    <xdr:to>
      <xdr:col>5</xdr:col>
      <xdr:colOff>2006280</xdr:colOff>
      <xdr:row>2</xdr:row>
      <xdr:rowOff>1021680</xdr:rowOff>
    </xdr:to>
    <xdr:pic>
      <xdr:nvPicPr>
        <xdr:cNvPr id="51" name="Picture 2" descr="logoffgolf"/>
        <xdr:cNvPicPr/>
      </xdr:nvPicPr>
      <xdr:blipFill>
        <a:blip r:embed="rId1"/>
        <a:stretch/>
      </xdr:blipFill>
      <xdr:spPr>
        <a:xfrm>
          <a:off x="2704680" y="1522440"/>
          <a:ext cx="2167200" cy="918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ASSEMENT FINAL" hidden="0"/>
            <xdr:cNvSpPr/>
          </xdr:nvSpPr>
          <xdr:spPr>
            <a:xfrm>
              <a:off x="0" y="0"/>
              <a:ext cx="0" cy="0"/>
            </a:xfrm>
            <a:prstGeom prst="rect">
              <a:avLst/>
            </a:prstGeom>
          </xdr:spPr>
          <xdr:txBody>
            <a:bodyPr anchor="ctr">
              <a:noAutofit/>
            </a:bodyPr>
            <a:p>
              <a:r>
                <a:t>CLASSEMENT FINAL</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2</xdr:row>
      <xdr:rowOff>29160</xdr:rowOff>
    </xdr:from>
    <xdr:to>
      <xdr:col>2</xdr:col>
      <xdr:colOff>261720</xdr:colOff>
      <xdr:row>6</xdr:row>
      <xdr:rowOff>218880</xdr:rowOff>
    </xdr:to>
    <xdr:pic>
      <xdr:nvPicPr>
        <xdr:cNvPr id="52" name="Picture 1" descr="logoffgolf"/>
        <xdr:cNvPicPr/>
      </xdr:nvPicPr>
      <xdr:blipFill>
        <a:blip r:embed="rId1"/>
        <a:stretch/>
      </xdr:blipFill>
      <xdr:spPr>
        <a:xfrm>
          <a:off x="231120" y="2134080"/>
          <a:ext cx="2415600" cy="1009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1er Départage" hidden="0"/>
            <xdr:cNvSpPr/>
          </xdr:nvSpPr>
          <xdr:spPr>
            <a:xfrm>
              <a:off x="0" y="0"/>
              <a:ext cx="0" cy="0"/>
            </a:xfrm>
            <a:prstGeom prst="rect">
              <a:avLst/>
            </a:prstGeom>
          </xdr:spPr>
          <xdr:txBody>
            <a:bodyPr anchor="ctr">
              <a:noAutofit/>
            </a:bodyPr>
            <a:p>
              <a:r>
                <a:t>1er Dépar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2ème Départage" hidden="0"/>
            <xdr:cNvSpPr/>
          </xdr:nvSpPr>
          <xdr:spPr>
            <a:xfrm>
              <a:off x="0" y="0"/>
              <a:ext cx="0" cy="0"/>
            </a:xfrm>
            <a:prstGeom prst="rect">
              <a:avLst/>
            </a:prstGeom>
          </xdr:spPr>
          <xdr:txBody>
            <a:bodyPr anchor="ctr">
              <a:noAutofit/>
            </a:bodyPr>
            <a:p>
              <a:r>
                <a:t>2ème Dépar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Masquer Départage" hidden="0"/>
            <xdr:cNvSpPr/>
          </xdr:nvSpPr>
          <xdr:spPr>
            <a:xfrm>
              <a:off x="0" y="0"/>
              <a:ext cx="0" cy="0"/>
            </a:xfrm>
            <a:prstGeom prst="rect">
              <a:avLst/>
            </a:prstGeom>
          </xdr:spPr>
          <xdr:txBody>
            <a:bodyPr anchor="ctr">
              <a:noAutofit/>
            </a:bodyPr>
            <a:p>
              <a:r>
                <a:t>Masquer Dépar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3ème Départage" hidden="0"/>
            <xdr:cNvSpPr/>
          </xdr:nvSpPr>
          <xdr:spPr>
            <a:xfrm>
              <a:off x="0" y="0"/>
              <a:ext cx="0" cy="0"/>
            </a:xfrm>
            <a:prstGeom prst="rect">
              <a:avLst/>
            </a:prstGeom>
          </xdr:spPr>
          <xdr:txBody>
            <a:bodyPr anchor="ctr">
              <a:noAutofit/>
            </a:bodyPr>
            <a:p>
              <a:r>
                <a:t>3ème Départag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
</Relationships>
</file>

<file path=xl/worksheets/_rels/sheet3.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2.vml"/><Relationship Id="rId3" Type="http://schemas.openxmlformats.org/officeDocument/2006/relationships/ctrlProp" Target="../ctrlProps/ctrlProps45.xml"/>
</Relationships>
</file>

<file path=xl/worksheets/_rels/sheet5.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3.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Relationship Id="rId6" Type="http://schemas.openxmlformats.org/officeDocument/2006/relationships/ctrlProp" Target="../ctrlProps/ctrlProps50.xml"/>
</Relationships>
</file>

<file path=xl/worksheets/_rels/sheet6.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4.vml"/><Relationship Id="rId3" Type="http://schemas.openxmlformats.org/officeDocument/2006/relationships/ctrlProp" Target="../ctrlProps/ctrlProps52.xml"/>
</Relationships>
</file>

<file path=xl/worksheets/_rels/sheet7.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5.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8"/>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G29" activeCellId="0" sqref="G29"/>
    </sheetView>
  </sheetViews>
  <sheetFormatPr defaultColWidth="11.0546875" defaultRowHeight="12.75" zeroHeight="false" outlineLevelRow="0" outlineLevelCol="0"/>
  <cols>
    <col collapsed="false" customWidth="true" hidden="false" outlineLevel="0" max="11" min="2" style="0" width="11.7"/>
  </cols>
  <sheetData>
    <row r="1" customFormat="false" ht="63" hidden="false" customHeight="true" outlineLevel="0" collapsed="false">
      <c r="B1" s="1" t="s">
        <v>0</v>
      </c>
      <c r="C1" s="1"/>
      <c r="D1" s="1"/>
      <c r="E1" s="1"/>
      <c r="F1" s="1"/>
      <c r="G1" s="1"/>
      <c r="H1" s="1"/>
      <c r="I1" s="1"/>
      <c r="J1" s="1"/>
      <c r="K1" s="1"/>
    </row>
    <row r="2" customFormat="false" ht="13.5" hidden="false" customHeight="false" outlineLevel="0" collapsed="false"/>
    <row r="3" customFormat="false" ht="39.75" hidden="false" customHeight="true" outlineLevel="0" collapsed="false">
      <c r="A3" s="2"/>
      <c r="B3" s="3" t="s">
        <v>1</v>
      </c>
      <c r="C3" s="3"/>
      <c r="D3" s="3"/>
      <c r="E3" s="3"/>
      <c r="F3" s="3"/>
      <c r="G3" s="3"/>
      <c r="H3" s="3"/>
      <c r="I3" s="3"/>
      <c r="J3" s="3"/>
      <c r="K3" s="3"/>
    </row>
    <row r="5" customFormat="false" ht="54.75" hidden="false" customHeight="true" outlineLevel="0" collapsed="false">
      <c r="A5" s="4" t="s">
        <v>2</v>
      </c>
      <c r="B5" s="5" t="s">
        <v>3</v>
      </c>
      <c r="C5" s="5"/>
      <c r="D5" s="5"/>
      <c r="E5" s="5"/>
      <c r="F5" s="5"/>
      <c r="G5" s="5"/>
      <c r="H5" s="5"/>
      <c r="I5" s="5"/>
      <c r="J5" s="5"/>
      <c r="K5" s="5"/>
    </row>
    <row r="6" customFormat="false" ht="9" hidden="false" customHeight="true" outlineLevel="0" collapsed="false">
      <c r="A6" s="6"/>
      <c r="B6" s="7"/>
      <c r="C6" s="8"/>
      <c r="D6" s="8"/>
      <c r="E6" s="8"/>
      <c r="F6" s="8"/>
      <c r="G6" s="8"/>
      <c r="H6" s="8"/>
      <c r="I6" s="8"/>
      <c r="J6" s="8"/>
      <c r="K6" s="8"/>
    </row>
    <row r="7" customFormat="false" ht="24.75" hidden="false" customHeight="true" outlineLevel="0" collapsed="false">
      <c r="B7" s="9" t="s">
        <v>4</v>
      </c>
      <c r="C7" s="9"/>
      <c r="D7" s="10"/>
      <c r="E7" s="10"/>
      <c r="F7" s="10"/>
      <c r="G7" s="10"/>
      <c r="H7" s="10"/>
      <c r="I7" s="10"/>
      <c r="J7" s="10"/>
      <c r="K7" s="11"/>
    </row>
    <row r="8" customFormat="false" ht="24.75" hidden="false" customHeight="true" outlineLevel="0" collapsed="false">
      <c r="B8" s="12"/>
      <c r="C8" s="13"/>
      <c r="D8" s="13"/>
      <c r="E8" s="13"/>
      <c r="F8" s="13"/>
      <c r="G8" s="13"/>
      <c r="H8" s="13"/>
      <c r="I8" s="13"/>
      <c r="J8" s="13"/>
      <c r="K8" s="14"/>
    </row>
    <row r="9" customFormat="false" ht="24.75" hidden="false" customHeight="true" outlineLevel="0" collapsed="false">
      <c r="B9" s="12"/>
      <c r="C9" s="13"/>
      <c r="D9" s="13"/>
      <c r="E9" s="13"/>
      <c r="F9" s="13"/>
      <c r="G9" s="13"/>
      <c r="H9" s="13"/>
      <c r="I9" s="13"/>
      <c r="J9" s="13"/>
      <c r="K9" s="14"/>
    </row>
    <row r="10" customFormat="false" ht="24.75" hidden="false" customHeight="true" outlineLevel="0" collapsed="false">
      <c r="B10" s="12"/>
      <c r="C10" s="13"/>
      <c r="D10" s="13"/>
      <c r="E10" s="13"/>
      <c r="F10" s="13"/>
      <c r="G10" s="13"/>
      <c r="H10" s="13"/>
      <c r="I10" s="13"/>
      <c r="J10" s="13"/>
      <c r="K10" s="14"/>
    </row>
    <row r="11" customFormat="false" ht="24.75" hidden="false" customHeight="true" outlineLevel="0" collapsed="false">
      <c r="B11" s="15"/>
      <c r="C11" s="16"/>
      <c r="D11" s="16"/>
      <c r="E11" s="16"/>
      <c r="F11" s="16"/>
      <c r="G11" s="16"/>
      <c r="H11" s="16"/>
      <c r="I11" s="16"/>
      <c r="J11" s="16"/>
      <c r="K11" s="17"/>
    </row>
    <row r="12" customFormat="false" ht="12.75" hidden="false" customHeight="true" outlineLevel="0" collapsed="false">
      <c r="B12" s="18"/>
      <c r="C12" s="18"/>
      <c r="D12" s="18"/>
      <c r="E12" s="18"/>
      <c r="F12" s="18"/>
      <c r="G12" s="18"/>
      <c r="H12" s="18"/>
      <c r="I12" s="18"/>
      <c r="J12" s="18"/>
      <c r="K12" s="18"/>
    </row>
    <row r="13" customFormat="false" ht="107.25" hidden="false" customHeight="true" outlineLevel="0" collapsed="false">
      <c r="A13" s="4" t="s">
        <v>5</v>
      </c>
      <c r="B13" s="19" t="s">
        <v>6</v>
      </c>
      <c r="C13" s="19"/>
      <c r="D13" s="19"/>
      <c r="E13" s="19"/>
      <c r="F13" s="19"/>
      <c r="G13" s="19"/>
      <c r="H13" s="19"/>
      <c r="I13" s="19"/>
      <c r="J13" s="19"/>
      <c r="K13" s="19"/>
    </row>
    <row r="14" customFormat="false" ht="12.75" hidden="true" customHeight="false" outlineLevel="0" collapsed="false"/>
    <row r="15" customFormat="false" ht="12.75" hidden="true" customHeight="false" outlineLevel="0" collapsed="false"/>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12.75" hidden="true" customHeight="false" outlineLevel="0" collapsed="false"/>
    <row r="20" customFormat="false" ht="12.75" hidden="true" customHeight="false" outlineLevel="0" collapsed="false"/>
    <row r="21" customFormat="false" ht="12.75" hidden="true" customHeight="false" outlineLevel="0" collapsed="false"/>
    <row r="22"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 hidden="true" customHeight="tru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sheetData>
  <sheetProtection sheet="true" password="c9d3" objects="true" scenarios="true"/>
  <mergeCells count="5">
    <mergeCell ref="B1:K1"/>
    <mergeCell ref="B3:K3"/>
    <mergeCell ref="B5:K5"/>
    <mergeCell ref="B7:C7"/>
    <mergeCell ref="B13:K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e2.EQUIPES11">
                <anchor moveWithCells="true" sizeWithCells="false">
                  <from>
                    <xdr:col>6</xdr:col>
                    <xdr:colOff>130320</xdr:colOff>
                    <xdr:row>6</xdr:row>
                    <xdr:rowOff>19440</xdr:rowOff>
                  </from>
                  <to>
                    <xdr:col>7</xdr:col>
                    <xdr:colOff>-110520</xdr:colOff>
                    <xdr:row>7</xdr:row>
                    <xdr:rowOff>-38160</xdr:rowOff>
                  </to>
                </anchor>
              </controlPr>
            </control>
          </mc:Choice>
        </mc:AlternateContent>
        <mc:AlternateContent xmlns:mc="http://schemas.openxmlformats.org/markup-compatibility/2006">
          <mc:Choice Requires="x14">
            <control shapeId="1002" r:id="rId4" name="Button 12">
              <controlPr defaultSize="0" print="false" autoFill="0" autoPict="0" macro="Module2.EQUIPES12">
                <anchor moveWithCells="true" sizeWithCells="false">
                  <from>
                    <xdr:col>7</xdr:col>
                    <xdr:colOff>130680</xdr:colOff>
                    <xdr:row>6</xdr:row>
                    <xdr:rowOff>19440</xdr:rowOff>
                  </from>
                  <to>
                    <xdr:col>8</xdr:col>
                    <xdr:colOff>-110160</xdr:colOff>
                    <xdr:row>7</xdr:row>
                    <xdr:rowOff>-38160</xdr:rowOff>
                  </to>
                </anchor>
              </controlPr>
            </control>
          </mc:Choice>
        </mc:AlternateContent>
        <mc:AlternateContent xmlns:mc="http://schemas.openxmlformats.org/markup-compatibility/2006">
          <mc:Choice Requires="x14">
            <control shapeId="1003" r:id="rId5" name="Button 13">
              <controlPr defaultSize="0" print="false" autoFill="0" autoPict="0" macro="Module2.EQUIPES13">
                <anchor moveWithCells="true" sizeWithCells="false">
                  <from>
                    <xdr:col>8</xdr:col>
                    <xdr:colOff>130680</xdr:colOff>
                    <xdr:row>6</xdr:row>
                    <xdr:rowOff>19440</xdr:rowOff>
                  </from>
                  <to>
                    <xdr:col>9</xdr:col>
                    <xdr:colOff>-110520</xdr:colOff>
                    <xdr:row>7</xdr:row>
                    <xdr:rowOff>-38160</xdr:rowOff>
                  </to>
                </anchor>
              </controlPr>
            </control>
          </mc:Choice>
        </mc:AlternateContent>
        <mc:AlternateContent xmlns:mc="http://schemas.openxmlformats.org/markup-compatibility/2006">
          <mc:Choice Requires="x14">
            <control shapeId="1004" r:id="rId6" name="Button 14">
              <controlPr defaultSize="0" print="false" autoFill="0" autoPict="0" macro="Module2.EQUIPES14">
                <anchor moveWithCells="true" sizeWithCells="false">
                  <from>
                    <xdr:col>9</xdr:col>
                    <xdr:colOff>130320</xdr:colOff>
                    <xdr:row>6</xdr:row>
                    <xdr:rowOff>19440</xdr:rowOff>
                  </from>
                  <to>
                    <xdr:col>10</xdr:col>
                    <xdr:colOff>-110520</xdr:colOff>
                    <xdr:row>7</xdr:row>
                    <xdr:rowOff>-38160</xdr:rowOff>
                  </to>
                </anchor>
              </controlPr>
            </control>
          </mc:Choice>
        </mc:AlternateContent>
        <mc:AlternateContent xmlns:mc="http://schemas.openxmlformats.org/markup-compatibility/2006">
          <mc:Choice Requires="x14">
            <control shapeId="1005" r:id="rId7" name="Button 15">
              <controlPr defaultSize="0" print="false" autoFill="0" autoPict="0" macro="Module2.EQUIPES15">
                <anchor moveWithCells="true" sizeWithCells="false">
                  <from>
                    <xdr:col>10</xdr:col>
                    <xdr:colOff>130320</xdr:colOff>
                    <xdr:row>6</xdr:row>
                    <xdr:rowOff>19440</xdr:rowOff>
                  </from>
                  <to>
                    <xdr:col>11</xdr:col>
                    <xdr:colOff>-110160</xdr:colOff>
                    <xdr:row>7</xdr:row>
                    <xdr:rowOff>-38160</xdr:rowOff>
                  </to>
                </anchor>
              </controlPr>
            </control>
          </mc:Choice>
        </mc:AlternateContent>
        <mc:AlternateContent xmlns:mc="http://schemas.openxmlformats.org/markup-compatibility/2006">
          <mc:Choice Requires="x14">
            <control shapeId="1006" r:id="rId8" name="Button 16">
              <controlPr defaultSize="0" print="false" autoFill="0" autoPict="0" macro="Module2.EQUIPES16">
                <anchor moveWithCells="true" sizeWithCells="false">
                  <from>
                    <xdr:col>1</xdr:col>
                    <xdr:colOff>130680</xdr:colOff>
                    <xdr:row>7</xdr:row>
                    <xdr:rowOff>19440</xdr:rowOff>
                  </from>
                  <to>
                    <xdr:col>2</xdr:col>
                    <xdr:colOff>-110520</xdr:colOff>
                    <xdr:row>8</xdr:row>
                    <xdr:rowOff>-38160</xdr:rowOff>
                  </to>
                </anchor>
              </controlPr>
            </control>
          </mc:Choice>
        </mc:AlternateContent>
        <mc:AlternateContent xmlns:mc="http://schemas.openxmlformats.org/markup-compatibility/2006">
          <mc:Choice Requires="x14">
            <control shapeId="1007" r:id="rId9" name="Button 17">
              <controlPr defaultSize="0" print="false" autoFill="0" autoPict="0" macro="Module2.EQUIPES17">
                <anchor moveWithCells="true" sizeWithCells="false">
                  <from>
                    <xdr:col>2</xdr:col>
                    <xdr:colOff>130320</xdr:colOff>
                    <xdr:row>7</xdr:row>
                    <xdr:rowOff>19440</xdr:rowOff>
                  </from>
                  <to>
                    <xdr:col>3</xdr:col>
                    <xdr:colOff>-110520</xdr:colOff>
                    <xdr:row>8</xdr:row>
                    <xdr:rowOff>-38160</xdr:rowOff>
                  </to>
                </anchor>
              </controlPr>
            </control>
          </mc:Choice>
        </mc:AlternateContent>
        <mc:AlternateContent xmlns:mc="http://schemas.openxmlformats.org/markup-compatibility/2006">
          <mc:Choice Requires="x14">
            <control shapeId="1008" r:id="rId10" name="Button 18">
              <controlPr defaultSize="0" print="false" autoFill="0" autoPict="0" macro="Module2.EQUIPES18">
                <anchor moveWithCells="true" sizeWithCells="false">
                  <from>
                    <xdr:col>3</xdr:col>
                    <xdr:colOff>130320</xdr:colOff>
                    <xdr:row>7</xdr:row>
                    <xdr:rowOff>19440</xdr:rowOff>
                  </from>
                  <to>
                    <xdr:col>4</xdr:col>
                    <xdr:colOff>-110160</xdr:colOff>
                    <xdr:row>8</xdr:row>
                    <xdr:rowOff>-38160</xdr:rowOff>
                  </to>
                </anchor>
              </controlPr>
            </control>
          </mc:Choice>
        </mc:AlternateContent>
        <mc:AlternateContent xmlns:mc="http://schemas.openxmlformats.org/markup-compatibility/2006">
          <mc:Choice Requires="x14">
            <control shapeId="1009" r:id="rId11" name="Button 19">
              <controlPr defaultSize="0" print="false" autoFill="0" autoPict="0" macro="Module2.EQUIPES19">
                <anchor moveWithCells="true" sizeWithCells="false">
                  <from>
                    <xdr:col>4</xdr:col>
                    <xdr:colOff>130680</xdr:colOff>
                    <xdr:row>7</xdr:row>
                    <xdr:rowOff>19440</xdr:rowOff>
                  </from>
                  <to>
                    <xdr:col>5</xdr:col>
                    <xdr:colOff>-110160</xdr:colOff>
                    <xdr:row>8</xdr:row>
                    <xdr:rowOff>-38160</xdr:rowOff>
                  </to>
                </anchor>
              </controlPr>
            </control>
          </mc:Choice>
        </mc:AlternateContent>
        <mc:AlternateContent xmlns:mc="http://schemas.openxmlformats.org/markup-compatibility/2006">
          <mc:Choice Requires="x14">
            <control shapeId="1010" r:id="rId12" name="Button 20">
              <controlPr defaultSize="0" print="false" autoFill="0" autoPict="0" macro="Module2.EQUIPES20">
                <anchor moveWithCells="true" sizeWithCells="false">
                  <from>
                    <xdr:col>5</xdr:col>
                    <xdr:colOff>130680</xdr:colOff>
                    <xdr:row>7</xdr:row>
                    <xdr:rowOff>19440</xdr:rowOff>
                  </from>
                  <to>
                    <xdr:col>6</xdr:col>
                    <xdr:colOff>-110520</xdr:colOff>
                    <xdr:row>8</xdr:row>
                    <xdr:rowOff>-38160</xdr:rowOff>
                  </to>
                </anchor>
              </controlPr>
            </control>
          </mc:Choice>
        </mc:AlternateContent>
        <mc:AlternateContent xmlns:mc="http://schemas.openxmlformats.org/markup-compatibility/2006">
          <mc:Choice Requires="x14">
            <control shapeId="1011" r:id="rId13" name="Button 26">
              <controlPr defaultSize="0" print="false" autoFill="0" autoPict="0" macro="Module2.EQUIPES08">
                <anchor moveWithCells="true" sizeWithCells="false">
                  <from>
                    <xdr:col>3</xdr:col>
                    <xdr:colOff>130320</xdr:colOff>
                    <xdr:row>6</xdr:row>
                    <xdr:rowOff>19440</xdr:rowOff>
                  </from>
                  <to>
                    <xdr:col>4</xdr:col>
                    <xdr:colOff>-110160</xdr:colOff>
                    <xdr:row>7</xdr:row>
                    <xdr:rowOff>-38160</xdr:rowOff>
                  </to>
                </anchor>
              </controlPr>
            </control>
          </mc:Choice>
        </mc:AlternateContent>
        <mc:AlternateContent xmlns:mc="http://schemas.openxmlformats.org/markup-compatibility/2006">
          <mc:Choice Requires="x14">
            <control shapeId="1012" r:id="rId14" name="Button 27">
              <controlPr defaultSize="0" print="false" autoFill="0" autoPict="0" macro="Module2.EQUIPES09">
                <anchor moveWithCells="true" sizeWithCells="false">
                  <from>
                    <xdr:col>4</xdr:col>
                    <xdr:colOff>130680</xdr:colOff>
                    <xdr:row>6</xdr:row>
                    <xdr:rowOff>19440</xdr:rowOff>
                  </from>
                  <to>
                    <xdr:col>5</xdr:col>
                    <xdr:colOff>-110160</xdr:colOff>
                    <xdr:row>7</xdr:row>
                    <xdr:rowOff>-38160</xdr:rowOff>
                  </to>
                </anchor>
              </controlPr>
            </control>
          </mc:Choice>
        </mc:AlternateContent>
        <mc:AlternateContent xmlns:mc="http://schemas.openxmlformats.org/markup-compatibility/2006">
          <mc:Choice Requires="x14">
            <control shapeId="1013" r:id="rId15" name="Button 28">
              <controlPr defaultSize="0" print="false" autoFill="0" autoPict="0" macro="Module2.EQUIPES10">
                <anchor moveWithCells="true" sizeWithCells="false">
                  <from>
                    <xdr:col>5</xdr:col>
                    <xdr:colOff>130680</xdr:colOff>
                    <xdr:row>6</xdr:row>
                    <xdr:rowOff>19440</xdr:rowOff>
                  </from>
                  <to>
                    <xdr:col>6</xdr:col>
                    <xdr:colOff>-110520</xdr:colOff>
                    <xdr:row>7</xdr:row>
                    <xdr:rowOff>-38160</xdr:rowOff>
                  </to>
                </anchor>
              </controlPr>
            </control>
          </mc:Choice>
        </mc:AlternateContent>
        <mc:AlternateContent xmlns:mc="http://schemas.openxmlformats.org/markup-compatibility/2006">
          <mc:Choice Requires="x14">
            <control shapeId="1014" r:id="rId16" name="Button 29">
              <controlPr defaultSize="0" print="false" autoFill="0" autoPict="0" macro="Module2.EQUIPES21">
                <anchor moveWithCells="true" sizeWithCells="false">
                  <from>
                    <xdr:col>6</xdr:col>
                    <xdr:colOff>130320</xdr:colOff>
                    <xdr:row>7</xdr:row>
                    <xdr:rowOff>19440</xdr:rowOff>
                  </from>
                  <to>
                    <xdr:col>7</xdr:col>
                    <xdr:colOff>-110520</xdr:colOff>
                    <xdr:row>8</xdr:row>
                    <xdr:rowOff>-38160</xdr:rowOff>
                  </to>
                </anchor>
              </controlPr>
            </control>
          </mc:Choice>
        </mc:AlternateContent>
        <mc:AlternateContent xmlns:mc="http://schemas.openxmlformats.org/markup-compatibility/2006">
          <mc:Choice Requires="x14">
            <control shapeId="1015" r:id="rId17" name="Button 30">
              <controlPr defaultSize="0" print="false" autoFill="0" autoPict="0" macro="Module2.EQUIPES22">
                <anchor moveWithCells="true" sizeWithCells="false">
                  <from>
                    <xdr:col>7</xdr:col>
                    <xdr:colOff>130680</xdr:colOff>
                    <xdr:row>7</xdr:row>
                    <xdr:rowOff>19440</xdr:rowOff>
                  </from>
                  <to>
                    <xdr:col>8</xdr:col>
                    <xdr:colOff>-110160</xdr:colOff>
                    <xdr:row>8</xdr:row>
                    <xdr:rowOff>-38160</xdr:rowOff>
                  </to>
                </anchor>
              </controlPr>
            </control>
          </mc:Choice>
        </mc:AlternateContent>
        <mc:AlternateContent xmlns:mc="http://schemas.openxmlformats.org/markup-compatibility/2006">
          <mc:Choice Requires="x14">
            <control shapeId="1016" r:id="rId18" name="Button 31">
              <controlPr defaultSize="0" print="false" autoFill="0" autoPict="0" macro="Module2.EQUIPES23">
                <anchor moveWithCells="true" sizeWithCells="false">
                  <from>
                    <xdr:col>8</xdr:col>
                    <xdr:colOff>130680</xdr:colOff>
                    <xdr:row>7</xdr:row>
                    <xdr:rowOff>19440</xdr:rowOff>
                  </from>
                  <to>
                    <xdr:col>9</xdr:col>
                    <xdr:colOff>-110520</xdr:colOff>
                    <xdr:row>8</xdr:row>
                    <xdr:rowOff>-38160</xdr:rowOff>
                  </to>
                </anchor>
              </controlPr>
            </control>
          </mc:Choice>
        </mc:AlternateContent>
        <mc:AlternateContent xmlns:mc="http://schemas.openxmlformats.org/markup-compatibility/2006">
          <mc:Choice Requires="x14">
            <control shapeId="1017" r:id="rId19" name="Button 32">
              <controlPr defaultSize="0" print="false" autoFill="0" autoPict="0" macro="Module2.EQUIPES24">
                <anchor moveWithCells="true" sizeWithCells="false">
                  <from>
                    <xdr:col>9</xdr:col>
                    <xdr:colOff>130320</xdr:colOff>
                    <xdr:row>7</xdr:row>
                    <xdr:rowOff>19440</xdr:rowOff>
                  </from>
                  <to>
                    <xdr:col>10</xdr:col>
                    <xdr:colOff>-110520</xdr:colOff>
                    <xdr:row>8</xdr:row>
                    <xdr:rowOff>-38160</xdr:rowOff>
                  </to>
                </anchor>
              </controlPr>
            </control>
          </mc:Choice>
        </mc:AlternateContent>
        <mc:AlternateContent xmlns:mc="http://schemas.openxmlformats.org/markup-compatibility/2006">
          <mc:Choice Requires="x14">
            <control shapeId="1018" r:id="rId20" name="Button 33">
              <controlPr defaultSize="0" print="false" autoFill="0" autoPict="0" macro="Module2.EQUIPES25">
                <anchor moveWithCells="true" sizeWithCells="false">
                  <from>
                    <xdr:col>10</xdr:col>
                    <xdr:colOff>130320</xdr:colOff>
                    <xdr:row>7</xdr:row>
                    <xdr:rowOff>19440</xdr:rowOff>
                  </from>
                  <to>
                    <xdr:col>11</xdr:col>
                    <xdr:colOff>-110160</xdr:colOff>
                    <xdr:row>8</xdr:row>
                    <xdr:rowOff>-38160</xdr:rowOff>
                  </to>
                </anchor>
              </controlPr>
            </control>
          </mc:Choice>
        </mc:AlternateContent>
        <mc:AlternateContent xmlns:mc="http://schemas.openxmlformats.org/markup-compatibility/2006">
          <mc:Choice Requires="x14">
            <control shapeId="1019" r:id="rId21" name="Button 34">
              <controlPr defaultSize="0" print="false" autoFill="0" autoPict="0" macro="Module2.EQUIPES26">
                <anchor moveWithCells="true" sizeWithCells="false">
                  <from>
                    <xdr:col>1</xdr:col>
                    <xdr:colOff>130680</xdr:colOff>
                    <xdr:row>8</xdr:row>
                    <xdr:rowOff>19800</xdr:rowOff>
                  </from>
                  <to>
                    <xdr:col>2</xdr:col>
                    <xdr:colOff>-110520</xdr:colOff>
                    <xdr:row>9</xdr:row>
                    <xdr:rowOff>-38160</xdr:rowOff>
                  </to>
                </anchor>
              </controlPr>
            </control>
          </mc:Choice>
        </mc:AlternateContent>
        <mc:AlternateContent xmlns:mc="http://schemas.openxmlformats.org/markup-compatibility/2006">
          <mc:Choice Requires="x14">
            <control shapeId="1020" r:id="rId22" name="Button 35">
              <controlPr defaultSize="0" print="false" autoFill="0" autoPict="0" macro="Module2.EQUIPES27">
                <anchor moveWithCells="true" sizeWithCells="false">
                  <from>
                    <xdr:col>2</xdr:col>
                    <xdr:colOff>130320</xdr:colOff>
                    <xdr:row>8</xdr:row>
                    <xdr:rowOff>19800</xdr:rowOff>
                  </from>
                  <to>
                    <xdr:col>3</xdr:col>
                    <xdr:colOff>-110520</xdr:colOff>
                    <xdr:row>9</xdr:row>
                    <xdr:rowOff>-38160</xdr:rowOff>
                  </to>
                </anchor>
              </controlPr>
            </control>
          </mc:Choice>
        </mc:AlternateContent>
        <mc:AlternateContent xmlns:mc="http://schemas.openxmlformats.org/markup-compatibility/2006">
          <mc:Choice Requires="x14">
            <control shapeId="1021" r:id="rId23" name="Button 36">
              <controlPr defaultSize="0" print="false" autoFill="0" autoPict="0" macro="Module2.EQUIPES28">
                <anchor moveWithCells="true" sizeWithCells="false">
                  <from>
                    <xdr:col>3</xdr:col>
                    <xdr:colOff>130320</xdr:colOff>
                    <xdr:row>8</xdr:row>
                    <xdr:rowOff>19800</xdr:rowOff>
                  </from>
                  <to>
                    <xdr:col>4</xdr:col>
                    <xdr:colOff>-110160</xdr:colOff>
                    <xdr:row>9</xdr:row>
                    <xdr:rowOff>-38160</xdr:rowOff>
                  </to>
                </anchor>
              </controlPr>
            </control>
          </mc:Choice>
        </mc:AlternateContent>
        <mc:AlternateContent xmlns:mc="http://schemas.openxmlformats.org/markup-compatibility/2006">
          <mc:Choice Requires="x14">
            <control shapeId="1022" r:id="rId24" name="Button 37">
              <controlPr defaultSize="0" print="false" autoFill="0" autoPict="0" macro="Module2.EQUIPES29">
                <anchor moveWithCells="true" sizeWithCells="false">
                  <from>
                    <xdr:col>4</xdr:col>
                    <xdr:colOff>130680</xdr:colOff>
                    <xdr:row>8</xdr:row>
                    <xdr:rowOff>19800</xdr:rowOff>
                  </from>
                  <to>
                    <xdr:col>5</xdr:col>
                    <xdr:colOff>-110160</xdr:colOff>
                    <xdr:row>9</xdr:row>
                    <xdr:rowOff>-38160</xdr:rowOff>
                  </to>
                </anchor>
              </controlPr>
            </control>
          </mc:Choice>
        </mc:AlternateContent>
        <mc:AlternateContent xmlns:mc="http://schemas.openxmlformats.org/markup-compatibility/2006">
          <mc:Choice Requires="x14">
            <control shapeId="1023" r:id="rId25" name="Button 38">
              <controlPr defaultSize="0" print="false" autoFill="0" autoPict="0" macro="Module2.EQUIPES30">
                <anchor moveWithCells="true" sizeWithCells="false">
                  <from>
                    <xdr:col>5</xdr:col>
                    <xdr:colOff>130680</xdr:colOff>
                    <xdr:row>8</xdr:row>
                    <xdr:rowOff>19800</xdr:rowOff>
                  </from>
                  <to>
                    <xdr:col>6</xdr:col>
                    <xdr:colOff>-110520</xdr:colOff>
                    <xdr:row>9</xdr:row>
                    <xdr:rowOff>-38160</xdr:rowOff>
                  </to>
                </anchor>
              </controlPr>
            </control>
          </mc:Choice>
        </mc:AlternateContent>
        <mc:AlternateContent xmlns:mc="http://schemas.openxmlformats.org/markup-compatibility/2006">
          <mc:Choice Requires="x14">
            <control shapeId="1024" r:id="rId26" name="Button 44">
              <controlPr defaultSize="0" print="false" autoFill="0" autoPict="0" macro="Module2.EQUIPES31">
                <anchor moveWithCells="true" sizeWithCells="false">
                  <from>
                    <xdr:col>6</xdr:col>
                    <xdr:colOff>130320</xdr:colOff>
                    <xdr:row>8</xdr:row>
                    <xdr:rowOff>19800</xdr:rowOff>
                  </from>
                  <to>
                    <xdr:col>7</xdr:col>
                    <xdr:colOff>-110520</xdr:colOff>
                    <xdr:row>9</xdr:row>
                    <xdr:rowOff>-38160</xdr:rowOff>
                  </to>
                </anchor>
              </controlPr>
            </control>
          </mc:Choice>
        </mc:AlternateContent>
        <mc:AlternateContent xmlns:mc="http://schemas.openxmlformats.org/markup-compatibility/2006">
          <mc:Choice Requires="x14">
            <control shapeId="1025" r:id="rId27" name="Button 45">
              <controlPr defaultSize="0" print="false" autoFill="0" autoPict="0" macro="Module2.EQUIPES32">
                <anchor moveWithCells="true" sizeWithCells="false">
                  <from>
                    <xdr:col>7</xdr:col>
                    <xdr:colOff>130680</xdr:colOff>
                    <xdr:row>8</xdr:row>
                    <xdr:rowOff>19800</xdr:rowOff>
                  </from>
                  <to>
                    <xdr:col>8</xdr:col>
                    <xdr:colOff>-110160</xdr:colOff>
                    <xdr:row>9</xdr:row>
                    <xdr:rowOff>-38160</xdr:rowOff>
                  </to>
                </anchor>
              </controlPr>
            </control>
          </mc:Choice>
        </mc:AlternateContent>
        <mc:AlternateContent xmlns:mc="http://schemas.openxmlformats.org/markup-compatibility/2006">
          <mc:Choice Requires="x14">
            <control shapeId="1026" r:id="rId28" name="Button 46">
              <controlPr defaultSize="0" print="false" autoFill="0" autoPict="0" macro="Module2.EQUIPES33">
                <anchor moveWithCells="true" sizeWithCells="false">
                  <from>
                    <xdr:col>8</xdr:col>
                    <xdr:colOff>130680</xdr:colOff>
                    <xdr:row>8</xdr:row>
                    <xdr:rowOff>19800</xdr:rowOff>
                  </from>
                  <to>
                    <xdr:col>9</xdr:col>
                    <xdr:colOff>-110520</xdr:colOff>
                    <xdr:row>9</xdr:row>
                    <xdr:rowOff>-38160</xdr:rowOff>
                  </to>
                </anchor>
              </controlPr>
            </control>
          </mc:Choice>
        </mc:AlternateContent>
        <mc:AlternateContent xmlns:mc="http://schemas.openxmlformats.org/markup-compatibility/2006">
          <mc:Choice Requires="x14">
            <control shapeId="1027" r:id="rId29" name="Button 47">
              <controlPr defaultSize="0" print="false" autoFill="0" autoPict="0" macro="Module2.EQUIPES34">
                <anchor moveWithCells="true" sizeWithCells="false">
                  <from>
                    <xdr:col>9</xdr:col>
                    <xdr:colOff>130320</xdr:colOff>
                    <xdr:row>8</xdr:row>
                    <xdr:rowOff>19800</xdr:rowOff>
                  </from>
                  <to>
                    <xdr:col>10</xdr:col>
                    <xdr:colOff>-110520</xdr:colOff>
                    <xdr:row>9</xdr:row>
                    <xdr:rowOff>-38160</xdr:rowOff>
                  </to>
                </anchor>
              </controlPr>
            </control>
          </mc:Choice>
        </mc:AlternateContent>
        <mc:AlternateContent xmlns:mc="http://schemas.openxmlformats.org/markup-compatibility/2006">
          <mc:Choice Requires="x14">
            <control shapeId="1028" r:id="rId30" name="Button 48">
              <controlPr defaultSize="0" print="false" autoFill="0" autoPict="0" macro="Module2.EQUIPES35">
                <anchor moveWithCells="true" sizeWithCells="false">
                  <from>
                    <xdr:col>10</xdr:col>
                    <xdr:colOff>130320</xdr:colOff>
                    <xdr:row>8</xdr:row>
                    <xdr:rowOff>19800</xdr:rowOff>
                  </from>
                  <to>
                    <xdr:col>11</xdr:col>
                    <xdr:colOff>-110160</xdr:colOff>
                    <xdr:row>9</xdr:row>
                    <xdr:rowOff>-38160</xdr:rowOff>
                  </to>
                </anchor>
              </controlPr>
            </control>
          </mc:Choice>
        </mc:AlternateContent>
        <mc:AlternateContent xmlns:mc="http://schemas.openxmlformats.org/markup-compatibility/2006">
          <mc:Choice Requires="x14">
            <control shapeId="1029" r:id="rId31" name="Button 49">
              <controlPr defaultSize="0" print="false" autoFill="0" autoPict="0" macro="Module2.EQUIPES36">
                <anchor moveWithCells="true" sizeWithCells="false">
                  <from>
                    <xdr:col>1</xdr:col>
                    <xdr:colOff>130680</xdr:colOff>
                    <xdr:row>9</xdr:row>
                    <xdr:rowOff>28440</xdr:rowOff>
                  </from>
                  <to>
                    <xdr:col>2</xdr:col>
                    <xdr:colOff>-110520</xdr:colOff>
                    <xdr:row>10</xdr:row>
                    <xdr:rowOff>-29520</xdr:rowOff>
                  </to>
                </anchor>
              </controlPr>
            </control>
          </mc:Choice>
        </mc:AlternateContent>
        <mc:AlternateContent xmlns:mc="http://schemas.openxmlformats.org/markup-compatibility/2006">
          <mc:Choice Requires="x14">
            <control shapeId="1030" r:id="rId32" name="Button 50">
              <controlPr defaultSize="0" print="false" autoFill="0" autoPict="0" macro="Module2.EQUIPES37">
                <anchor moveWithCells="true" sizeWithCells="false">
                  <from>
                    <xdr:col>2</xdr:col>
                    <xdr:colOff>130320</xdr:colOff>
                    <xdr:row>9</xdr:row>
                    <xdr:rowOff>28440</xdr:rowOff>
                  </from>
                  <to>
                    <xdr:col>3</xdr:col>
                    <xdr:colOff>-110520</xdr:colOff>
                    <xdr:row>10</xdr:row>
                    <xdr:rowOff>-29520</xdr:rowOff>
                  </to>
                </anchor>
              </controlPr>
            </control>
          </mc:Choice>
        </mc:AlternateContent>
        <mc:AlternateContent xmlns:mc="http://schemas.openxmlformats.org/markup-compatibility/2006">
          <mc:Choice Requires="x14">
            <control shapeId="1031" r:id="rId33" name="Button 51">
              <controlPr defaultSize="0" print="false" autoFill="0" autoPict="0" macro="Module2.EQUIPES38">
                <anchor moveWithCells="true" sizeWithCells="false">
                  <from>
                    <xdr:col>3</xdr:col>
                    <xdr:colOff>130320</xdr:colOff>
                    <xdr:row>9</xdr:row>
                    <xdr:rowOff>28440</xdr:rowOff>
                  </from>
                  <to>
                    <xdr:col>4</xdr:col>
                    <xdr:colOff>-110160</xdr:colOff>
                    <xdr:row>10</xdr:row>
                    <xdr:rowOff>-29520</xdr:rowOff>
                  </to>
                </anchor>
              </controlPr>
            </control>
          </mc:Choice>
        </mc:AlternateContent>
        <mc:AlternateContent xmlns:mc="http://schemas.openxmlformats.org/markup-compatibility/2006">
          <mc:Choice Requires="x14">
            <control shapeId="1032" r:id="rId34" name="Button 52">
              <controlPr defaultSize="0" print="false" autoFill="0" autoPict="0" macro="Module2.EQUIPES39">
                <anchor moveWithCells="true" sizeWithCells="false">
                  <from>
                    <xdr:col>4</xdr:col>
                    <xdr:colOff>130680</xdr:colOff>
                    <xdr:row>9</xdr:row>
                    <xdr:rowOff>28440</xdr:rowOff>
                  </from>
                  <to>
                    <xdr:col>5</xdr:col>
                    <xdr:colOff>-110160</xdr:colOff>
                    <xdr:row>10</xdr:row>
                    <xdr:rowOff>-29520</xdr:rowOff>
                  </to>
                </anchor>
              </controlPr>
            </control>
          </mc:Choice>
        </mc:AlternateContent>
        <mc:AlternateContent xmlns:mc="http://schemas.openxmlformats.org/markup-compatibility/2006">
          <mc:Choice Requires="x14">
            <control shapeId="1033" r:id="rId35" name="Button 53">
              <controlPr defaultSize="0" print="false" autoFill="0" autoPict="0" macro="Module2.EQUIPES40">
                <anchor moveWithCells="true" sizeWithCells="false">
                  <from>
                    <xdr:col>5</xdr:col>
                    <xdr:colOff>130680</xdr:colOff>
                    <xdr:row>9</xdr:row>
                    <xdr:rowOff>28440</xdr:rowOff>
                  </from>
                  <to>
                    <xdr:col>6</xdr:col>
                    <xdr:colOff>-110520</xdr:colOff>
                    <xdr:row>10</xdr:row>
                    <xdr:rowOff>-29520</xdr:rowOff>
                  </to>
                </anchor>
              </controlPr>
            </control>
          </mc:Choice>
        </mc:AlternateContent>
        <mc:AlternateContent xmlns:mc="http://schemas.openxmlformats.org/markup-compatibility/2006">
          <mc:Choice Requires="x14">
            <control shapeId="1034" r:id="rId36" name="Button 54">
              <controlPr defaultSize="0" print="false" autoFill="0" autoPict="0" macro="Module2.EQUIPES41">
                <anchor moveWithCells="true" sizeWithCells="false">
                  <from>
                    <xdr:col>6</xdr:col>
                    <xdr:colOff>130320</xdr:colOff>
                    <xdr:row>9</xdr:row>
                    <xdr:rowOff>28440</xdr:rowOff>
                  </from>
                  <to>
                    <xdr:col>7</xdr:col>
                    <xdr:colOff>-110520</xdr:colOff>
                    <xdr:row>10</xdr:row>
                    <xdr:rowOff>-29520</xdr:rowOff>
                  </to>
                </anchor>
              </controlPr>
            </control>
          </mc:Choice>
        </mc:AlternateContent>
        <mc:AlternateContent xmlns:mc="http://schemas.openxmlformats.org/markup-compatibility/2006">
          <mc:Choice Requires="x14">
            <control shapeId="1035" r:id="rId37" name="Button 55">
              <controlPr defaultSize="0" print="false" autoFill="0" autoPict="0" macro="Module2.EQUIPES42">
                <anchor moveWithCells="true" sizeWithCells="false">
                  <from>
                    <xdr:col>7</xdr:col>
                    <xdr:colOff>130680</xdr:colOff>
                    <xdr:row>9</xdr:row>
                    <xdr:rowOff>28440</xdr:rowOff>
                  </from>
                  <to>
                    <xdr:col>8</xdr:col>
                    <xdr:colOff>-110160</xdr:colOff>
                    <xdr:row>10</xdr:row>
                    <xdr:rowOff>-29520</xdr:rowOff>
                  </to>
                </anchor>
              </controlPr>
            </control>
          </mc:Choice>
        </mc:AlternateContent>
        <mc:AlternateContent xmlns:mc="http://schemas.openxmlformats.org/markup-compatibility/2006">
          <mc:Choice Requires="x14">
            <control shapeId="1036" r:id="rId38" name="Button 56">
              <controlPr defaultSize="0" print="false" autoFill="0" autoPict="0" macro="Module2.EQUIPES43">
                <anchor moveWithCells="true" sizeWithCells="false">
                  <from>
                    <xdr:col>8</xdr:col>
                    <xdr:colOff>130680</xdr:colOff>
                    <xdr:row>9</xdr:row>
                    <xdr:rowOff>28440</xdr:rowOff>
                  </from>
                  <to>
                    <xdr:col>9</xdr:col>
                    <xdr:colOff>-110520</xdr:colOff>
                    <xdr:row>10</xdr:row>
                    <xdr:rowOff>-29520</xdr:rowOff>
                  </to>
                </anchor>
              </controlPr>
            </control>
          </mc:Choice>
        </mc:AlternateContent>
        <mc:AlternateContent xmlns:mc="http://schemas.openxmlformats.org/markup-compatibility/2006">
          <mc:Choice Requires="x14">
            <control shapeId="1037" r:id="rId39" name="Button 57">
              <controlPr defaultSize="0" print="false" autoFill="0" autoPict="0" macro="Module2.EQUIPES44">
                <anchor moveWithCells="true" sizeWithCells="false">
                  <from>
                    <xdr:col>9</xdr:col>
                    <xdr:colOff>130320</xdr:colOff>
                    <xdr:row>9</xdr:row>
                    <xdr:rowOff>28440</xdr:rowOff>
                  </from>
                  <to>
                    <xdr:col>10</xdr:col>
                    <xdr:colOff>-110520</xdr:colOff>
                    <xdr:row>10</xdr:row>
                    <xdr:rowOff>-29520</xdr:rowOff>
                  </to>
                </anchor>
              </controlPr>
            </control>
          </mc:Choice>
        </mc:AlternateContent>
        <mc:AlternateContent xmlns:mc="http://schemas.openxmlformats.org/markup-compatibility/2006">
          <mc:Choice Requires="x14">
            <control shapeId="1038" r:id="rId40" name="Button 58">
              <controlPr defaultSize="0" print="false" autoFill="0" autoPict="0" macro="Module2.EQUIPES45">
                <anchor moveWithCells="true" sizeWithCells="false">
                  <from>
                    <xdr:col>10</xdr:col>
                    <xdr:colOff>130320</xdr:colOff>
                    <xdr:row>9</xdr:row>
                    <xdr:rowOff>28440</xdr:rowOff>
                  </from>
                  <to>
                    <xdr:col>11</xdr:col>
                    <xdr:colOff>-110160</xdr:colOff>
                    <xdr:row>10</xdr:row>
                    <xdr:rowOff>-29520</xdr:rowOff>
                  </to>
                </anchor>
              </controlPr>
            </control>
          </mc:Choice>
        </mc:AlternateContent>
        <mc:AlternateContent xmlns:mc="http://schemas.openxmlformats.org/markup-compatibility/2006">
          <mc:Choice Requires="x14">
            <control shapeId="1039" r:id="rId41" name="Button 59">
              <controlPr defaultSize="0" print="false" autoFill="0" autoPict="0" macro="Module2.EQUIPES46">
                <anchor moveWithCells="true" sizeWithCells="false">
                  <from>
                    <xdr:col>1</xdr:col>
                    <xdr:colOff>130680</xdr:colOff>
                    <xdr:row>10</xdr:row>
                    <xdr:rowOff>28440</xdr:rowOff>
                  </from>
                  <to>
                    <xdr:col>2</xdr:col>
                    <xdr:colOff>-110520</xdr:colOff>
                    <xdr:row>11</xdr:row>
                    <xdr:rowOff>-29160</xdr:rowOff>
                  </to>
                </anchor>
              </controlPr>
            </control>
          </mc:Choice>
        </mc:AlternateContent>
        <mc:AlternateContent xmlns:mc="http://schemas.openxmlformats.org/markup-compatibility/2006">
          <mc:Choice Requires="x14">
            <control shapeId="1040" r:id="rId42" name="Button 60">
              <controlPr defaultSize="0" print="false" autoFill="0" autoPict="0" macro="Module2.EQUIPES47">
                <anchor moveWithCells="true" sizeWithCells="false">
                  <from>
                    <xdr:col>2</xdr:col>
                    <xdr:colOff>130320</xdr:colOff>
                    <xdr:row>10</xdr:row>
                    <xdr:rowOff>28440</xdr:rowOff>
                  </from>
                  <to>
                    <xdr:col>3</xdr:col>
                    <xdr:colOff>-110520</xdr:colOff>
                    <xdr:row>11</xdr:row>
                    <xdr:rowOff>-29160</xdr:rowOff>
                  </to>
                </anchor>
              </controlPr>
            </control>
          </mc:Choice>
        </mc:AlternateContent>
        <mc:AlternateContent xmlns:mc="http://schemas.openxmlformats.org/markup-compatibility/2006">
          <mc:Choice Requires="x14">
            <control shapeId="1041" r:id="rId43" name="Button 61">
              <controlPr defaultSize="0" print="false" autoFill="0" autoPict="0" macro="Module2.EQUIPES48">
                <anchor moveWithCells="true" sizeWithCells="false">
                  <from>
                    <xdr:col>3</xdr:col>
                    <xdr:colOff>130320</xdr:colOff>
                    <xdr:row>10</xdr:row>
                    <xdr:rowOff>28440</xdr:rowOff>
                  </from>
                  <to>
                    <xdr:col>4</xdr:col>
                    <xdr:colOff>-110160</xdr:colOff>
                    <xdr:row>11</xdr:row>
                    <xdr:rowOff>-29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7"/>
  <sheetViews>
    <sheetView showFormulas="false" showGridLines="false" showRowColHeaders="true" showZeros="false" rightToLeft="false" tabSelected="false" showOutlineSymbols="true" defaultGridColor="true" view="normal" topLeftCell="A6" colorId="64" zoomScale="85" zoomScaleNormal="8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8.85"/>
    <col collapsed="false" customWidth="true" hidden="false" outlineLevel="0" max="2" min="2" style="0" width="8.41"/>
    <col collapsed="false" customWidth="true" hidden="false" outlineLevel="0" max="3" min="3" style="18" width="4.85"/>
    <col collapsed="false" customWidth="true" hidden="false" outlineLevel="0" max="6" min="6" style="0" width="13.85"/>
    <col collapsed="false" customWidth="true" hidden="false" outlineLevel="0" max="8" min="8" style="0" width="21.84"/>
  </cols>
  <sheetData>
    <row r="1" customFormat="false" ht="83.25" hidden="false" customHeight="true" outlineLevel="0" collapsed="false">
      <c r="A1" s="20" t="s">
        <v>7</v>
      </c>
      <c r="B1" s="20"/>
      <c r="C1" s="20"/>
      <c r="D1" s="20"/>
      <c r="E1" s="20"/>
      <c r="F1" s="20"/>
      <c r="G1" s="20"/>
      <c r="H1" s="20"/>
    </row>
    <row r="2" customFormat="false" ht="16.5" hidden="false" customHeight="true" outlineLevel="0" collapsed="false">
      <c r="A2" s="21" t="s">
        <v>8</v>
      </c>
      <c r="B2" s="21"/>
      <c r="D2" s="22" t="s">
        <v>9</v>
      </c>
      <c r="E2" s="22"/>
      <c r="F2" s="22"/>
      <c r="G2" s="22"/>
      <c r="H2" s="22"/>
    </row>
    <row r="3" customFormat="false" ht="13.5" hidden="false" customHeight="false" outlineLevel="0" collapsed="false"/>
    <row r="4" customFormat="false" ht="16.5" hidden="false" customHeight="false" outlineLevel="0" collapsed="false">
      <c r="A4" s="21" t="s">
        <v>10</v>
      </c>
      <c r="B4" s="21"/>
      <c r="D4" s="22" t="s">
        <v>11</v>
      </c>
      <c r="E4" s="22"/>
      <c r="F4" s="22"/>
      <c r="G4" s="22"/>
      <c r="H4" s="22"/>
    </row>
    <row r="5" customFormat="false" ht="13.5" hidden="false" customHeight="false" outlineLevel="0" collapsed="false"/>
    <row r="6" customFormat="false" ht="16.5" hidden="false" customHeight="true" outlineLevel="0" collapsed="false">
      <c r="A6" s="21" t="s">
        <v>12</v>
      </c>
      <c r="D6" s="22" t="s">
        <v>13</v>
      </c>
      <c r="E6" s="22"/>
      <c r="F6" s="22"/>
      <c r="G6" s="22"/>
      <c r="H6" s="22"/>
    </row>
    <row r="7" customFormat="false" ht="13.5" hidden="false" customHeight="true" outlineLevel="0" collapsed="false">
      <c r="A7" s="21"/>
      <c r="B7" s="21"/>
      <c r="D7" s="23"/>
      <c r="E7" s="23"/>
      <c r="F7" s="23"/>
      <c r="G7" s="23"/>
      <c r="H7" s="23"/>
    </row>
    <row r="8" customFormat="false" ht="16.5" hidden="false" customHeight="false" outlineLevel="0" collapsed="false">
      <c r="A8" s="21" t="s">
        <v>14</v>
      </c>
      <c r="E8" s="24" t="n">
        <v>3</v>
      </c>
    </row>
    <row r="9" customFormat="false" ht="15.75" hidden="false" customHeight="false" outlineLevel="0" collapsed="false">
      <c r="F9" s="25"/>
    </row>
    <row r="11" customFormat="false" ht="12" hidden="false" customHeight="true" outlineLevel="0" collapsed="false">
      <c r="A11" s="21" t="s">
        <v>15</v>
      </c>
      <c r="C11" s="18" t="n">
        <v>1</v>
      </c>
      <c r="D11" s="26" t="s">
        <v>16</v>
      </c>
      <c r="E11" s="26"/>
      <c r="F11" s="26"/>
    </row>
    <row r="12" customFormat="false" ht="12" hidden="false" customHeight="true" outlineLevel="0" collapsed="false">
      <c r="D12" s="27"/>
      <c r="E12" s="27"/>
      <c r="F12" s="27"/>
    </row>
    <row r="13" customFormat="false" ht="12" hidden="false" customHeight="true" outlineLevel="0" collapsed="false">
      <c r="C13" s="18" t="n">
        <v>2</v>
      </c>
      <c r="D13" s="26" t="s">
        <v>17</v>
      </c>
      <c r="E13" s="26"/>
      <c r="F13" s="26"/>
    </row>
    <row r="14" customFormat="false" ht="12" hidden="false" customHeight="true" outlineLevel="0" collapsed="false"/>
    <row r="15" customFormat="false" ht="12" hidden="false" customHeight="true" outlineLevel="0" collapsed="false">
      <c r="C15" s="18" t="n">
        <v>3</v>
      </c>
      <c r="D15" s="26" t="s">
        <v>18</v>
      </c>
      <c r="E15" s="26"/>
      <c r="F15" s="26"/>
    </row>
    <row r="16" customFormat="false" ht="12" hidden="false" customHeight="true" outlineLevel="0" collapsed="false">
      <c r="D16" s="27"/>
      <c r="E16" s="27"/>
      <c r="F16" s="27"/>
    </row>
    <row r="17" customFormat="false" ht="12" hidden="false" customHeight="true" outlineLevel="0" collapsed="false">
      <c r="C17" s="18" t="n">
        <v>4</v>
      </c>
      <c r="D17" s="26" t="s">
        <v>19</v>
      </c>
      <c r="E17" s="26"/>
      <c r="F17" s="26"/>
    </row>
    <row r="18" customFormat="false" ht="12" hidden="false" customHeight="true" outlineLevel="0" collapsed="false"/>
    <row r="19" customFormat="false" ht="12" hidden="false" customHeight="true" outlineLevel="0" collapsed="false">
      <c r="C19" s="18" t="n">
        <v>5</v>
      </c>
      <c r="D19" s="26" t="s">
        <v>20</v>
      </c>
      <c r="E19" s="26"/>
      <c r="F19" s="26"/>
    </row>
    <row r="20" customFormat="false" ht="12" hidden="false" customHeight="true" outlineLevel="0" collapsed="false"/>
    <row r="21" customFormat="false" ht="12" hidden="false" customHeight="true" outlineLevel="0" collapsed="false">
      <c r="C21" s="18" t="n">
        <v>6</v>
      </c>
      <c r="D21" s="26" t="s">
        <v>21</v>
      </c>
      <c r="E21" s="26"/>
      <c r="F21" s="26"/>
    </row>
    <row r="22" customFormat="false" ht="12" hidden="false" customHeight="true" outlineLevel="0" collapsed="false"/>
    <row r="23" customFormat="false" ht="12" hidden="false" customHeight="true" outlineLevel="0" collapsed="false">
      <c r="C23" s="18" t="n">
        <v>7</v>
      </c>
      <c r="D23" s="26" t="s">
        <v>22</v>
      </c>
      <c r="E23" s="26"/>
      <c r="F23" s="26"/>
    </row>
    <row r="24" customFormat="false" ht="12" hidden="false" customHeight="true" outlineLevel="0" collapsed="false"/>
    <row r="25" customFormat="false" ht="12" hidden="false" customHeight="true" outlineLevel="0" collapsed="false">
      <c r="C25" s="18" t="n">
        <v>8</v>
      </c>
      <c r="D25" s="26" t="s">
        <v>23</v>
      </c>
      <c r="E25" s="26"/>
      <c r="F25" s="26"/>
    </row>
    <row r="26" customFormat="false" ht="12" hidden="false" customHeight="true" outlineLevel="0" collapsed="false"/>
    <row r="27" customFormat="false" ht="12" hidden="false" customHeight="true" outlineLevel="0" collapsed="false">
      <c r="C27" s="18" t="n">
        <v>9</v>
      </c>
      <c r="D27" s="26" t="s">
        <v>24</v>
      </c>
      <c r="E27" s="26"/>
      <c r="F27" s="26"/>
    </row>
    <row r="28" customFormat="false" ht="12" hidden="false" customHeight="true" outlineLevel="0" collapsed="false"/>
    <row r="29" customFormat="false" ht="12" hidden="false" customHeight="true" outlineLevel="0" collapsed="false">
      <c r="C29" s="18" t="n">
        <v>10</v>
      </c>
      <c r="D29" s="26" t="s">
        <v>25</v>
      </c>
      <c r="E29" s="26"/>
      <c r="F29" s="26"/>
    </row>
    <row r="30" customFormat="false" ht="12" hidden="false" customHeight="true" outlineLevel="0" collapsed="false"/>
    <row r="31" customFormat="false" ht="12" hidden="false" customHeight="true" outlineLevel="0" collapsed="false">
      <c r="C31" s="18" t="n">
        <v>11</v>
      </c>
      <c r="D31" s="26" t="s">
        <v>26</v>
      </c>
      <c r="E31" s="26"/>
      <c r="F31" s="26"/>
    </row>
    <row r="32" customFormat="false" ht="12" hidden="false" customHeight="true" outlineLevel="0" collapsed="false"/>
    <row r="33" customFormat="false" ht="12" hidden="false" customHeight="true" outlineLevel="0" collapsed="false">
      <c r="C33" s="18" t="n">
        <v>12</v>
      </c>
      <c r="D33" s="26" t="s">
        <v>27</v>
      </c>
      <c r="E33" s="26"/>
      <c r="F33" s="26"/>
    </row>
    <row r="34" customFormat="false" ht="12" hidden="false" customHeight="true" outlineLevel="0" collapsed="false"/>
    <row r="35" customFormat="false" ht="12" hidden="false" customHeight="true" outlineLevel="0" collapsed="false">
      <c r="C35" s="18" t="n">
        <v>13</v>
      </c>
      <c r="D35" s="26" t="s">
        <v>28</v>
      </c>
      <c r="E35" s="26"/>
      <c r="F35" s="26"/>
    </row>
    <row r="36" customFormat="false" ht="12" hidden="false" customHeight="true" outlineLevel="0" collapsed="false"/>
    <row r="37" customFormat="false" ht="12" hidden="false" customHeight="true" outlineLevel="0" collapsed="false">
      <c r="C37" s="18" t="n">
        <v>14</v>
      </c>
      <c r="D37" s="26" t="s">
        <v>29</v>
      </c>
      <c r="E37" s="26"/>
      <c r="F37" s="26"/>
    </row>
    <row r="38" customFormat="false" ht="12" hidden="false" customHeight="true" outlineLevel="0" collapsed="false"/>
    <row r="39" customFormat="false" ht="12" hidden="false" customHeight="true" outlineLevel="0" collapsed="false">
      <c r="C39" s="18" t="n">
        <v>15</v>
      </c>
      <c r="D39" s="26" t="s">
        <v>30</v>
      </c>
      <c r="E39" s="26"/>
      <c r="F39" s="26"/>
    </row>
    <row r="40" customFormat="false" ht="12" hidden="false" customHeight="true" outlineLevel="0" collapsed="false"/>
    <row r="41" customFormat="false" ht="12" hidden="false" customHeight="true" outlineLevel="0" collapsed="false">
      <c r="C41" s="18" t="n">
        <v>16</v>
      </c>
      <c r="D41" s="26" t="s">
        <v>31</v>
      </c>
      <c r="E41" s="26"/>
      <c r="F41" s="26"/>
    </row>
    <row r="42" customFormat="false" ht="12" hidden="false" customHeight="true" outlineLevel="0" collapsed="false"/>
    <row r="43" customFormat="false" ht="12" hidden="false" customHeight="true" outlineLevel="0" collapsed="false">
      <c r="C43" s="18" t="n">
        <v>17</v>
      </c>
      <c r="D43" s="26" t="s">
        <v>32</v>
      </c>
      <c r="E43" s="26"/>
      <c r="F43" s="26"/>
    </row>
    <row r="44" customFormat="false" ht="12" hidden="true" customHeight="true" outlineLevel="0" collapsed="false"/>
    <row r="45" customFormat="false" ht="12" hidden="true" customHeight="true" outlineLevel="0" collapsed="false">
      <c r="C45" s="18" t="n">
        <v>18</v>
      </c>
      <c r="D45" s="26"/>
      <c r="E45" s="26"/>
      <c r="F45" s="26"/>
    </row>
    <row r="46" customFormat="false" ht="12" hidden="true" customHeight="true" outlineLevel="0" collapsed="false"/>
    <row r="47" customFormat="false" ht="12" hidden="true" customHeight="true" outlineLevel="0" collapsed="false">
      <c r="C47" s="18" t="n">
        <v>19</v>
      </c>
      <c r="D47" s="26"/>
      <c r="E47" s="26"/>
      <c r="F47" s="26"/>
    </row>
    <row r="48" customFormat="false" ht="12" hidden="true" customHeight="true" outlineLevel="0" collapsed="false"/>
    <row r="49" customFormat="false" ht="12" hidden="true" customHeight="true" outlineLevel="0" collapsed="false">
      <c r="C49" s="18" t="n">
        <v>20</v>
      </c>
      <c r="D49" s="26"/>
      <c r="E49" s="26"/>
      <c r="F49" s="26"/>
    </row>
    <row r="50" customFormat="false" ht="12" hidden="true" customHeight="true" outlineLevel="0" collapsed="false"/>
    <row r="51" customFormat="false" ht="12" hidden="true" customHeight="true" outlineLevel="0" collapsed="false">
      <c r="C51" s="18" t="n">
        <v>21</v>
      </c>
      <c r="D51" s="26"/>
      <c r="E51" s="26"/>
      <c r="F51" s="26"/>
    </row>
    <row r="52" customFormat="false" ht="12.75" hidden="true" customHeight="false" outlineLevel="0" collapsed="false"/>
    <row r="53" customFormat="false" ht="12.75" hidden="true" customHeight="false" outlineLevel="0" collapsed="false">
      <c r="C53" s="18" t="n">
        <v>22</v>
      </c>
      <c r="D53" s="26"/>
      <c r="E53" s="26"/>
      <c r="F53" s="26"/>
    </row>
    <row r="54" customFormat="false" ht="12.75" hidden="true" customHeight="false" outlineLevel="0" collapsed="false"/>
    <row r="55" customFormat="false" ht="12.75" hidden="true" customHeight="false" outlineLevel="0" collapsed="false">
      <c r="C55" s="18" t="n">
        <v>23</v>
      </c>
      <c r="D55" s="26"/>
      <c r="E55" s="26"/>
      <c r="F55" s="26"/>
    </row>
    <row r="56" customFormat="false" ht="12.75" hidden="true" customHeight="false" outlineLevel="0" collapsed="false"/>
    <row r="57" customFormat="false" ht="12.75" hidden="true" customHeight="false" outlineLevel="0" collapsed="false">
      <c r="C57" s="18" t="n">
        <v>24</v>
      </c>
      <c r="D57" s="26"/>
      <c r="E57" s="26"/>
      <c r="F57" s="26"/>
    </row>
    <row r="58" customFormat="false" ht="12.75" hidden="true" customHeight="false" outlineLevel="0" collapsed="false"/>
    <row r="59" customFormat="false" ht="12.75" hidden="true" customHeight="false" outlineLevel="0" collapsed="false">
      <c r="C59" s="18" t="n">
        <v>25</v>
      </c>
      <c r="D59" s="26"/>
      <c r="E59" s="26"/>
      <c r="F59" s="26"/>
    </row>
    <row r="60" customFormat="false" ht="12.75" hidden="true" customHeight="false" outlineLevel="0" collapsed="false"/>
    <row r="61" customFormat="false" ht="12.75" hidden="true" customHeight="false" outlineLevel="0" collapsed="false">
      <c r="C61" s="18" t="n">
        <v>26</v>
      </c>
      <c r="D61" s="26"/>
      <c r="E61" s="26"/>
      <c r="F61" s="26"/>
    </row>
    <row r="62" customFormat="false" ht="12.75" hidden="true" customHeight="false" outlineLevel="0" collapsed="false"/>
    <row r="63" customFormat="false" ht="12.75" hidden="true" customHeight="false" outlineLevel="0" collapsed="false">
      <c r="C63" s="18" t="n">
        <v>27</v>
      </c>
      <c r="D63" s="26"/>
      <c r="E63" s="26"/>
      <c r="F63" s="26"/>
    </row>
    <row r="64" customFormat="false" ht="12.75" hidden="true" customHeight="false" outlineLevel="0" collapsed="false"/>
    <row r="65" customFormat="false" ht="12.75" hidden="true" customHeight="false" outlineLevel="0" collapsed="false">
      <c r="C65" s="18" t="n">
        <v>28</v>
      </c>
      <c r="D65" s="26"/>
      <c r="E65" s="26"/>
      <c r="F65" s="26"/>
    </row>
    <row r="66" customFormat="false" ht="12.75" hidden="true" customHeight="false" outlineLevel="0" collapsed="false"/>
    <row r="67" customFormat="false" ht="12.75" hidden="true" customHeight="false" outlineLevel="0" collapsed="false">
      <c r="C67" s="18" t="n">
        <v>29</v>
      </c>
      <c r="D67" s="26"/>
      <c r="E67" s="26"/>
      <c r="F67" s="26"/>
    </row>
    <row r="68" customFormat="false" ht="12.75" hidden="true" customHeight="false" outlineLevel="0" collapsed="false"/>
    <row r="69" s="2" customFormat="true" ht="12.75" hidden="true" customHeight="false" outlineLevel="0" collapsed="false">
      <c r="C69" s="28" t="n">
        <v>30</v>
      </c>
      <c r="D69" s="26"/>
      <c r="E69" s="26"/>
      <c r="F69" s="26"/>
    </row>
    <row r="70" s="2" customFormat="true" ht="12.75" hidden="true" customHeight="false" outlineLevel="0" collapsed="false">
      <c r="C70" s="29"/>
      <c r="D70" s="30"/>
      <c r="E70" s="30"/>
      <c r="F70" s="30"/>
    </row>
    <row r="71" s="2" customFormat="true" ht="12.75" hidden="true" customHeight="false" outlineLevel="0" collapsed="false">
      <c r="C71" s="28" t="n">
        <v>31</v>
      </c>
      <c r="D71" s="26"/>
      <c r="E71" s="26"/>
      <c r="F71" s="26"/>
    </row>
    <row r="72" s="2" customFormat="true" ht="12.75" hidden="true" customHeight="false" outlineLevel="0" collapsed="false">
      <c r="C72" s="29"/>
      <c r="D72" s="30"/>
      <c r="E72" s="30"/>
      <c r="F72" s="30"/>
    </row>
    <row r="73" s="2" customFormat="true" ht="12.75" hidden="true" customHeight="false" outlineLevel="0" collapsed="false">
      <c r="C73" s="28" t="n">
        <v>32</v>
      </c>
      <c r="D73" s="26"/>
      <c r="E73" s="26"/>
      <c r="F73" s="26"/>
    </row>
    <row r="74" s="2" customFormat="true" ht="12.75" hidden="true" customHeight="false" outlineLevel="0" collapsed="false">
      <c r="C74" s="29"/>
      <c r="D74" s="30"/>
      <c r="E74" s="30"/>
      <c r="F74" s="30"/>
    </row>
    <row r="75" s="2" customFormat="true" ht="12.75" hidden="true" customHeight="false" outlineLevel="0" collapsed="false">
      <c r="C75" s="28" t="n">
        <v>33</v>
      </c>
      <c r="D75" s="26"/>
      <c r="E75" s="26"/>
      <c r="F75" s="26"/>
    </row>
    <row r="76" s="2" customFormat="true" ht="12.75" hidden="true" customHeight="false" outlineLevel="0" collapsed="false">
      <c r="C76" s="29"/>
      <c r="D76" s="30"/>
      <c r="E76" s="30"/>
      <c r="F76" s="30"/>
    </row>
    <row r="77" s="2" customFormat="true" ht="12.75" hidden="true" customHeight="false" outlineLevel="0" collapsed="false">
      <c r="C77" s="28" t="n">
        <v>34</v>
      </c>
      <c r="D77" s="26"/>
      <c r="E77" s="26"/>
      <c r="F77" s="26"/>
    </row>
    <row r="78" s="2" customFormat="true" ht="12.75" hidden="true" customHeight="false" outlineLevel="0" collapsed="false">
      <c r="C78" s="29"/>
      <c r="D78" s="30"/>
      <c r="E78" s="30"/>
      <c r="F78" s="30"/>
    </row>
    <row r="79" s="2" customFormat="true" ht="12.75" hidden="true" customHeight="false" outlineLevel="0" collapsed="false">
      <c r="C79" s="28" t="n">
        <v>35</v>
      </c>
      <c r="D79" s="26"/>
      <c r="E79" s="26"/>
      <c r="F79" s="26"/>
    </row>
    <row r="80" s="2" customFormat="true" ht="12.75" hidden="true" customHeight="false" outlineLevel="0" collapsed="false">
      <c r="C80" s="29"/>
      <c r="D80" s="30"/>
      <c r="E80" s="30"/>
      <c r="F80" s="30"/>
    </row>
    <row r="81" s="2" customFormat="true" ht="12.75" hidden="true" customHeight="false" outlineLevel="0" collapsed="false">
      <c r="C81" s="28" t="n">
        <v>36</v>
      </c>
      <c r="D81" s="26"/>
      <c r="E81" s="26"/>
      <c r="F81" s="26"/>
    </row>
    <row r="82" s="2" customFormat="true" ht="12.75" hidden="true" customHeight="false" outlineLevel="0" collapsed="false">
      <c r="C82" s="29"/>
      <c r="D82" s="30"/>
      <c r="E82" s="30"/>
      <c r="F82" s="30"/>
    </row>
    <row r="83" s="2" customFormat="true" ht="12.75" hidden="true" customHeight="false" outlineLevel="0" collapsed="false">
      <c r="C83" s="28" t="n">
        <v>37</v>
      </c>
      <c r="D83" s="26"/>
      <c r="E83" s="26"/>
      <c r="F83" s="26"/>
    </row>
    <row r="84" s="2" customFormat="true" ht="12.75" hidden="true" customHeight="false" outlineLevel="0" collapsed="false">
      <c r="C84" s="29"/>
      <c r="D84" s="30"/>
      <c r="E84" s="30"/>
      <c r="F84" s="30"/>
    </row>
    <row r="85" s="2" customFormat="true" ht="12.75" hidden="true" customHeight="false" outlineLevel="0" collapsed="false">
      <c r="C85" s="28" t="n">
        <v>38</v>
      </c>
      <c r="D85" s="26"/>
      <c r="E85" s="26"/>
      <c r="F85" s="26"/>
    </row>
    <row r="86" s="2" customFormat="true" ht="12.75" hidden="true" customHeight="false" outlineLevel="0" collapsed="false">
      <c r="C86" s="29"/>
      <c r="D86" s="30"/>
      <c r="E86" s="30"/>
      <c r="F86" s="30"/>
    </row>
    <row r="87" s="2" customFormat="true" ht="12.75" hidden="true" customHeight="false" outlineLevel="0" collapsed="false">
      <c r="C87" s="28" t="n">
        <v>39</v>
      </c>
      <c r="D87" s="26"/>
      <c r="E87" s="26"/>
      <c r="F87" s="26"/>
    </row>
    <row r="88" s="2" customFormat="true" ht="12.75" hidden="true" customHeight="false" outlineLevel="0" collapsed="false">
      <c r="C88" s="29"/>
      <c r="D88" s="30"/>
      <c r="E88" s="30"/>
      <c r="F88" s="30"/>
    </row>
    <row r="89" s="2" customFormat="true" ht="12.75" hidden="true" customHeight="false" outlineLevel="0" collapsed="false">
      <c r="C89" s="28" t="n">
        <v>40</v>
      </c>
      <c r="D89" s="26"/>
      <c r="E89" s="26"/>
      <c r="F89" s="26"/>
    </row>
    <row r="90" s="2" customFormat="true" ht="12.75" hidden="true" customHeight="false" outlineLevel="0" collapsed="false">
      <c r="C90" s="29"/>
      <c r="D90" s="30"/>
      <c r="E90" s="30"/>
      <c r="F90" s="30"/>
    </row>
    <row r="91" s="2" customFormat="true" ht="12.75" hidden="true" customHeight="false" outlineLevel="0" collapsed="false">
      <c r="C91" s="28" t="n">
        <v>41</v>
      </c>
      <c r="D91" s="26"/>
      <c r="E91" s="26"/>
      <c r="F91" s="26"/>
    </row>
    <row r="92" s="2" customFormat="true" ht="12.75" hidden="true" customHeight="false" outlineLevel="0" collapsed="false">
      <c r="C92" s="29"/>
      <c r="D92" s="30"/>
      <c r="E92" s="30"/>
      <c r="F92" s="30"/>
    </row>
    <row r="93" s="2" customFormat="true" ht="12.75" hidden="true" customHeight="false" outlineLevel="0" collapsed="false">
      <c r="C93" s="28" t="n">
        <v>42</v>
      </c>
      <c r="D93" s="26"/>
      <c r="E93" s="26"/>
      <c r="F93" s="26"/>
    </row>
    <row r="94" s="2" customFormat="true" ht="12.75" hidden="true" customHeight="false" outlineLevel="0" collapsed="false">
      <c r="C94" s="29"/>
      <c r="D94" s="30"/>
      <c r="E94" s="30"/>
      <c r="F94" s="30"/>
    </row>
    <row r="95" s="2" customFormat="true" ht="12.75" hidden="true" customHeight="false" outlineLevel="0" collapsed="false">
      <c r="C95" s="28" t="n">
        <v>43</v>
      </c>
      <c r="D95" s="26"/>
      <c r="E95" s="26"/>
      <c r="F95" s="26"/>
    </row>
    <row r="96" s="2" customFormat="true" ht="12.75" hidden="true" customHeight="false" outlineLevel="0" collapsed="false">
      <c r="C96" s="29"/>
      <c r="D96" s="30"/>
      <c r="E96" s="30"/>
      <c r="F96" s="30"/>
    </row>
    <row r="97" s="2" customFormat="true" ht="12.75" hidden="true" customHeight="false" outlineLevel="0" collapsed="false">
      <c r="C97" s="28" t="n">
        <v>44</v>
      </c>
      <c r="D97" s="26"/>
      <c r="E97" s="26"/>
      <c r="F97" s="26"/>
    </row>
    <row r="98" s="2" customFormat="true" ht="12.75" hidden="true" customHeight="false" outlineLevel="0" collapsed="false">
      <c r="C98" s="29"/>
      <c r="D98" s="30"/>
      <c r="E98" s="30"/>
      <c r="F98" s="30"/>
    </row>
    <row r="99" s="2" customFormat="true" ht="12.75" hidden="true" customHeight="false" outlineLevel="0" collapsed="false">
      <c r="C99" s="28" t="n">
        <v>45</v>
      </c>
      <c r="D99" s="26"/>
      <c r="E99" s="26"/>
      <c r="F99" s="26"/>
    </row>
    <row r="100" s="2" customFormat="true" ht="12.75" hidden="true" customHeight="false" outlineLevel="0" collapsed="false">
      <c r="C100" s="29"/>
    </row>
    <row r="101" customFormat="false" ht="12.75" hidden="true" customHeight="false" outlineLevel="0" collapsed="false">
      <c r="C101" s="28" t="n">
        <v>46</v>
      </c>
      <c r="D101" s="26"/>
      <c r="E101" s="26"/>
      <c r="F101" s="26"/>
      <c r="G101" s="2"/>
    </row>
    <row r="102" customFormat="false" ht="12.75" hidden="true" customHeight="false" outlineLevel="0" collapsed="false">
      <c r="C102" s="29"/>
      <c r="D102" s="31"/>
      <c r="E102" s="31"/>
      <c r="F102" s="31"/>
      <c r="G102" s="2"/>
    </row>
    <row r="103" customFormat="false" ht="12.75" hidden="true" customHeight="false" outlineLevel="0" collapsed="false">
      <c r="C103" s="28" t="n">
        <v>47</v>
      </c>
      <c r="D103" s="26"/>
      <c r="E103" s="26"/>
      <c r="F103" s="26"/>
      <c r="G103" s="2"/>
    </row>
    <row r="104" customFormat="false" ht="12.75" hidden="true" customHeight="false" outlineLevel="0" collapsed="false">
      <c r="C104" s="29"/>
      <c r="D104" s="31"/>
      <c r="E104" s="31"/>
      <c r="F104" s="31"/>
      <c r="G104" s="2"/>
    </row>
    <row r="105" customFormat="false" ht="12.75" hidden="true" customHeight="false" outlineLevel="0" collapsed="false">
      <c r="C105" s="28" t="n">
        <v>48</v>
      </c>
      <c r="D105" s="26"/>
      <c r="E105" s="26"/>
      <c r="F105" s="26"/>
      <c r="G105" s="2"/>
    </row>
    <row r="106" customFormat="false" ht="12.75" hidden="false" customHeight="false" outlineLevel="0" collapsed="false">
      <c r="C106" s="13"/>
      <c r="D106" s="31"/>
      <c r="E106" s="31"/>
      <c r="F106" s="31"/>
      <c r="G106" s="2"/>
    </row>
    <row r="107" customFormat="false" ht="12.75" hidden="false" customHeight="false" outlineLevel="0" collapsed="false">
      <c r="C107" s="13"/>
      <c r="D107" s="30"/>
      <c r="E107" s="30"/>
      <c r="F107" s="30"/>
      <c r="G107" s="2"/>
    </row>
    <row r="108" customFormat="false" ht="12.75" hidden="false" customHeight="false" outlineLevel="0" collapsed="false">
      <c r="C108" s="13"/>
      <c r="D108" s="31"/>
      <c r="E108" s="31"/>
      <c r="F108" s="31"/>
      <c r="G108" s="2"/>
    </row>
    <row r="109" customFormat="false" ht="12.75" hidden="false" customHeight="false" outlineLevel="0" collapsed="false">
      <c r="C109" s="13"/>
      <c r="D109" s="30"/>
      <c r="E109" s="30"/>
      <c r="F109" s="30"/>
      <c r="G109" s="2"/>
    </row>
    <row r="110" customFormat="false" ht="12.75" hidden="false" customHeight="false" outlineLevel="0" collapsed="false">
      <c r="D110" s="2"/>
      <c r="E110" s="2"/>
      <c r="F110" s="2"/>
      <c r="G110" s="2"/>
    </row>
    <row r="111" customFormat="false" ht="12.75" hidden="false" customHeight="false" outlineLevel="0" collapsed="false">
      <c r="D111" s="2"/>
      <c r="E111" s="2"/>
      <c r="F111" s="2"/>
      <c r="G111" s="2"/>
    </row>
    <row r="112" customFormat="false" ht="12.75" hidden="false" customHeight="false" outlineLevel="0" collapsed="false">
      <c r="D112" s="2"/>
      <c r="E112" s="2"/>
      <c r="F112" s="2"/>
      <c r="G112" s="2"/>
    </row>
    <row r="113" customFormat="false" ht="12.75" hidden="false" customHeight="false" outlineLevel="0" collapsed="false">
      <c r="D113" s="2"/>
      <c r="E113" s="2"/>
      <c r="F113" s="2"/>
      <c r="G113" s="2"/>
    </row>
    <row r="114" customFormat="false" ht="12.75" hidden="false" customHeight="false" outlineLevel="0" collapsed="false">
      <c r="D114" s="2"/>
      <c r="E114" s="2"/>
      <c r="F114" s="2"/>
      <c r="G114" s="2"/>
    </row>
    <row r="115" customFormat="false" ht="12.75" hidden="false" customHeight="false" outlineLevel="0" collapsed="false">
      <c r="D115" s="2"/>
      <c r="E115" s="2"/>
      <c r="F115" s="2"/>
      <c r="G115" s="2"/>
    </row>
    <row r="116" customFormat="false" ht="12.75" hidden="false" customHeight="false" outlineLevel="0" collapsed="false">
      <c r="D116" s="2"/>
      <c r="E116" s="2"/>
      <c r="F116" s="2"/>
      <c r="G116" s="2"/>
    </row>
    <row r="117" customFormat="false" ht="12.75" hidden="false" customHeight="false" outlineLevel="0" collapsed="false">
      <c r="D117" s="2"/>
      <c r="E117" s="2"/>
      <c r="F117" s="2"/>
      <c r="G117" s="2"/>
    </row>
    <row r="118" customFormat="false" ht="12.75" hidden="false" customHeight="false" outlineLevel="0" collapsed="false">
      <c r="D118" s="2"/>
      <c r="E118" s="2"/>
      <c r="F118" s="2"/>
      <c r="G118" s="2"/>
    </row>
    <row r="119" customFormat="false" ht="12.75" hidden="false" customHeight="false" outlineLevel="0" collapsed="false">
      <c r="D119" s="2"/>
      <c r="E119" s="2"/>
      <c r="F119" s="2"/>
      <c r="G119" s="2"/>
    </row>
    <row r="120" customFormat="false" ht="12.75" hidden="false" customHeight="false" outlineLevel="0" collapsed="false">
      <c r="D120" s="2"/>
      <c r="E120" s="2"/>
      <c r="F120" s="2"/>
      <c r="G120" s="2"/>
    </row>
    <row r="121" customFormat="false" ht="12.75" hidden="false" customHeight="false" outlineLevel="0" collapsed="false">
      <c r="D121" s="2"/>
      <c r="E121" s="2"/>
      <c r="F121" s="2"/>
      <c r="G121" s="2"/>
    </row>
    <row r="122" customFormat="false" ht="12.75" hidden="false" customHeight="false" outlineLevel="0" collapsed="false">
      <c r="D122" s="2"/>
      <c r="E122" s="2"/>
      <c r="F122" s="2"/>
      <c r="G122" s="2"/>
    </row>
    <row r="123" customFormat="false" ht="12.75" hidden="false" customHeight="false" outlineLevel="0" collapsed="false">
      <c r="D123" s="2"/>
      <c r="E123" s="2"/>
      <c r="F123" s="2"/>
      <c r="G123" s="2"/>
    </row>
    <row r="124" customFormat="false" ht="12.75" hidden="false" customHeight="false" outlineLevel="0" collapsed="false">
      <c r="D124" s="2"/>
      <c r="E124" s="2"/>
      <c r="F124" s="2"/>
      <c r="G124" s="2"/>
    </row>
    <row r="125" customFormat="false" ht="12.75" hidden="false" customHeight="false" outlineLevel="0" collapsed="false">
      <c r="D125" s="2"/>
      <c r="E125" s="2"/>
      <c r="F125" s="2"/>
      <c r="G125" s="2"/>
    </row>
    <row r="126" customFormat="false" ht="12.75" hidden="false" customHeight="false" outlineLevel="0" collapsed="false">
      <c r="D126" s="2"/>
      <c r="E126" s="2"/>
      <c r="F126" s="2"/>
      <c r="G126" s="2"/>
    </row>
    <row r="127" customFormat="false" ht="12.75" hidden="false" customHeight="false" outlineLevel="0" collapsed="false">
      <c r="D127" s="2"/>
      <c r="E127" s="2"/>
      <c r="F127" s="2"/>
      <c r="G127" s="2"/>
    </row>
  </sheetData>
  <mergeCells count="69">
    <mergeCell ref="A1:H1"/>
    <mergeCell ref="D2:H2"/>
    <mergeCell ref="D4:H4"/>
    <mergeCell ref="D6:H6"/>
    <mergeCell ref="D11:F11"/>
    <mergeCell ref="D13:F13"/>
    <mergeCell ref="D15:F15"/>
    <mergeCell ref="D17:F17"/>
    <mergeCell ref="D19:F19"/>
    <mergeCell ref="D21:F21"/>
    <mergeCell ref="D23:F23"/>
    <mergeCell ref="D25:F25"/>
    <mergeCell ref="D27:F27"/>
    <mergeCell ref="D29:F29"/>
    <mergeCell ref="D31:F31"/>
    <mergeCell ref="D33:F33"/>
    <mergeCell ref="D35:F35"/>
    <mergeCell ref="D37:F37"/>
    <mergeCell ref="D39:F39"/>
    <mergeCell ref="D41:F41"/>
    <mergeCell ref="D43:F43"/>
    <mergeCell ref="D45:F45"/>
    <mergeCell ref="D47:F47"/>
    <mergeCell ref="D49:F49"/>
    <mergeCell ref="D51:F51"/>
    <mergeCell ref="D53:F53"/>
    <mergeCell ref="D55:F55"/>
    <mergeCell ref="D57:F57"/>
    <mergeCell ref="D59:F59"/>
    <mergeCell ref="D61:F61"/>
    <mergeCell ref="D63:F63"/>
    <mergeCell ref="D65:F65"/>
    <mergeCell ref="D67:F67"/>
    <mergeCell ref="D69:F69"/>
    <mergeCell ref="D70:F70"/>
    <mergeCell ref="D71:F71"/>
    <mergeCell ref="D72:F72"/>
    <mergeCell ref="D73:F73"/>
    <mergeCell ref="D74:F74"/>
    <mergeCell ref="D75:F75"/>
    <mergeCell ref="D76:F76"/>
    <mergeCell ref="D77:F77"/>
    <mergeCell ref="D78:F78"/>
    <mergeCell ref="D79:F79"/>
    <mergeCell ref="D80:F80"/>
    <mergeCell ref="D81:F81"/>
    <mergeCell ref="D82:F82"/>
    <mergeCell ref="D83:F83"/>
    <mergeCell ref="D84:F84"/>
    <mergeCell ref="D85:F85"/>
    <mergeCell ref="D86:F86"/>
    <mergeCell ref="D87:F87"/>
    <mergeCell ref="D88:F88"/>
    <mergeCell ref="D89:F89"/>
    <mergeCell ref="D90:F90"/>
    <mergeCell ref="D91:F91"/>
    <mergeCell ref="D92:F92"/>
    <mergeCell ref="D93:F93"/>
    <mergeCell ref="D94:F94"/>
    <mergeCell ref="D95:F95"/>
    <mergeCell ref="D96:F96"/>
    <mergeCell ref="D97:F97"/>
    <mergeCell ref="D98:F98"/>
    <mergeCell ref="D99:F99"/>
    <mergeCell ref="D101:F101"/>
    <mergeCell ref="D103:F103"/>
    <mergeCell ref="D105:F105"/>
    <mergeCell ref="D107:F107"/>
    <mergeCell ref="D109:F10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07"/>
  <sheetViews>
    <sheetView showFormulas="false" showGridLines="false" showRowColHeaders="true" showZeros="false" rightToLeft="false" tabSelected="false" showOutlineSymbols="true" defaultGridColor="true" view="pageBreakPreview" topLeftCell="A348" colorId="64" zoomScale="75" zoomScaleNormal="100" zoomScalePageLayoutView="75" workbookViewId="0">
      <selection pane="topLeft" activeCell="C380" activeCellId="0" sqref="C380:G380"/>
    </sheetView>
  </sheetViews>
  <sheetFormatPr defaultColWidth="11.41796875" defaultRowHeight="12.75" zeroHeight="false" outlineLevelRow="0" outlineLevelCol="0"/>
  <cols>
    <col collapsed="false" customWidth="true" hidden="false" outlineLevel="0" max="1" min="1" style="2" width="6.41"/>
    <col collapsed="false" customWidth="true" hidden="false" outlineLevel="0" max="2" min="2" style="32" width="6.7"/>
    <col collapsed="false" customWidth="true" hidden="false" outlineLevel="0" max="3" min="3" style="2" width="9.14"/>
    <col collapsed="false" customWidth="true" hidden="false" outlineLevel="0" max="4" min="4" style="2" width="8.7"/>
    <col collapsed="false" customWidth="true" hidden="false" outlineLevel="0" max="5" min="5" style="2" width="5.56"/>
    <col collapsed="false" customWidth="true" hidden="false" outlineLevel="0" max="6" min="6" style="2" width="12.42"/>
    <col collapsed="false" customWidth="true" hidden="false" outlineLevel="0" max="7" min="7" style="2" width="33.14"/>
    <col collapsed="false" customWidth="true" hidden="false" outlineLevel="0" max="8" min="8" style="2" width="8.28"/>
    <col collapsed="false" customWidth="false" hidden="false" outlineLevel="0" max="257" min="9" style="2" width="11.42"/>
  </cols>
  <sheetData>
    <row r="1" customFormat="false" ht="29.25" hidden="false" customHeight="true" outlineLevel="0" collapsed="false">
      <c r="A1" s="33" t="s">
        <v>33</v>
      </c>
      <c r="B1" s="33"/>
      <c r="C1" s="33"/>
      <c r="D1" s="33"/>
      <c r="E1" s="33"/>
      <c r="F1" s="33"/>
      <c r="G1" s="33"/>
      <c r="H1" s="34"/>
    </row>
    <row r="2" customFormat="false" ht="29.25" hidden="false" customHeight="true" outlineLevel="0" collapsed="false">
      <c r="A2" s="33"/>
      <c r="B2" s="33"/>
      <c r="C2" s="33"/>
      <c r="D2" s="33"/>
      <c r="E2" s="33"/>
      <c r="F2" s="33"/>
      <c r="G2" s="33"/>
      <c r="H2" s="34"/>
    </row>
    <row r="3" customFormat="false" ht="105.75" hidden="false" customHeight="true" outlineLevel="0" collapsed="false">
      <c r="A3" s="35"/>
      <c r="B3" s="36"/>
      <c r="C3" s="37"/>
      <c r="D3" s="38"/>
      <c r="E3" s="38"/>
      <c r="F3" s="38"/>
      <c r="G3" s="38"/>
      <c r="H3" s="34"/>
    </row>
    <row r="4" customFormat="false" ht="21" hidden="false" customHeight="true" outlineLevel="0" collapsed="false">
      <c r="A4" s="39" t="str">
        <f aca="false">Prépa!$D$2</f>
        <v>INTERCLUBS PAR EQUIPES PROMOTION SENIORS DAMES</v>
      </c>
      <c r="B4" s="39"/>
      <c r="C4" s="39"/>
      <c r="D4" s="39"/>
      <c r="E4" s="39"/>
      <c r="F4" s="39"/>
      <c r="G4" s="39"/>
      <c r="H4" s="39"/>
      <c r="I4" s="40"/>
      <c r="J4" s="40"/>
    </row>
    <row r="5" customFormat="false" ht="21" hidden="false" customHeight="true" outlineLevel="0" collapsed="false">
      <c r="A5" s="41" t="str">
        <f aca="false">Prépa!$D$4</f>
        <v>Phase Inter Régionale</v>
      </c>
      <c r="B5" s="41"/>
      <c r="C5" s="41"/>
      <c r="D5" s="41"/>
      <c r="E5" s="41"/>
      <c r="F5" s="41"/>
      <c r="G5" s="41"/>
      <c r="H5" s="41"/>
      <c r="I5" s="40"/>
      <c r="J5" s="40"/>
    </row>
    <row r="6" customFormat="false" ht="21" hidden="false" customHeight="true" outlineLevel="0" collapsed="false">
      <c r="A6" s="42" t="str">
        <f aca="false">Prépa!$D$6</f>
        <v>22 &amp; 23 Septembre 2007    GOLF DE SAINT MALO</v>
      </c>
      <c r="B6" s="42"/>
      <c r="C6" s="42"/>
      <c r="D6" s="42"/>
      <c r="E6" s="42"/>
      <c r="F6" s="42"/>
      <c r="G6" s="42"/>
      <c r="H6" s="42"/>
    </row>
    <row r="9" customFormat="false" ht="42" hidden="false" customHeight="true" outlineLevel="0" collapsed="false">
      <c r="A9" s="43" t="s">
        <v>34</v>
      </c>
      <c r="B9" s="43"/>
      <c r="C9" s="43"/>
      <c r="D9" s="43"/>
      <c r="E9" s="43"/>
      <c r="F9" s="43"/>
      <c r="G9" s="43"/>
      <c r="H9" s="43"/>
    </row>
    <row r="10" customFormat="false" ht="35.25" hidden="false" customHeight="true" outlineLevel="0" collapsed="false">
      <c r="A10" s="44" t="s">
        <v>35</v>
      </c>
      <c r="B10" s="44"/>
      <c r="C10" s="44"/>
      <c r="D10" s="44"/>
      <c r="E10" s="44" t="str">
        <f aca="false">Prépa!$D$11</f>
        <v>ANGERS</v>
      </c>
      <c r="F10" s="44"/>
      <c r="G10" s="44"/>
      <c r="H10" s="44"/>
    </row>
    <row r="11" customFormat="false" ht="36.75" hidden="false" customHeight="true" outlineLevel="0" collapsed="false">
      <c r="A11" s="45"/>
      <c r="B11" s="46" t="s">
        <v>36</v>
      </c>
      <c r="C11" s="47" t="s">
        <v>37</v>
      </c>
      <c r="D11" s="47"/>
      <c r="E11" s="48"/>
      <c r="F11" s="49" t="s">
        <v>38</v>
      </c>
      <c r="G11" s="50"/>
      <c r="H11" s="51" t="s">
        <v>39</v>
      </c>
    </row>
    <row r="12" customFormat="false" ht="18.75" hidden="false" customHeight="true" outlineLevel="0" collapsed="false">
      <c r="A12" s="52" t="n">
        <v>1</v>
      </c>
      <c r="B12" s="53" t="n">
        <v>10.8</v>
      </c>
      <c r="C12" s="54" t="s">
        <v>40</v>
      </c>
      <c r="D12" s="54"/>
      <c r="E12" s="54"/>
      <c r="F12" s="54"/>
      <c r="G12" s="54"/>
      <c r="H12" s="55" t="n">
        <f aca="false">IF(B12="","",B12)</f>
        <v>10.8</v>
      </c>
    </row>
    <row r="13" customFormat="false" ht="18.75" hidden="false" customHeight="true" outlineLevel="0" collapsed="false">
      <c r="A13" s="52" t="n">
        <v>2</v>
      </c>
      <c r="B13" s="53" t="n">
        <v>11.2</v>
      </c>
      <c r="C13" s="54" t="s">
        <v>41</v>
      </c>
      <c r="D13" s="54"/>
      <c r="E13" s="54"/>
      <c r="F13" s="54"/>
      <c r="G13" s="54"/>
      <c r="H13" s="55" t="n">
        <f aca="false">IF(B13="","",B13)</f>
        <v>11.2</v>
      </c>
    </row>
    <row r="14" customFormat="false" ht="18.75" hidden="false" customHeight="true" outlineLevel="0" collapsed="false">
      <c r="A14" s="52" t="n">
        <v>3</v>
      </c>
      <c r="B14" s="53" t="n">
        <v>11.4</v>
      </c>
      <c r="C14" s="54" t="s">
        <v>42</v>
      </c>
      <c r="D14" s="54"/>
      <c r="E14" s="54"/>
      <c r="F14" s="54"/>
      <c r="G14" s="54"/>
      <c r="H14" s="55" t="n">
        <f aca="false">IF(B14="","",B14)</f>
        <v>11.4</v>
      </c>
    </row>
    <row r="15" customFormat="false" ht="18.75" hidden="false" customHeight="true" outlineLevel="0" collapsed="false">
      <c r="A15" s="52" t="n">
        <v>4</v>
      </c>
      <c r="B15" s="53" t="n">
        <v>16.5</v>
      </c>
      <c r="C15" s="54" t="s">
        <v>43</v>
      </c>
      <c r="D15" s="54"/>
      <c r="E15" s="54"/>
      <c r="F15" s="54"/>
      <c r="G15" s="54"/>
      <c r="H15" s="55" t="n">
        <f aca="false">IF(B15="","",B15)</f>
        <v>16.5</v>
      </c>
    </row>
    <row r="16" customFormat="false" ht="18.75" hidden="false" customHeight="true" outlineLevel="0" collapsed="false">
      <c r="A16" s="52" t="n">
        <v>5</v>
      </c>
      <c r="B16" s="53"/>
      <c r="C16" s="54"/>
      <c r="D16" s="54"/>
      <c r="E16" s="54"/>
      <c r="F16" s="54"/>
      <c r="G16" s="54"/>
      <c r="H16" s="55" t="str">
        <f aca="false">IF(B16="","",B16)</f>
        <v/>
      </c>
    </row>
    <row r="17" customFormat="false" ht="18.75" hidden="false" customHeight="true" outlineLevel="0" collapsed="false">
      <c r="A17" s="52" t="n">
        <v>6</v>
      </c>
      <c r="B17" s="53"/>
      <c r="C17" s="54"/>
      <c r="D17" s="54"/>
      <c r="E17" s="54"/>
      <c r="F17" s="54"/>
      <c r="G17" s="54"/>
      <c r="H17" s="55" t="str">
        <f aca="false">IF(B17="","",B17)</f>
        <v/>
      </c>
    </row>
    <row r="18" customFormat="false" ht="18.75" hidden="false" customHeight="true" outlineLevel="0" collapsed="false">
      <c r="A18" s="52" t="n">
        <v>7</v>
      </c>
      <c r="B18" s="53"/>
      <c r="C18" s="54"/>
      <c r="D18" s="54"/>
      <c r="E18" s="54"/>
      <c r="F18" s="54"/>
      <c r="G18" s="54"/>
      <c r="H18" s="55" t="str">
        <f aca="false">IF(B18="","",B18)</f>
        <v/>
      </c>
    </row>
    <row r="19" customFormat="false" ht="18.75" hidden="false" customHeight="true" outlineLevel="0" collapsed="false">
      <c r="A19" s="52" t="n">
        <v>8</v>
      </c>
      <c r="B19" s="53"/>
      <c r="C19" s="54"/>
      <c r="D19" s="54"/>
      <c r="E19" s="54"/>
      <c r="F19" s="54"/>
      <c r="G19" s="54"/>
      <c r="H19" s="55" t="str">
        <f aca="false">IF(B19="","",B19)</f>
        <v/>
      </c>
    </row>
    <row r="20" customFormat="false" ht="18.75" hidden="false" customHeight="true" outlineLevel="0" collapsed="false">
      <c r="A20" s="56" t="s">
        <v>44</v>
      </c>
      <c r="B20" s="56"/>
      <c r="C20" s="56"/>
      <c r="D20" s="56"/>
      <c r="E20" s="56"/>
      <c r="F20" s="56"/>
      <c r="G20" s="57"/>
      <c r="H20" s="57"/>
    </row>
    <row r="21" customFormat="false" ht="30.75" hidden="false" customHeight="true" outlineLevel="0" collapsed="false">
      <c r="A21" s="58" t="s">
        <v>45</v>
      </c>
      <c r="B21" s="58"/>
      <c r="C21" s="58"/>
      <c r="D21" s="58"/>
      <c r="E21" s="58"/>
      <c r="F21" s="58"/>
      <c r="G21" s="58"/>
      <c r="H21" s="58"/>
    </row>
    <row r="22" customFormat="false" ht="24" hidden="false" customHeight="true" outlineLevel="0" collapsed="false">
      <c r="A22" s="59" t="s">
        <v>46</v>
      </c>
      <c r="B22" s="59"/>
      <c r="C22" s="59"/>
      <c r="D22" s="60"/>
      <c r="E22" s="60"/>
      <c r="F22" s="60"/>
      <c r="G22" s="60"/>
      <c r="H22" s="60"/>
    </row>
    <row r="23" customFormat="false" ht="17.25" hidden="false" customHeight="true" outlineLevel="0" collapsed="false">
      <c r="A23" s="61"/>
      <c r="B23" s="62"/>
      <c r="C23" s="62"/>
      <c r="D23" s="63"/>
      <c r="E23" s="64"/>
      <c r="F23" s="64"/>
      <c r="G23" s="64"/>
      <c r="H23" s="65"/>
    </row>
    <row r="24" customFormat="false" ht="17.25" hidden="false" customHeight="true" outlineLevel="0" collapsed="false">
      <c r="A24" s="61" t="s">
        <v>47</v>
      </c>
      <c r="B24" s="61"/>
      <c r="C24" s="66"/>
      <c r="D24" s="67" t="s">
        <v>48</v>
      </c>
      <c r="E24" s="67"/>
      <c r="F24" s="67"/>
      <c r="G24" s="67"/>
      <c r="H24" s="68"/>
    </row>
    <row r="25" customFormat="false" ht="18" hidden="false" customHeight="true" outlineLevel="0" collapsed="false">
      <c r="A25" s="69"/>
      <c r="B25" s="70"/>
      <c r="C25" s="71"/>
      <c r="D25" s="72"/>
      <c r="E25" s="72"/>
      <c r="F25" s="72"/>
      <c r="G25" s="72"/>
      <c r="H25" s="73"/>
    </row>
    <row r="26" customFormat="false" ht="105.75" hidden="false" customHeight="true" outlineLevel="0" collapsed="false">
      <c r="A26" s="35"/>
      <c r="B26" s="36"/>
      <c r="C26" s="37"/>
      <c r="D26" s="38"/>
      <c r="E26" s="38"/>
      <c r="F26" s="38"/>
      <c r="G26" s="38"/>
      <c r="H26" s="34"/>
    </row>
    <row r="27" customFormat="false" ht="21" hidden="false" customHeight="true" outlineLevel="0" collapsed="false">
      <c r="A27" s="39" t="str">
        <f aca="false">Prépa!$D$2</f>
        <v>INTERCLUBS PAR EQUIPES PROMOTION SENIORS DAMES</v>
      </c>
      <c r="B27" s="39"/>
      <c r="C27" s="39"/>
      <c r="D27" s="39"/>
      <c r="E27" s="39"/>
      <c r="F27" s="39"/>
      <c r="G27" s="39"/>
      <c r="H27" s="39"/>
      <c r="I27" s="40"/>
      <c r="J27" s="40"/>
    </row>
    <row r="28" customFormat="false" ht="21" hidden="false" customHeight="true" outlineLevel="0" collapsed="false">
      <c r="A28" s="41" t="str">
        <f aca="false">Prépa!$D$4</f>
        <v>Phase Inter Régionale</v>
      </c>
      <c r="B28" s="41"/>
      <c r="C28" s="41"/>
      <c r="D28" s="41"/>
      <c r="E28" s="41"/>
      <c r="F28" s="41"/>
      <c r="G28" s="41"/>
      <c r="H28" s="41"/>
      <c r="I28" s="40"/>
      <c r="J28" s="40"/>
    </row>
    <row r="29" customFormat="false" ht="21" hidden="false" customHeight="true" outlineLevel="0" collapsed="false">
      <c r="A29" s="42" t="str">
        <f aca="false">Prépa!$D$6</f>
        <v>22 &amp; 23 Septembre 2007    GOLF DE SAINT MALO</v>
      </c>
      <c r="B29" s="42"/>
      <c r="C29" s="42"/>
      <c r="D29" s="42"/>
      <c r="E29" s="42"/>
      <c r="F29" s="42"/>
      <c r="G29" s="42"/>
      <c r="H29" s="42"/>
    </row>
    <row r="32" customFormat="false" ht="42" hidden="false" customHeight="true" outlineLevel="0" collapsed="false">
      <c r="A32" s="43" t="s">
        <v>34</v>
      </c>
      <c r="B32" s="43"/>
      <c r="C32" s="43"/>
      <c r="D32" s="43"/>
      <c r="E32" s="43"/>
      <c r="F32" s="43"/>
      <c r="G32" s="43"/>
      <c r="H32" s="43"/>
    </row>
    <row r="33" customFormat="false" ht="35.25" hidden="false" customHeight="true" outlineLevel="0" collapsed="false">
      <c r="A33" s="44" t="s">
        <v>35</v>
      </c>
      <c r="B33" s="44"/>
      <c r="C33" s="44"/>
      <c r="D33" s="44"/>
      <c r="E33" s="44" t="str">
        <f aca="false">Prépa!$D$13</f>
        <v>AVRILLE</v>
      </c>
      <c r="F33" s="44"/>
      <c r="G33" s="44"/>
      <c r="H33" s="44"/>
    </row>
    <row r="34" customFormat="false" ht="36.75" hidden="false" customHeight="false" outlineLevel="0" collapsed="false">
      <c r="A34" s="45"/>
      <c r="B34" s="46" t="s">
        <v>36</v>
      </c>
      <c r="C34" s="47" t="s">
        <v>37</v>
      </c>
      <c r="D34" s="47"/>
      <c r="E34" s="48"/>
      <c r="F34" s="49" t="s">
        <v>38</v>
      </c>
      <c r="G34" s="50"/>
      <c r="H34" s="51" t="s">
        <v>39</v>
      </c>
    </row>
    <row r="35" customFormat="false" ht="18.75" hidden="false" customHeight="false" outlineLevel="0" collapsed="false">
      <c r="A35" s="52" t="n">
        <v>1</v>
      </c>
      <c r="B35" s="53" t="n">
        <v>10.1</v>
      </c>
      <c r="C35" s="54" t="s">
        <v>49</v>
      </c>
      <c r="D35" s="54"/>
      <c r="E35" s="54"/>
      <c r="F35" s="54"/>
      <c r="G35" s="54"/>
      <c r="H35" s="55" t="n">
        <f aca="false">IF(B35="","",B35)</f>
        <v>10.1</v>
      </c>
    </row>
    <row r="36" customFormat="false" ht="18.75" hidden="false" customHeight="false" outlineLevel="0" collapsed="false">
      <c r="A36" s="52" t="n">
        <v>2</v>
      </c>
      <c r="B36" s="53" t="n">
        <v>10.9</v>
      </c>
      <c r="C36" s="54" t="s">
        <v>50</v>
      </c>
      <c r="D36" s="54"/>
      <c r="E36" s="54"/>
      <c r="F36" s="54"/>
      <c r="G36" s="54"/>
      <c r="H36" s="55" t="n">
        <f aca="false">IF(B36="","",B36)</f>
        <v>10.9</v>
      </c>
    </row>
    <row r="37" customFormat="false" ht="18.75" hidden="false" customHeight="false" outlineLevel="0" collapsed="false">
      <c r="A37" s="52" t="n">
        <v>3</v>
      </c>
      <c r="B37" s="53" t="n">
        <v>13.6</v>
      </c>
      <c r="C37" s="54" t="s">
        <v>51</v>
      </c>
      <c r="D37" s="54"/>
      <c r="E37" s="54"/>
      <c r="F37" s="54"/>
      <c r="G37" s="54"/>
      <c r="H37" s="55" t="n">
        <f aca="false">IF(B37="","",B37)</f>
        <v>13.6</v>
      </c>
    </row>
    <row r="38" customFormat="false" ht="18.75" hidden="false" customHeight="false" outlineLevel="0" collapsed="false">
      <c r="A38" s="52" t="n">
        <v>4</v>
      </c>
      <c r="B38" s="53" t="n">
        <v>15.2</v>
      </c>
      <c r="C38" s="54" t="s">
        <v>52</v>
      </c>
      <c r="D38" s="54"/>
      <c r="E38" s="54"/>
      <c r="F38" s="54"/>
      <c r="G38" s="54"/>
      <c r="H38" s="55" t="n">
        <f aca="false">IF(B38="","",B38)</f>
        <v>15.2</v>
      </c>
    </row>
    <row r="39" customFormat="false" ht="18.75" hidden="false" customHeight="false" outlineLevel="0" collapsed="false">
      <c r="A39" s="52" t="n">
        <v>5</v>
      </c>
      <c r="B39" s="53" t="n">
        <v>15.4</v>
      </c>
      <c r="C39" s="54" t="s">
        <v>53</v>
      </c>
      <c r="D39" s="54"/>
      <c r="E39" s="54"/>
      <c r="F39" s="54"/>
      <c r="G39" s="54"/>
      <c r="H39" s="55" t="n">
        <f aca="false">IF(B39="","",B39)</f>
        <v>15.4</v>
      </c>
    </row>
    <row r="40" customFormat="false" ht="18.75" hidden="false" customHeight="false" outlineLevel="0" collapsed="false">
      <c r="A40" s="52" t="n">
        <v>6</v>
      </c>
      <c r="B40" s="53" t="n">
        <v>19.3</v>
      </c>
      <c r="C40" s="54" t="s">
        <v>54</v>
      </c>
      <c r="D40" s="54"/>
      <c r="E40" s="54"/>
      <c r="F40" s="54"/>
      <c r="G40" s="54"/>
      <c r="H40" s="55" t="n">
        <f aca="false">IF(B40="","",B40)</f>
        <v>19.3</v>
      </c>
    </row>
    <row r="41" customFormat="false" ht="18.75" hidden="false" customHeight="false" outlineLevel="0" collapsed="false">
      <c r="A41" s="52" t="n">
        <v>7</v>
      </c>
      <c r="B41" s="53" t="n">
        <v>19.3</v>
      </c>
      <c r="C41" s="54" t="s">
        <v>55</v>
      </c>
      <c r="D41" s="54"/>
      <c r="E41" s="54"/>
      <c r="F41" s="54"/>
      <c r="G41" s="54"/>
      <c r="H41" s="55" t="n">
        <f aca="false">IF(B41="","",B41)</f>
        <v>19.3</v>
      </c>
    </row>
    <row r="42" customFormat="false" ht="18.75" hidden="false" customHeight="false" outlineLevel="0" collapsed="false">
      <c r="A42" s="52" t="n">
        <v>8</v>
      </c>
      <c r="B42" s="53" t="n">
        <v>19.6</v>
      </c>
      <c r="C42" s="54" t="s">
        <v>56</v>
      </c>
      <c r="D42" s="54"/>
      <c r="E42" s="54"/>
      <c r="F42" s="54"/>
      <c r="G42" s="54"/>
      <c r="H42" s="55" t="n">
        <f aca="false">IF(B42="","",B42)</f>
        <v>19.6</v>
      </c>
    </row>
    <row r="43" customFormat="false" ht="18.75" hidden="false" customHeight="true" outlineLevel="0" collapsed="false">
      <c r="A43" s="56" t="s">
        <v>44</v>
      </c>
      <c r="B43" s="56"/>
      <c r="C43" s="56"/>
      <c r="D43" s="56"/>
      <c r="E43" s="56"/>
      <c r="F43" s="56"/>
      <c r="G43" s="57"/>
      <c r="H43" s="57"/>
    </row>
    <row r="44" customFormat="false" ht="30.75" hidden="false" customHeight="true" outlineLevel="0" collapsed="false">
      <c r="A44" s="58" t="s">
        <v>45</v>
      </c>
      <c r="B44" s="58"/>
      <c r="C44" s="58"/>
      <c r="D44" s="58"/>
      <c r="E44" s="58"/>
      <c r="F44" s="58"/>
      <c r="G44" s="58"/>
      <c r="H44" s="58"/>
    </row>
    <row r="45" customFormat="false" ht="24" hidden="false" customHeight="true" outlineLevel="0" collapsed="false">
      <c r="A45" s="59" t="s">
        <v>46</v>
      </c>
      <c r="B45" s="59"/>
      <c r="C45" s="59"/>
      <c r="D45" s="60"/>
      <c r="E45" s="60"/>
      <c r="F45" s="60"/>
      <c r="G45" s="60"/>
      <c r="H45" s="60"/>
    </row>
    <row r="46" customFormat="false" ht="18" hidden="false" customHeight="false" outlineLevel="0" collapsed="false">
      <c r="A46" s="61"/>
      <c r="B46" s="62"/>
      <c r="C46" s="62"/>
      <c r="D46" s="63"/>
      <c r="E46" s="64"/>
      <c r="F46" s="64"/>
      <c r="G46" s="64"/>
      <c r="H46" s="65"/>
    </row>
    <row r="47" customFormat="false" ht="18" hidden="false" customHeight="true" outlineLevel="0" collapsed="false">
      <c r="A47" s="61" t="s">
        <v>47</v>
      </c>
      <c r="B47" s="61"/>
      <c r="C47" s="66"/>
      <c r="D47" s="67" t="s">
        <v>48</v>
      </c>
      <c r="E47" s="67"/>
      <c r="F47" s="67"/>
      <c r="G47" s="67"/>
      <c r="H47" s="68"/>
    </row>
    <row r="48" customFormat="false" ht="18" hidden="false" customHeight="true" outlineLevel="0" collapsed="false">
      <c r="A48" s="69"/>
      <c r="B48" s="70"/>
      <c r="C48" s="71"/>
      <c r="D48" s="72"/>
      <c r="E48" s="72"/>
      <c r="F48" s="72"/>
      <c r="G48" s="72"/>
      <c r="H48" s="73"/>
    </row>
    <row r="49" customFormat="false" ht="105.75" hidden="false" customHeight="true" outlineLevel="0" collapsed="false">
      <c r="A49" s="35"/>
      <c r="B49" s="36"/>
      <c r="C49" s="37"/>
      <c r="D49" s="38"/>
      <c r="E49" s="38"/>
      <c r="F49" s="38"/>
      <c r="G49" s="38"/>
      <c r="H49" s="34"/>
    </row>
    <row r="50" customFormat="false" ht="21" hidden="false" customHeight="true" outlineLevel="0" collapsed="false">
      <c r="A50" s="39" t="str">
        <f aca="false">Prépa!$D$2</f>
        <v>INTERCLUBS PAR EQUIPES PROMOTION SENIORS DAMES</v>
      </c>
      <c r="B50" s="39"/>
      <c r="C50" s="39"/>
      <c r="D50" s="39"/>
      <c r="E50" s="39"/>
      <c r="F50" s="39"/>
      <c r="G50" s="39"/>
      <c r="H50" s="39"/>
      <c r="I50" s="40"/>
      <c r="J50" s="40"/>
    </row>
    <row r="51" customFormat="false" ht="21" hidden="false" customHeight="true" outlineLevel="0" collapsed="false">
      <c r="A51" s="41" t="str">
        <f aca="false">Prépa!$D$4</f>
        <v>Phase Inter Régionale</v>
      </c>
      <c r="B51" s="41"/>
      <c r="C51" s="41"/>
      <c r="D51" s="41"/>
      <c r="E51" s="41"/>
      <c r="F51" s="41"/>
      <c r="G51" s="41"/>
      <c r="H51" s="41"/>
      <c r="I51" s="40"/>
      <c r="J51" s="40"/>
    </row>
    <row r="52" customFormat="false" ht="21" hidden="false" customHeight="true" outlineLevel="0" collapsed="false">
      <c r="A52" s="42" t="str">
        <f aca="false">Prépa!$D$6</f>
        <v>22 &amp; 23 Septembre 2007    GOLF DE SAINT MALO</v>
      </c>
      <c r="B52" s="42"/>
      <c r="C52" s="42"/>
      <c r="D52" s="42"/>
      <c r="E52" s="42"/>
      <c r="F52" s="42"/>
      <c r="G52" s="42"/>
      <c r="H52" s="42"/>
    </row>
    <row r="55" customFormat="false" ht="42" hidden="false" customHeight="true" outlineLevel="0" collapsed="false">
      <c r="A55" s="43" t="s">
        <v>34</v>
      </c>
      <c r="B55" s="43"/>
      <c r="C55" s="43"/>
      <c r="D55" s="43"/>
      <c r="E55" s="43"/>
      <c r="F55" s="43"/>
      <c r="G55" s="43"/>
      <c r="H55" s="43"/>
    </row>
    <row r="56" customFormat="false" ht="35.25" hidden="false" customHeight="true" outlineLevel="0" collapsed="false">
      <c r="A56" s="44" t="s">
        <v>35</v>
      </c>
      <c r="B56" s="44"/>
      <c r="C56" s="44"/>
      <c r="D56" s="44"/>
      <c r="E56" s="44" t="str">
        <f aca="false">Prépa!$D$15</f>
        <v>BADEN</v>
      </c>
      <c r="F56" s="44"/>
      <c r="G56" s="44"/>
      <c r="H56" s="44"/>
    </row>
    <row r="57" customFormat="false" ht="36.75" hidden="false" customHeight="false" outlineLevel="0" collapsed="false">
      <c r="A57" s="45"/>
      <c r="B57" s="46" t="s">
        <v>36</v>
      </c>
      <c r="C57" s="47" t="s">
        <v>37</v>
      </c>
      <c r="D57" s="47"/>
      <c r="E57" s="48"/>
      <c r="F57" s="49" t="s">
        <v>38</v>
      </c>
      <c r="G57" s="50"/>
      <c r="H57" s="51" t="s">
        <v>39</v>
      </c>
    </row>
    <row r="58" customFormat="false" ht="18.75" hidden="false" customHeight="false" outlineLevel="0" collapsed="false">
      <c r="A58" s="52" t="n">
        <v>1</v>
      </c>
      <c r="B58" s="53" t="n">
        <v>9.9</v>
      </c>
      <c r="C58" s="54" t="s">
        <v>57</v>
      </c>
      <c r="D58" s="54"/>
      <c r="E58" s="54"/>
      <c r="F58" s="54"/>
      <c r="G58" s="54"/>
      <c r="H58" s="55" t="n">
        <f aca="false">IF(B58="","",B58)</f>
        <v>9.9</v>
      </c>
    </row>
    <row r="59" customFormat="false" ht="18.75" hidden="false" customHeight="false" outlineLevel="0" collapsed="false">
      <c r="A59" s="52" t="n">
        <v>2</v>
      </c>
      <c r="B59" s="53" t="n">
        <v>13.8</v>
      </c>
      <c r="C59" s="54" t="s">
        <v>58</v>
      </c>
      <c r="D59" s="54"/>
      <c r="E59" s="54"/>
      <c r="F59" s="54"/>
      <c r="G59" s="54"/>
      <c r="H59" s="55" t="n">
        <f aca="false">IF(B59="","",B59)</f>
        <v>13.8</v>
      </c>
    </row>
    <row r="60" customFormat="false" ht="18.75" hidden="false" customHeight="false" outlineLevel="0" collapsed="false">
      <c r="A60" s="52" t="n">
        <v>3</v>
      </c>
      <c r="B60" s="53" t="n">
        <v>17.7</v>
      </c>
      <c r="C60" s="54" t="s">
        <v>59</v>
      </c>
      <c r="D60" s="54"/>
      <c r="E60" s="54"/>
      <c r="F60" s="54"/>
      <c r="G60" s="54"/>
      <c r="H60" s="55" t="n">
        <f aca="false">IF(B60="","",B60)</f>
        <v>17.7</v>
      </c>
    </row>
    <row r="61" customFormat="false" ht="18.75" hidden="false" customHeight="false" outlineLevel="0" collapsed="false">
      <c r="A61" s="52" t="n">
        <v>4</v>
      </c>
      <c r="B61" s="53" t="n">
        <v>18.4</v>
      </c>
      <c r="C61" s="54" t="s">
        <v>60</v>
      </c>
      <c r="D61" s="54"/>
      <c r="E61" s="54"/>
      <c r="F61" s="54"/>
      <c r="G61" s="54"/>
      <c r="H61" s="55" t="n">
        <f aca="false">IF(B61="","",B61)</f>
        <v>18.4</v>
      </c>
    </row>
    <row r="62" customFormat="false" ht="18.75" hidden="false" customHeight="false" outlineLevel="0" collapsed="false">
      <c r="A62" s="52" t="n">
        <v>5</v>
      </c>
      <c r="B62" s="53" t="n">
        <v>19.6</v>
      </c>
      <c r="C62" s="54" t="s">
        <v>61</v>
      </c>
      <c r="D62" s="54"/>
      <c r="E62" s="54"/>
      <c r="F62" s="54"/>
      <c r="G62" s="54"/>
      <c r="H62" s="55" t="n">
        <f aca="false">IF(B62="","",B62)</f>
        <v>19.6</v>
      </c>
    </row>
    <row r="63" customFormat="false" ht="18.75" hidden="false" customHeight="false" outlineLevel="0" collapsed="false">
      <c r="A63" s="52" t="n">
        <v>6</v>
      </c>
      <c r="B63" s="53" t="n">
        <v>20</v>
      </c>
      <c r="C63" s="54" t="s">
        <v>62</v>
      </c>
      <c r="D63" s="54"/>
      <c r="E63" s="54"/>
      <c r="F63" s="54"/>
      <c r="G63" s="54"/>
      <c r="H63" s="55" t="n">
        <f aca="false">IF(B63="","",B63)</f>
        <v>20</v>
      </c>
    </row>
    <row r="64" customFormat="false" ht="18.75" hidden="false" customHeight="false" outlineLevel="0" collapsed="false">
      <c r="A64" s="52" t="n">
        <v>7</v>
      </c>
      <c r="B64" s="53" t="n">
        <v>20.2</v>
      </c>
      <c r="C64" s="54" t="s">
        <v>63</v>
      </c>
      <c r="D64" s="54"/>
      <c r="E64" s="54"/>
      <c r="F64" s="54"/>
      <c r="G64" s="54"/>
      <c r="H64" s="55" t="n">
        <f aca="false">IF(B64="","",B64)</f>
        <v>20.2</v>
      </c>
    </row>
    <row r="65" customFormat="false" ht="18.75" hidden="false" customHeight="false" outlineLevel="0" collapsed="false">
      <c r="A65" s="52" t="n">
        <v>8</v>
      </c>
      <c r="B65" s="53"/>
      <c r="C65" s="54"/>
      <c r="D65" s="54"/>
      <c r="E65" s="54"/>
      <c r="F65" s="54"/>
      <c r="G65" s="54"/>
      <c r="H65" s="55" t="str">
        <f aca="false">IF(B65="","",B65)</f>
        <v/>
      </c>
    </row>
    <row r="66" customFormat="false" ht="18.75" hidden="false" customHeight="true" outlineLevel="0" collapsed="false">
      <c r="A66" s="56" t="s">
        <v>44</v>
      </c>
      <c r="B66" s="56"/>
      <c r="C66" s="56"/>
      <c r="D66" s="56"/>
      <c r="E66" s="56"/>
      <c r="F66" s="56"/>
      <c r="G66" s="57"/>
      <c r="H66" s="57"/>
    </row>
    <row r="67" customFormat="false" ht="30.75" hidden="false" customHeight="true" outlineLevel="0" collapsed="false">
      <c r="A67" s="58" t="s">
        <v>45</v>
      </c>
      <c r="B67" s="58"/>
      <c r="C67" s="58"/>
      <c r="D67" s="58"/>
      <c r="E67" s="58"/>
      <c r="F67" s="58"/>
      <c r="G67" s="58"/>
      <c r="H67" s="58"/>
    </row>
    <row r="68" customFormat="false" ht="24" hidden="false" customHeight="true" outlineLevel="0" collapsed="false">
      <c r="A68" s="59" t="s">
        <v>46</v>
      </c>
      <c r="B68" s="59"/>
      <c r="C68" s="59"/>
      <c r="D68" s="60"/>
      <c r="E68" s="60"/>
      <c r="F68" s="60"/>
      <c r="G68" s="60"/>
      <c r="H68" s="60"/>
    </row>
    <row r="69" customFormat="false" ht="18" hidden="false" customHeight="false" outlineLevel="0" collapsed="false">
      <c r="A69" s="61"/>
      <c r="B69" s="62"/>
      <c r="C69" s="62"/>
      <c r="D69" s="63"/>
      <c r="E69" s="64"/>
      <c r="F69" s="64"/>
      <c r="G69" s="64"/>
      <c r="H69" s="65"/>
    </row>
    <row r="70" customFormat="false" ht="18" hidden="false" customHeight="true" outlineLevel="0" collapsed="false">
      <c r="A70" s="61" t="s">
        <v>47</v>
      </c>
      <c r="B70" s="61"/>
      <c r="C70" s="66"/>
      <c r="D70" s="67" t="s">
        <v>48</v>
      </c>
      <c r="E70" s="67"/>
      <c r="F70" s="67"/>
      <c r="G70" s="67"/>
      <c r="H70" s="68"/>
    </row>
    <row r="71" customFormat="false" ht="18" hidden="false" customHeight="true" outlineLevel="0" collapsed="false">
      <c r="A71" s="69"/>
      <c r="B71" s="70"/>
      <c r="C71" s="71"/>
      <c r="D71" s="72"/>
      <c r="E71" s="72"/>
      <c r="F71" s="72"/>
      <c r="G71" s="72"/>
      <c r="H71" s="73"/>
    </row>
    <row r="72" customFormat="false" ht="105.75" hidden="false" customHeight="true" outlineLevel="0" collapsed="false">
      <c r="A72" s="35"/>
      <c r="B72" s="36"/>
      <c r="C72" s="37"/>
      <c r="D72" s="38"/>
      <c r="E72" s="38"/>
      <c r="F72" s="38"/>
      <c r="G72" s="38"/>
      <c r="H72" s="34"/>
    </row>
    <row r="73" customFormat="false" ht="21" hidden="false" customHeight="true" outlineLevel="0" collapsed="false">
      <c r="A73" s="39" t="str">
        <f aca="false">Prépa!$D$2</f>
        <v>INTERCLUBS PAR EQUIPES PROMOTION SENIORS DAMES</v>
      </c>
      <c r="B73" s="39"/>
      <c r="C73" s="39"/>
      <c r="D73" s="39"/>
      <c r="E73" s="39"/>
      <c r="F73" s="39"/>
      <c r="G73" s="39"/>
      <c r="H73" s="39"/>
      <c r="I73" s="40"/>
      <c r="J73" s="40"/>
    </row>
    <row r="74" customFormat="false" ht="21" hidden="false" customHeight="true" outlineLevel="0" collapsed="false">
      <c r="A74" s="41" t="str">
        <f aca="false">Prépa!$D$4</f>
        <v>Phase Inter Régionale</v>
      </c>
      <c r="B74" s="41"/>
      <c r="C74" s="41"/>
      <c r="D74" s="41"/>
      <c r="E74" s="41"/>
      <c r="F74" s="41"/>
      <c r="G74" s="41"/>
      <c r="H74" s="41"/>
      <c r="I74" s="40"/>
      <c r="J74" s="40"/>
    </row>
    <row r="75" customFormat="false" ht="21" hidden="false" customHeight="true" outlineLevel="0" collapsed="false">
      <c r="A75" s="42" t="str">
        <f aca="false">Prépa!$D$6</f>
        <v>22 &amp; 23 Septembre 2007    GOLF DE SAINT MALO</v>
      </c>
      <c r="B75" s="42"/>
      <c r="C75" s="42"/>
      <c r="D75" s="42"/>
      <c r="E75" s="42"/>
      <c r="F75" s="42"/>
      <c r="G75" s="42"/>
      <c r="H75" s="42"/>
    </row>
    <row r="78" customFormat="false" ht="42" hidden="false" customHeight="true" outlineLevel="0" collapsed="false">
      <c r="A78" s="43" t="s">
        <v>34</v>
      </c>
      <c r="B78" s="43"/>
      <c r="C78" s="43"/>
      <c r="D78" s="43"/>
      <c r="E78" s="43"/>
      <c r="F78" s="43"/>
      <c r="G78" s="43"/>
      <c r="H78" s="43"/>
    </row>
    <row r="79" customFormat="false" ht="35.25" hidden="false" customHeight="true" outlineLevel="0" collapsed="false">
      <c r="A79" s="44" t="s">
        <v>35</v>
      </c>
      <c r="B79" s="44"/>
      <c r="C79" s="44"/>
      <c r="D79" s="44"/>
      <c r="E79" s="44" t="str">
        <f aca="false">Prépa!$D$17</f>
        <v>CABOURG LE HOME</v>
      </c>
      <c r="F79" s="44"/>
      <c r="G79" s="44"/>
      <c r="H79" s="44"/>
    </row>
    <row r="80" customFormat="false" ht="36.75" hidden="false" customHeight="false" outlineLevel="0" collapsed="false">
      <c r="A80" s="45"/>
      <c r="B80" s="46" t="s">
        <v>36</v>
      </c>
      <c r="C80" s="47" t="s">
        <v>37</v>
      </c>
      <c r="D80" s="47"/>
      <c r="E80" s="48"/>
      <c r="F80" s="49" t="s">
        <v>38</v>
      </c>
      <c r="G80" s="50"/>
      <c r="H80" s="51" t="s">
        <v>39</v>
      </c>
    </row>
    <row r="81" customFormat="false" ht="18.75" hidden="false" customHeight="false" outlineLevel="0" collapsed="false">
      <c r="A81" s="52" t="n">
        <v>1</v>
      </c>
      <c r="B81" s="53" t="n">
        <v>7.9</v>
      </c>
      <c r="C81" s="54" t="s">
        <v>64</v>
      </c>
      <c r="D81" s="54"/>
      <c r="E81" s="54"/>
      <c r="F81" s="54"/>
      <c r="G81" s="54"/>
      <c r="H81" s="55" t="n">
        <f aca="false">IF(B81="","",B81)</f>
        <v>7.9</v>
      </c>
    </row>
    <row r="82" customFormat="false" ht="18.75" hidden="false" customHeight="false" outlineLevel="0" collapsed="false">
      <c r="A82" s="52" t="n">
        <v>2</v>
      </c>
      <c r="B82" s="53" t="n">
        <v>14.4</v>
      </c>
      <c r="C82" s="54" t="s">
        <v>65</v>
      </c>
      <c r="D82" s="54"/>
      <c r="E82" s="54"/>
      <c r="F82" s="54"/>
      <c r="G82" s="54"/>
      <c r="H82" s="55" t="n">
        <f aca="false">IF(B82="","",B82)</f>
        <v>14.4</v>
      </c>
    </row>
    <row r="83" customFormat="false" ht="18.75" hidden="false" customHeight="false" outlineLevel="0" collapsed="false">
      <c r="A83" s="52" t="n">
        <v>3</v>
      </c>
      <c r="B83" s="53" t="n">
        <v>16</v>
      </c>
      <c r="C83" s="54" t="s">
        <v>66</v>
      </c>
      <c r="D83" s="54"/>
      <c r="E83" s="54"/>
      <c r="F83" s="54"/>
      <c r="G83" s="54"/>
      <c r="H83" s="55" t="n">
        <f aca="false">IF(B83="","",B83)</f>
        <v>16</v>
      </c>
    </row>
    <row r="84" customFormat="false" ht="18.75" hidden="false" customHeight="false" outlineLevel="0" collapsed="false">
      <c r="A84" s="52" t="n">
        <v>4</v>
      </c>
      <c r="B84" s="53" t="n">
        <v>16.9</v>
      </c>
      <c r="C84" s="54" t="s">
        <v>67</v>
      </c>
      <c r="D84" s="54"/>
      <c r="E84" s="54"/>
      <c r="F84" s="54"/>
      <c r="G84" s="54"/>
      <c r="H84" s="55" t="n">
        <f aca="false">IF(B84="","",B84)</f>
        <v>16.9</v>
      </c>
    </row>
    <row r="85" customFormat="false" ht="18.75" hidden="false" customHeight="false" outlineLevel="0" collapsed="false">
      <c r="A85" s="52" t="n">
        <v>5</v>
      </c>
      <c r="B85" s="53"/>
      <c r="C85" s="54"/>
      <c r="D85" s="54"/>
      <c r="E85" s="54"/>
      <c r="F85" s="54"/>
      <c r="G85" s="54"/>
      <c r="H85" s="55" t="str">
        <f aca="false">IF(B85="","",B85)</f>
        <v/>
      </c>
    </row>
    <row r="86" customFormat="false" ht="18.75" hidden="false" customHeight="false" outlineLevel="0" collapsed="false">
      <c r="A86" s="52" t="n">
        <v>6</v>
      </c>
      <c r="B86" s="53"/>
      <c r="C86" s="54"/>
      <c r="D86" s="54"/>
      <c r="E86" s="54"/>
      <c r="F86" s="54"/>
      <c r="G86" s="54"/>
      <c r="H86" s="55" t="str">
        <f aca="false">IF(B86="","",B86)</f>
        <v/>
      </c>
    </row>
    <row r="87" customFormat="false" ht="18.75" hidden="false" customHeight="false" outlineLevel="0" collapsed="false">
      <c r="A87" s="52" t="n">
        <v>7</v>
      </c>
      <c r="B87" s="53"/>
      <c r="C87" s="54"/>
      <c r="D87" s="54"/>
      <c r="E87" s="54"/>
      <c r="F87" s="54"/>
      <c r="G87" s="54"/>
      <c r="H87" s="55" t="str">
        <f aca="false">IF(B87="","",B87)</f>
        <v/>
      </c>
    </row>
    <row r="88" customFormat="false" ht="18.75" hidden="false" customHeight="false" outlineLevel="0" collapsed="false">
      <c r="A88" s="52" t="n">
        <v>8</v>
      </c>
      <c r="B88" s="53"/>
      <c r="C88" s="54"/>
      <c r="D88" s="54"/>
      <c r="E88" s="54"/>
      <c r="F88" s="54"/>
      <c r="G88" s="54"/>
      <c r="H88" s="55" t="str">
        <f aca="false">IF(B88="","",B88)</f>
        <v/>
      </c>
    </row>
    <row r="89" customFormat="false" ht="18.75" hidden="false" customHeight="true" outlineLevel="0" collapsed="false">
      <c r="A89" s="56" t="s">
        <v>44</v>
      </c>
      <c r="B89" s="56"/>
      <c r="C89" s="56"/>
      <c r="D89" s="56"/>
      <c r="E89" s="56"/>
      <c r="F89" s="56"/>
      <c r="G89" s="57"/>
      <c r="H89" s="57"/>
    </row>
    <row r="90" customFormat="false" ht="30.75" hidden="false" customHeight="true" outlineLevel="0" collapsed="false">
      <c r="A90" s="58" t="s">
        <v>45</v>
      </c>
      <c r="B90" s="58"/>
      <c r="C90" s="58"/>
      <c r="D90" s="58"/>
      <c r="E90" s="58"/>
      <c r="F90" s="58"/>
      <c r="G90" s="58"/>
      <c r="H90" s="58"/>
    </row>
    <row r="91" customFormat="false" ht="24" hidden="false" customHeight="true" outlineLevel="0" collapsed="false">
      <c r="A91" s="59" t="s">
        <v>46</v>
      </c>
      <c r="B91" s="59"/>
      <c r="C91" s="59"/>
      <c r="D91" s="60"/>
      <c r="E91" s="60"/>
      <c r="F91" s="60"/>
      <c r="G91" s="60"/>
      <c r="H91" s="60"/>
    </row>
    <row r="92" customFormat="false" ht="18" hidden="false" customHeight="false" outlineLevel="0" collapsed="false">
      <c r="A92" s="61"/>
      <c r="B92" s="62"/>
      <c r="C92" s="62"/>
      <c r="D92" s="63"/>
      <c r="E92" s="64"/>
      <c r="F92" s="64"/>
      <c r="G92" s="64"/>
      <c r="H92" s="65"/>
    </row>
    <row r="93" customFormat="false" ht="18" hidden="false" customHeight="true" outlineLevel="0" collapsed="false">
      <c r="A93" s="61" t="s">
        <v>47</v>
      </c>
      <c r="B93" s="61"/>
      <c r="C93" s="66"/>
      <c r="D93" s="67" t="s">
        <v>48</v>
      </c>
      <c r="E93" s="67"/>
      <c r="F93" s="67"/>
      <c r="G93" s="67"/>
      <c r="H93" s="68"/>
    </row>
    <row r="94" customFormat="false" ht="18" hidden="false" customHeight="true" outlineLevel="0" collapsed="false">
      <c r="A94" s="69"/>
      <c r="B94" s="70"/>
      <c r="C94" s="71"/>
      <c r="D94" s="72"/>
      <c r="E94" s="72"/>
      <c r="F94" s="72"/>
      <c r="G94" s="72"/>
      <c r="H94" s="73"/>
    </row>
    <row r="95" customFormat="false" ht="105.75" hidden="false" customHeight="true" outlineLevel="0" collapsed="false">
      <c r="A95" s="35"/>
      <c r="B95" s="36"/>
      <c r="C95" s="37"/>
      <c r="D95" s="38"/>
      <c r="E95" s="38"/>
      <c r="F95" s="38"/>
      <c r="G95" s="38"/>
      <c r="H95" s="34"/>
    </row>
    <row r="96" customFormat="false" ht="21" hidden="false" customHeight="true" outlineLevel="0" collapsed="false">
      <c r="A96" s="39" t="str">
        <f aca="false">Prépa!$D$2</f>
        <v>INTERCLUBS PAR EQUIPES PROMOTION SENIORS DAMES</v>
      </c>
      <c r="B96" s="39"/>
      <c r="C96" s="39"/>
      <c r="D96" s="39"/>
      <c r="E96" s="39"/>
      <c r="F96" s="39"/>
      <c r="G96" s="39"/>
      <c r="H96" s="39"/>
      <c r="I96" s="40"/>
      <c r="J96" s="40"/>
    </row>
    <row r="97" customFormat="false" ht="21" hidden="false" customHeight="true" outlineLevel="0" collapsed="false">
      <c r="A97" s="41" t="str">
        <f aca="false">Prépa!$D$4</f>
        <v>Phase Inter Régionale</v>
      </c>
      <c r="B97" s="41"/>
      <c r="C97" s="41"/>
      <c r="D97" s="41"/>
      <c r="E97" s="41"/>
      <c r="F97" s="41"/>
      <c r="G97" s="41"/>
      <c r="H97" s="41"/>
      <c r="I97" s="40"/>
      <c r="J97" s="40"/>
    </row>
    <row r="98" customFormat="false" ht="21" hidden="false" customHeight="true" outlineLevel="0" collapsed="false">
      <c r="A98" s="42" t="str">
        <f aca="false">Prépa!$D$6</f>
        <v>22 &amp; 23 Septembre 2007    GOLF DE SAINT MALO</v>
      </c>
      <c r="B98" s="42"/>
      <c r="C98" s="42"/>
      <c r="D98" s="42"/>
      <c r="E98" s="42"/>
      <c r="F98" s="42"/>
      <c r="G98" s="42"/>
      <c r="H98" s="42"/>
    </row>
    <row r="101" customFormat="false" ht="42" hidden="false" customHeight="true" outlineLevel="0" collapsed="false">
      <c r="A101" s="43" t="s">
        <v>34</v>
      </c>
      <c r="B101" s="43"/>
      <c r="C101" s="43"/>
      <c r="D101" s="43"/>
      <c r="E101" s="43"/>
      <c r="F101" s="43"/>
      <c r="G101" s="43"/>
      <c r="H101" s="43"/>
    </row>
    <row r="102" customFormat="false" ht="35.25" hidden="false" customHeight="true" outlineLevel="0" collapsed="false">
      <c r="A102" s="44" t="s">
        <v>35</v>
      </c>
      <c r="B102" s="44"/>
      <c r="C102" s="44"/>
      <c r="D102" s="44"/>
      <c r="E102" s="44" t="str">
        <f aca="false">Prépa!$D$19</f>
        <v>CAEN</v>
      </c>
      <c r="F102" s="44"/>
      <c r="G102" s="44"/>
      <c r="H102" s="44"/>
    </row>
    <row r="103" customFormat="false" ht="36.75" hidden="false" customHeight="false" outlineLevel="0" collapsed="false">
      <c r="A103" s="45"/>
      <c r="B103" s="46" t="s">
        <v>36</v>
      </c>
      <c r="C103" s="47" t="s">
        <v>37</v>
      </c>
      <c r="D103" s="47"/>
      <c r="E103" s="48"/>
      <c r="F103" s="49" t="s">
        <v>38</v>
      </c>
      <c r="G103" s="50"/>
      <c r="H103" s="51" t="s">
        <v>39</v>
      </c>
    </row>
    <row r="104" customFormat="false" ht="18.75" hidden="false" customHeight="false" outlineLevel="0" collapsed="false">
      <c r="A104" s="52" t="n">
        <v>1</v>
      </c>
      <c r="B104" s="53" t="n">
        <v>12.1</v>
      </c>
      <c r="C104" s="54" t="s">
        <v>68</v>
      </c>
      <c r="D104" s="54"/>
      <c r="E104" s="54"/>
      <c r="F104" s="54"/>
      <c r="G104" s="54"/>
      <c r="H104" s="55" t="n">
        <f aca="false">IF(B104="","",B104)</f>
        <v>12.1</v>
      </c>
    </row>
    <row r="105" customFormat="false" ht="18.75" hidden="false" customHeight="false" outlineLevel="0" collapsed="false">
      <c r="A105" s="52" t="n">
        <v>2</v>
      </c>
      <c r="B105" s="53" t="n">
        <v>16.8</v>
      </c>
      <c r="C105" s="54" t="s">
        <v>69</v>
      </c>
      <c r="D105" s="54"/>
      <c r="E105" s="54"/>
      <c r="F105" s="54"/>
      <c r="G105" s="54"/>
      <c r="H105" s="55" t="n">
        <f aca="false">IF(B105="","",B105)</f>
        <v>16.8</v>
      </c>
    </row>
    <row r="106" customFormat="false" ht="18.75" hidden="false" customHeight="false" outlineLevel="0" collapsed="false">
      <c r="A106" s="52" t="n">
        <v>3</v>
      </c>
      <c r="B106" s="53" t="n">
        <v>18.8</v>
      </c>
      <c r="C106" s="54" t="s">
        <v>70</v>
      </c>
      <c r="D106" s="54"/>
      <c r="E106" s="54"/>
      <c r="F106" s="54"/>
      <c r="G106" s="54"/>
      <c r="H106" s="55" t="n">
        <f aca="false">IF(B106="","",B106)</f>
        <v>18.8</v>
      </c>
    </row>
    <row r="107" customFormat="false" ht="18.75" hidden="false" customHeight="false" outlineLevel="0" collapsed="false">
      <c r="A107" s="52" t="n">
        <v>4</v>
      </c>
      <c r="B107" s="53" t="n">
        <v>20</v>
      </c>
      <c r="C107" s="54" t="s">
        <v>71</v>
      </c>
      <c r="D107" s="54"/>
      <c r="E107" s="54"/>
      <c r="F107" s="54"/>
      <c r="G107" s="54"/>
      <c r="H107" s="55" t="n">
        <f aca="false">IF(B107="","",B107)</f>
        <v>20</v>
      </c>
    </row>
    <row r="108" customFormat="false" ht="18.75" hidden="false" customHeight="false" outlineLevel="0" collapsed="false">
      <c r="A108" s="52" t="n">
        <v>5</v>
      </c>
      <c r="B108" s="53"/>
      <c r="C108" s="54"/>
      <c r="D108" s="54"/>
      <c r="E108" s="54"/>
      <c r="F108" s="54"/>
      <c r="G108" s="54"/>
      <c r="H108" s="55" t="str">
        <f aca="false">IF(B108="","",B108)</f>
        <v/>
      </c>
    </row>
    <row r="109" customFormat="false" ht="18.75" hidden="false" customHeight="false" outlineLevel="0" collapsed="false">
      <c r="A109" s="52" t="n">
        <v>6</v>
      </c>
      <c r="B109" s="53"/>
      <c r="C109" s="54"/>
      <c r="D109" s="54"/>
      <c r="E109" s="54"/>
      <c r="F109" s="54"/>
      <c r="G109" s="54"/>
      <c r="H109" s="55" t="str">
        <f aca="false">IF(B109="","",B109)</f>
        <v/>
      </c>
    </row>
    <row r="110" customFormat="false" ht="18.75" hidden="false" customHeight="false" outlineLevel="0" collapsed="false">
      <c r="A110" s="52" t="n">
        <v>7</v>
      </c>
      <c r="B110" s="53"/>
      <c r="C110" s="54"/>
      <c r="D110" s="54"/>
      <c r="E110" s="54"/>
      <c r="F110" s="54"/>
      <c r="G110" s="54"/>
      <c r="H110" s="55" t="str">
        <f aca="false">IF(B110="","",B110)</f>
        <v/>
      </c>
    </row>
    <row r="111" customFormat="false" ht="18.75" hidden="false" customHeight="false" outlineLevel="0" collapsed="false">
      <c r="A111" s="52" t="n">
        <v>8</v>
      </c>
      <c r="B111" s="53"/>
      <c r="C111" s="54"/>
      <c r="D111" s="54"/>
      <c r="E111" s="54"/>
      <c r="F111" s="54"/>
      <c r="G111" s="54"/>
      <c r="H111" s="55" t="str">
        <f aca="false">IF(B111="","",B111)</f>
        <v/>
      </c>
    </row>
    <row r="112" customFormat="false" ht="18.75" hidden="false" customHeight="true" outlineLevel="0" collapsed="false">
      <c r="A112" s="56" t="s">
        <v>44</v>
      </c>
      <c r="B112" s="56"/>
      <c r="C112" s="56"/>
      <c r="D112" s="56"/>
      <c r="E112" s="56"/>
      <c r="F112" s="56"/>
      <c r="G112" s="57"/>
      <c r="H112" s="57"/>
    </row>
    <row r="113" customFormat="false" ht="30.75" hidden="false" customHeight="true" outlineLevel="0" collapsed="false">
      <c r="A113" s="58" t="s">
        <v>45</v>
      </c>
      <c r="B113" s="58"/>
      <c r="C113" s="58"/>
      <c r="D113" s="58"/>
      <c r="E113" s="58"/>
      <c r="F113" s="58"/>
      <c r="G113" s="58"/>
      <c r="H113" s="58"/>
    </row>
    <row r="114" customFormat="false" ht="24" hidden="false" customHeight="true" outlineLevel="0" collapsed="false">
      <c r="A114" s="59" t="s">
        <v>46</v>
      </c>
      <c r="B114" s="59"/>
      <c r="C114" s="59"/>
      <c r="D114" s="60"/>
      <c r="E114" s="60"/>
      <c r="F114" s="60"/>
      <c r="G114" s="60"/>
      <c r="H114" s="60"/>
    </row>
    <row r="115" customFormat="false" ht="18" hidden="false" customHeight="false" outlineLevel="0" collapsed="false">
      <c r="A115" s="61"/>
      <c r="B115" s="62"/>
      <c r="C115" s="62"/>
      <c r="D115" s="63"/>
      <c r="E115" s="64"/>
      <c r="F115" s="64"/>
      <c r="G115" s="64"/>
      <c r="H115" s="65"/>
    </row>
    <row r="116" customFormat="false" ht="18" hidden="false" customHeight="true" outlineLevel="0" collapsed="false">
      <c r="A116" s="61" t="s">
        <v>47</v>
      </c>
      <c r="B116" s="61"/>
      <c r="C116" s="66"/>
      <c r="D116" s="67" t="s">
        <v>48</v>
      </c>
      <c r="E116" s="67"/>
      <c r="F116" s="67"/>
      <c r="G116" s="67"/>
      <c r="H116" s="68"/>
    </row>
    <row r="117" customFormat="false" ht="18" hidden="false" customHeight="true" outlineLevel="0" collapsed="false">
      <c r="A117" s="69"/>
      <c r="B117" s="70"/>
      <c r="C117" s="71"/>
      <c r="D117" s="72"/>
      <c r="E117" s="72"/>
      <c r="F117" s="72"/>
      <c r="G117" s="72"/>
      <c r="H117" s="73"/>
    </row>
    <row r="118" customFormat="false" ht="105.75" hidden="false" customHeight="true" outlineLevel="0" collapsed="false">
      <c r="A118" s="35"/>
      <c r="B118" s="36"/>
      <c r="C118" s="37"/>
      <c r="D118" s="38"/>
      <c r="E118" s="38"/>
      <c r="F118" s="38"/>
      <c r="G118" s="38"/>
      <c r="H118" s="34"/>
    </row>
    <row r="119" customFormat="false" ht="21" hidden="false" customHeight="true" outlineLevel="0" collapsed="false">
      <c r="A119" s="39" t="str">
        <f aca="false">Prépa!$D$2</f>
        <v>INTERCLUBS PAR EQUIPES PROMOTION SENIORS DAMES</v>
      </c>
      <c r="B119" s="39"/>
      <c r="C119" s="39"/>
      <c r="D119" s="39"/>
      <c r="E119" s="39"/>
      <c r="F119" s="39"/>
      <c r="G119" s="39"/>
      <c r="H119" s="39"/>
      <c r="I119" s="40"/>
      <c r="J119" s="40"/>
    </row>
    <row r="120" customFormat="false" ht="21" hidden="false" customHeight="true" outlineLevel="0" collapsed="false">
      <c r="A120" s="41" t="str">
        <f aca="false">Prépa!$D$4</f>
        <v>Phase Inter Régionale</v>
      </c>
      <c r="B120" s="41"/>
      <c r="C120" s="41"/>
      <c r="D120" s="41"/>
      <c r="E120" s="41"/>
      <c r="F120" s="41"/>
      <c r="G120" s="41"/>
      <c r="H120" s="41"/>
      <c r="I120" s="40"/>
      <c r="J120" s="40"/>
    </row>
    <row r="121" customFormat="false" ht="21" hidden="false" customHeight="true" outlineLevel="0" collapsed="false">
      <c r="A121" s="42" t="str">
        <f aca="false">Prépa!$D$6</f>
        <v>22 &amp; 23 Septembre 2007    GOLF DE SAINT MALO</v>
      </c>
      <c r="B121" s="42"/>
      <c r="C121" s="42"/>
      <c r="D121" s="42"/>
      <c r="E121" s="42"/>
      <c r="F121" s="42"/>
      <c r="G121" s="42"/>
      <c r="H121" s="42"/>
    </row>
    <row r="124" customFormat="false" ht="42" hidden="false" customHeight="true" outlineLevel="0" collapsed="false">
      <c r="A124" s="43" t="s">
        <v>34</v>
      </c>
      <c r="B124" s="43"/>
      <c r="C124" s="43"/>
      <c r="D124" s="43"/>
      <c r="E124" s="43"/>
      <c r="F124" s="43"/>
      <c r="G124" s="43"/>
      <c r="H124" s="43"/>
    </row>
    <row r="125" customFormat="false" ht="35.25" hidden="false" customHeight="true" outlineLevel="0" collapsed="false">
      <c r="A125" s="44" t="s">
        <v>35</v>
      </c>
      <c r="B125" s="44"/>
      <c r="C125" s="44"/>
      <c r="D125" s="44"/>
      <c r="E125" s="44" t="str">
        <f aca="false">Prépa!$D$21</f>
        <v>CARANTEC</v>
      </c>
      <c r="F125" s="44"/>
      <c r="G125" s="44"/>
      <c r="H125" s="44"/>
    </row>
    <row r="126" customFormat="false" ht="36.75" hidden="false" customHeight="false" outlineLevel="0" collapsed="false">
      <c r="A126" s="45"/>
      <c r="B126" s="46" t="s">
        <v>36</v>
      </c>
      <c r="C126" s="47" t="s">
        <v>37</v>
      </c>
      <c r="D126" s="47"/>
      <c r="E126" s="48"/>
      <c r="F126" s="49" t="s">
        <v>38</v>
      </c>
      <c r="G126" s="50"/>
      <c r="H126" s="51" t="s">
        <v>39</v>
      </c>
    </row>
    <row r="127" customFormat="false" ht="18.75" hidden="false" customHeight="false" outlineLevel="0" collapsed="false">
      <c r="A127" s="52" t="n">
        <v>1</v>
      </c>
      <c r="B127" s="53" t="n">
        <v>6.7</v>
      </c>
      <c r="C127" s="54" t="s">
        <v>72</v>
      </c>
      <c r="D127" s="54"/>
      <c r="E127" s="54"/>
      <c r="F127" s="54"/>
      <c r="G127" s="54"/>
      <c r="H127" s="55" t="n">
        <f aca="false">IF(B127="","",B127)</f>
        <v>6.7</v>
      </c>
    </row>
    <row r="128" customFormat="false" ht="18.75" hidden="false" customHeight="false" outlineLevel="0" collapsed="false">
      <c r="A128" s="52" t="n">
        <v>2</v>
      </c>
      <c r="B128" s="53" t="n">
        <v>9.9</v>
      </c>
      <c r="C128" s="54" t="s">
        <v>73</v>
      </c>
      <c r="D128" s="54"/>
      <c r="E128" s="54"/>
      <c r="F128" s="54"/>
      <c r="G128" s="54"/>
      <c r="H128" s="55" t="n">
        <f aca="false">IF(B128="","",B128)</f>
        <v>9.9</v>
      </c>
    </row>
    <row r="129" customFormat="false" ht="18.75" hidden="false" customHeight="false" outlineLevel="0" collapsed="false">
      <c r="A129" s="52" t="n">
        <v>3</v>
      </c>
      <c r="B129" s="53" t="n">
        <v>12.4</v>
      </c>
      <c r="C129" s="54" t="s">
        <v>74</v>
      </c>
      <c r="D129" s="54"/>
      <c r="E129" s="54"/>
      <c r="F129" s="54"/>
      <c r="G129" s="54"/>
      <c r="H129" s="55" t="n">
        <f aca="false">IF(B129="","",B129)</f>
        <v>12.4</v>
      </c>
    </row>
    <row r="130" customFormat="false" ht="18.75" hidden="false" customHeight="false" outlineLevel="0" collapsed="false">
      <c r="A130" s="52" t="n">
        <v>4</v>
      </c>
      <c r="B130" s="53" t="n">
        <v>12.5</v>
      </c>
      <c r="C130" s="54" t="s">
        <v>75</v>
      </c>
      <c r="D130" s="54"/>
      <c r="E130" s="54"/>
      <c r="F130" s="54"/>
      <c r="G130" s="54"/>
      <c r="H130" s="55" t="n">
        <f aca="false">IF(B130="","",B130)</f>
        <v>12.5</v>
      </c>
    </row>
    <row r="131" customFormat="false" ht="18.75" hidden="false" customHeight="false" outlineLevel="0" collapsed="false">
      <c r="A131" s="52" t="n">
        <v>5</v>
      </c>
      <c r="B131" s="53" t="n">
        <v>13.1</v>
      </c>
      <c r="C131" s="54" t="s">
        <v>76</v>
      </c>
      <c r="D131" s="54"/>
      <c r="E131" s="54"/>
      <c r="F131" s="54"/>
      <c r="G131" s="54"/>
      <c r="H131" s="55" t="n">
        <f aca="false">IF(B131="","",B131)</f>
        <v>13.1</v>
      </c>
    </row>
    <row r="132" customFormat="false" ht="18.75" hidden="false" customHeight="false" outlineLevel="0" collapsed="false">
      <c r="A132" s="52" t="n">
        <v>6</v>
      </c>
      <c r="B132" s="53" t="n">
        <v>14.4</v>
      </c>
      <c r="C132" s="54" t="s">
        <v>77</v>
      </c>
      <c r="D132" s="54"/>
      <c r="E132" s="54"/>
      <c r="F132" s="54"/>
      <c r="G132" s="54"/>
      <c r="H132" s="55" t="n">
        <f aca="false">IF(B132="","",B132)</f>
        <v>14.4</v>
      </c>
    </row>
    <row r="133" customFormat="false" ht="18.75" hidden="false" customHeight="false" outlineLevel="0" collapsed="false">
      <c r="A133" s="52" t="n">
        <v>7</v>
      </c>
      <c r="B133" s="53" t="n">
        <v>15.6</v>
      </c>
      <c r="C133" s="54" t="s">
        <v>78</v>
      </c>
      <c r="D133" s="54"/>
      <c r="E133" s="54"/>
      <c r="F133" s="54"/>
      <c r="G133" s="54"/>
      <c r="H133" s="55" t="n">
        <f aca="false">IF(B133="","",B133)</f>
        <v>15.6</v>
      </c>
    </row>
    <row r="134" customFormat="false" ht="18.75" hidden="false" customHeight="false" outlineLevel="0" collapsed="false">
      <c r="A134" s="52" t="n">
        <v>8</v>
      </c>
      <c r="B134" s="53"/>
      <c r="C134" s="54"/>
      <c r="D134" s="54"/>
      <c r="E134" s="54"/>
      <c r="F134" s="54"/>
      <c r="G134" s="54"/>
      <c r="H134" s="55" t="str">
        <f aca="false">IF(B134="","",B134)</f>
        <v/>
      </c>
    </row>
    <row r="135" customFormat="false" ht="18.75" hidden="false" customHeight="true" outlineLevel="0" collapsed="false">
      <c r="A135" s="56" t="s">
        <v>44</v>
      </c>
      <c r="B135" s="56"/>
      <c r="C135" s="56"/>
      <c r="D135" s="56"/>
      <c r="E135" s="56"/>
      <c r="F135" s="56"/>
      <c r="G135" s="57"/>
      <c r="H135" s="57"/>
    </row>
    <row r="136" customFormat="false" ht="30.75" hidden="false" customHeight="true" outlineLevel="0" collapsed="false">
      <c r="A136" s="58" t="s">
        <v>45</v>
      </c>
      <c r="B136" s="58"/>
      <c r="C136" s="58"/>
      <c r="D136" s="58"/>
      <c r="E136" s="58"/>
      <c r="F136" s="58"/>
      <c r="G136" s="58"/>
      <c r="H136" s="58"/>
    </row>
    <row r="137" customFormat="false" ht="24" hidden="false" customHeight="true" outlineLevel="0" collapsed="false">
      <c r="A137" s="59" t="s">
        <v>46</v>
      </c>
      <c r="B137" s="59"/>
      <c r="C137" s="59"/>
      <c r="D137" s="60"/>
      <c r="E137" s="60"/>
      <c r="F137" s="60"/>
      <c r="G137" s="60"/>
      <c r="H137" s="60"/>
    </row>
    <row r="138" customFormat="false" ht="18" hidden="false" customHeight="false" outlineLevel="0" collapsed="false">
      <c r="A138" s="61"/>
      <c r="B138" s="62"/>
      <c r="C138" s="62"/>
      <c r="D138" s="63"/>
      <c r="E138" s="64"/>
      <c r="F138" s="64"/>
      <c r="G138" s="64"/>
      <c r="H138" s="65"/>
    </row>
    <row r="139" customFormat="false" ht="18" hidden="false" customHeight="true" outlineLevel="0" collapsed="false">
      <c r="A139" s="61" t="s">
        <v>47</v>
      </c>
      <c r="B139" s="61"/>
      <c r="C139" s="66"/>
      <c r="D139" s="67" t="s">
        <v>48</v>
      </c>
      <c r="E139" s="67"/>
      <c r="F139" s="67"/>
      <c r="G139" s="67"/>
      <c r="H139" s="68"/>
    </row>
    <row r="140" customFormat="false" ht="18" hidden="false" customHeight="true" outlineLevel="0" collapsed="false">
      <c r="A140" s="69"/>
      <c r="B140" s="70"/>
      <c r="C140" s="71"/>
      <c r="D140" s="72"/>
      <c r="E140" s="72"/>
      <c r="F140" s="72"/>
      <c r="G140" s="72"/>
      <c r="H140" s="73"/>
    </row>
    <row r="141" customFormat="false" ht="105.75" hidden="false" customHeight="true" outlineLevel="0" collapsed="false">
      <c r="A141" s="35"/>
      <c r="B141" s="36"/>
      <c r="C141" s="37"/>
      <c r="D141" s="38"/>
      <c r="E141" s="38"/>
      <c r="F141" s="38"/>
      <c r="G141" s="38"/>
      <c r="H141" s="34"/>
    </row>
    <row r="142" customFormat="false" ht="21" hidden="false" customHeight="true" outlineLevel="0" collapsed="false">
      <c r="A142" s="39" t="str">
        <f aca="false">Prépa!$D$2</f>
        <v>INTERCLUBS PAR EQUIPES PROMOTION SENIORS DAMES</v>
      </c>
      <c r="B142" s="39"/>
      <c r="C142" s="39"/>
      <c r="D142" s="39"/>
      <c r="E142" s="39"/>
      <c r="F142" s="39"/>
      <c r="G142" s="39"/>
      <c r="H142" s="39"/>
      <c r="I142" s="40"/>
      <c r="J142" s="40"/>
    </row>
    <row r="143" customFormat="false" ht="21" hidden="false" customHeight="true" outlineLevel="0" collapsed="false">
      <c r="A143" s="41" t="str">
        <f aca="false">Prépa!$D$4</f>
        <v>Phase Inter Régionale</v>
      </c>
      <c r="B143" s="41"/>
      <c r="C143" s="41"/>
      <c r="D143" s="41"/>
      <c r="E143" s="41"/>
      <c r="F143" s="41"/>
      <c r="G143" s="41"/>
      <c r="H143" s="41"/>
      <c r="I143" s="40"/>
      <c r="J143" s="40"/>
    </row>
    <row r="144" customFormat="false" ht="21" hidden="false" customHeight="true" outlineLevel="0" collapsed="false">
      <c r="A144" s="42" t="str">
        <f aca="false">Prépa!$D$6</f>
        <v>22 &amp; 23 Septembre 2007    GOLF DE SAINT MALO</v>
      </c>
      <c r="B144" s="42"/>
      <c r="C144" s="42"/>
      <c r="D144" s="42"/>
      <c r="E144" s="42"/>
      <c r="F144" s="42"/>
      <c r="G144" s="42"/>
      <c r="H144" s="42"/>
    </row>
    <row r="147" customFormat="false" ht="42" hidden="false" customHeight="true" outlineLevel="0" collapsed="false">
      <c r="A147" s="43" t="s">
        <v>34</v>
      </c>
      <c r="B147" s="43"/>
      <c r="C147" s="43"/>
      <c r="D147" s="43"/>
      <c r="E147" s="43"/>
      <c r="F147" s="43"/>
      <c r="G147" s="43"/>
      <c r="H147" s="43"/>
    </row>
    <row r="148" customFormat="false" ht="35.25" hidden="false" customHeight="true" outlineLevel="0" collapsed="false">
      <c r="A148" s="44" t="s">
        <v>35</v>
      </c>
      <c r="B148" s="44"/>
      <c r="C148" s="44"/>
      <c r="D148" s="44"/>
      <c r="E148" s="44" t="str">
        <f aca="false">Prépa!$D$23</f>
        <v>CARQUEFOU</v>
      </c>
      <c r="F148" s="44"/>
      <c r="G148" s="44"/>
      <c r="H148" s="44"/>
    </row>
    <row r="149" customFormat="false" ht="36.75" hidden="false" customHeight="false" outlineLevel="0" collapsed="false">
      <c r="A149" s="45"/>
      <c r="B149" s="46" t="s">
        <v>36</v>
      </c>
      <c r="C149" s="47" t="s">
        <v>37</v>
      </c>
      <c r="D149" s="47"/>
      <c r="E149" s="48"/>
      <c r="F149" s="49" t="s">
        <v>38</v>
      </c>
      <c r="G149" s="50"/>
      <c r="H149" s="51" t="s">
        <v>39</v>
      </c>
    </row>
    <row r="150" customFormat="false" ht="18.75" hidden="false" customHeight="false" outlineLevel="0" collapsed="false">
      <c r="A150" s="52" t="n">
        <v>1</v>
      </c>
      <c r="B150" s="53" t="n">
        <v>13.4</v>
      </c>
      <c r="C150" s="54" t="s">
        <v>79</v>
      </c>
      <c r="D150" s="54"/>
      <c r="E150" s="54"/>
      <c r="F150" s="54"/>
      <c r="G150" s="54"/>
      <c r="H150" s="55" t="n">
        <f aca="false">IF(B150="","",B150)</f>
        <v>13.4</v>
      </c>
    </row>
    <row r="151" customFormat="false" ht="18.75" hidden="false" customHeight="false" outlineLevel="0" collapsed="false">
      <c r="A151" s="52" t="n">
        <v>2</v>
      </c>
      <c r="B151" s="53" t="n">
        <v>14.1</v>
      </c>
      <c r="C151" s="54" t="s">
        <v>80</v>
      </c>
      <c r="D151" s="54"/>
      <c r="E151" s="54"/>
      <c r="F151" s="54"/>
      <c r="G151" s="54"/>
      <c r="H151" s="55" t="n">
        <f aca="false">IF(B151="","",B151)</f>
        <v>14.1</v>
      </c>
    </row>
    <row r="152" customFormat="false" ht="18.75" hidden="false" customHeight="false" outlineLevel="0" collapsed="false">
      <c r="A152" s="52" t="n">
        <v>3</v>
      </c>
      <c r="B152" s="53" t="n">
        <v>19.9</v>
      </c>
      <c r="C152" s="54" t="s">
        <v>81</v>
      </c>
      <c r="D152" s="54"/>
      <c r="E152" s="54"/>
      <c r="F152" s="54"/>
      <c r="G152" s="54"/>
      <c r="H152" s="55" t="n">
        <f aca="false">IF(B152="","",B152)</f>
        <v>19.9</v>
      </c>
    </row>
    <row r="153" customFormat="false" ht="18.75" hidden="false" customHeight="false" outlineLevel="0" collapsed="false">
      <c r="A153" s="52" t="n">
        <v>4</v>
      </c>
      <c r="B153" s="53"/>
      <c r="C153" s="54"/>
      <c r="D153" s="54"/>
      <c r="E153" s="54"/>
      <c r="F153" s="54"/>
      <c r="G153" s="54"/>
      <c r="H153" s="55" t="str">
        <f aca="false">IF(B153="","",B153)</f>
        <v/>
      </c>
    </row>
    <row r="154" customFormat="false" ht="18.75" hidden="false" customHeight="false" outlineLevel="0" collapsed="false">
      <c r="A154" s="52" t="n">
        <v>5</v>
      </c>
      <c r="B154" s="53"/>
      <c r="C154" s="54"/>
      <c r="D154" s="54"/>
      <c r="E154" s="54"/>
      <c r="F154" s="54"/>
      <c r="G154" s="54"/>
      <c r="H154" s="55" t="str">
        <f aca="false">IF(B154="","",B154)</f>
        <v/>
      </c>
    </row>
    <row r="155" customFormat="false" ht="18.75" hidden="false" customHeight="false" outlineLevel="0" collapsed="false">
      <c r="A155" s="52" t="n">
        <v>6</v>
      </c>
      <c r="B155" s="53"/>
      <c r="C155" s="54"/>
      <c r="D155" s="54"/>
      <c r="E155" s="54"/>
      <c r="F155" s="54"/>
      <c r="G155" s="54"/>
      <c r="H155" s="55" t="str">
        <f aca="false">IF(B155="","",B155)</f>
        <v/>
      </c>
    </row>
    <row r="156" customFormat="false" ht="18.75" hidden="false" customHeight="false" outlineLevel="0" collapsed="false">
      <c r="A156" s="52" t="n">
        <v>7</v>
      </c>
      <c r="B156" s="53"/>
      <c r="C156" s="54"/>
      <c r="D156" s="54"/>
      <c r="E156" s="54"/>
      <c r="F156" s="54"/>
      <c r="G156" s="54"/>
      <c r="H156" s="55" t="str">
        <f aca="false">IF(B156="","",B156)</f>
        <v/>
      </c>
    </row>
    <row r="157" customFormat="false" ht="18.75" hidden="false" customHeight="false" outlineLevel="0" collapsed="false">
      <c r="A157" s="52" t="n">
        <v>8</v>
      </c>
      <c r="B157" s="53"/>
      <c r="C157" s="54"/>
      <c r="D157" s="54"/>
      <c r="E157" s="54"/>
      <c r="F157" s="54"/>
      <c r="G157" s="54"/>
      <c r="H157" s="55" t="str">
        <f aca="false">IF(B157="","",B157)</f>
        <v/>
      </c>
    </row>
    <row r="158" customFormat="false" ht="18.75" hidden="false" customHeight="true" outlineLevel="0" collapsed="false">
      <c r="A158" s="56" t="s">
        <v>44</v>
      </c>
      <c r="B158" s="56"/>
      <c r="C158" s="56"/>
      <c r="D158" s="56"/>
      <c r="E158" s="56"/>
      <c r="F158" s="56"/>
      <c r="G158" s="57"/>
      <c r="H158" s="57"/>
    </row>
    <row r="159" customFormat="false" ht="30.75" hidden="false" customHeight="true" outlineLevel="0" collapsed="false">
      <c r="A159" s="58" t="s">
        <v>45</v>
      </c>
      <c r="B159" s="58"/>
      <c r="C159" s="58"/>
      <c r="D159" s="58"/>
      <c r="E159" s="58"/>
      <c r="F159" s="58"/>
      <c r="G159" s="58"/>
      <c r="H159" s="58"/>
    </row>
    <row r="160" customFormat="false" ht="24" hidden="false" customHeight="true" outlineLevel="0" collapsed="false">
      <c r="A160" s="59" t="s">
        <v>46</v>
      </c>
      <c r="B160" s="59"/>
      <c r="C160" s="59"/>
      <c r="D160" s="60"/>
      <c r="E160" s="60"/>
      <c r="F160" s="60"/>
      <c r="G160" s="60"/>
      <c r="H160" s="60"/>
    </row>
    <row r="161" customFormat="false" ht="18" hidden="false" customHeight="false" outlineLevel="0" collapsed="false">
      <c r="A161" s="61"/>
      <c r="B161" s="62"/>
      <c r="C161" s="62"/>
      <c r="D161" s="63"/>
      <c r="E161" s="64"/>
      <c r="F161" s="64"/>
      <c r="G161" s="64"/>
      <c r="H161" s="65"/>
    </row>
    <row r="162" customFormat="false" ht="18" hidden="false" customHeight="true" outlineLevel="0" collapsed="false">
      <c r="A162" s="61" t="s">
        <v>47</v>
      </c>
      <c r="B162" s="61"/>
      <c r="C162" s="66"/>
      <c r="D162" s="67" t="s">
        <v>48</v>
      </c>
      <c r="E162" s="67"/>
      <c r="F162" s="67"/>
      <c r="G162" s="67"/>
      <c r="H162" s="68"/>
    </row>
    <row r="163" customFormat="false" ht="18" hidden="false" customHeight="true" outlineLevel="0" collapsed="false">
      <c r="A163" s="69"/>
      <c r="B163" s="70"/>
      <c r="C163" s="71"/>
      <c r="D163" s="72"/>
      <c r="E163" s="72"/>
      <c r="F163" s="72"/>
      <c r="G163" s="72"/>
      <c r="H163" s="73"/>
    </row>
    <row r="164" customFormat="false" ht="105.75" hidden="false" customHeight="true" outlineLevel="0" collapsed="false">
      <c r="A164" s="35"/>
      <c r="B164" s="36"/>
      <c r="C164" s="37"/>
      <c r="D164" s="38"/>
      <c r="E164" s="38"/>
      <c r="F164" s="38"/>
      <c r="G164" s="38"/>
      <c r="H164" s="34"/>
    </row>
    <row r="165" customFormat="false" ht="21" hidden="false" customHeight="true" outlineLevel="0" collapsed="false">
      <c r="A165" s="39" t="str">
        <f aca="false">Prépa!$D$2</f>
        <v>INTERCLUBS PAR EQUIPES PROMOTION SENIORS DAMES</v>
      </c>
      <c r="B165" s="39"/>
      <c r="C165" s="39"/>
      <c r="D165" s="39"/>
      <c r="E165" s="39"/>
      <c r="F165" s="39"/>
      <c r="G165" s="39"/>
      <c r="H165" s="39"/>
      <c r="I165" s="40"/>
      <c r="J165" s="40"/>
    </row>
    <row r="166" customFormat="false" ht="21" hidden="false" customHeight="true" outlineLevel="0" collapsed="false">
      <c r="A166" s="41" t="str">
        <f aca="false">Prépa!$D$4</f>
        <v>Phase Inter Régionale</v>
      </c>
      <c r="B166" s="41"/>
      <c r="C166" s="41"/>
      <c r="D166" s="41"/>
      <c r="E166" s="41"/>
      <c r="F166" s="41"/>
      <c r="G166" s="41"/>
      <c r="H166" s="41"/>
      <c r="I166" s="40"/>
      <c r="J166" s="40"/>
    </row>
    <row r="167" customFormat="false" ht="21" hidden="false" customHeight="true" outlineLevel="0" collapsed="false">
      <c r="A167" s="42" t="str">
        <f aca="false">Prépa!$D$6</f>
        <v>22 &amp; 23 Septembre 2007    GOLF DE SAINT MALO</v>
      </c>
      <c r="B167" s="42"/>
      <c r="C167" s="42"/>
      <c r="D167" s="42"/>
      <c r="E167" s="42"/>
      <c r="F167" s="42"/>
      <c r="G167" s="42"/>
      <c r="H167" s="42"/>
    </row>
    <row r="170" customFormat="false" ht="42" hidden="false" customHeight="true" outlineLevel="0" collapsed="false">
      <c r="A170" s="43" t="s">
        <v>34</v>
      </c>
      <c r="B170" s="43"/>
      <c r="C170" s="43"/>
      <c r="D170" s="43"/>
      <c r="E170" s="43"/>
      <c r="F170" s="43"/>
      <c r="G170" s="43"/>
      <c r="H170" s="43"/>
    </row>
    <row r="171" customFormat="false" ht="35.25" hidden="false" customHeight="true" outlineLevel="0" collapsed="false">
      <c r="A171" s="44" t="s">
        <v>35</v>
      </c>
      <c r="B171" s="44"/>
      <c r="C171" s="44"/>
      <c r="D171" s="44"/>
      <c r="E171" s="44" t="str">
        <f aca="false">Prépa!$D$25</f>
        <v>CICE-BLOSSAC</v>
      </c>
      <c r="F171" s="44"/>
      <c r="G171" s="44"/>
      <c r="H171" s="44"/>
    </row>
    <row r="172" customFormat="false" ht="36.75" hidden="false" customHeight="false" outlineLevel="0" collapsed="false">
      <c r="A172" s="45"/>
      <c r="B172" s="46" t="s">
        <v>36</v>
      </c>
      <c r="C172" s="47" t="s">
        <v>37</v>
      </c>
      <c r="D172" s="47"/>
      <c r="E172" s="48"/>
      <c r="F172" s="49" t="s">
        <v>38</v>
      </c>
      <c r="G172" s="50"/>
      <c r="H172" s="51" t="s">
        <v>39</v>
      </c>
    </row>
    <row r="173" customFormat="false" ht="18.75" hidden="false" customHeight="false" outlineLevel="0" collapsed="false">
      <c r="A173" s="52" t="n">
        <v>1</v>
      </c>
      <c r="B173" s="53" t="n">
        <v>13.8</v>
      </c>
      <c r="C173" s="54" t="s">
        <v>82</v>
      </c>
      <c r="D173" s="54"/>
      <c r="E173" s="54"/>
      <c r="F173" s="54"/>
      <c r="G173" s="54"/>
      <c r="H173" s="55" t="n">
        <f aca="false">IF(B173="","",B173)</f>
        <v>13.8</v>
      </c>
    </row>
    <row r="174" customFormat="false" ht="18.75" hidden="false" customHeight="false" outlineLevel="0" collapsed="false">
      <c r="A174" s="52" t="n">
        <v>2</v>
      </c>
      <c r="B174" s="53" t="n">
        <v>14.7</v>
      </c>
      <c r="C174" s="54" t="s">
        <v>83</v>
      </c>
      <c r="D174" s="54"/>
      <c r="E174" s="54"/>
      <c r="F174" s="54"/>
      <c r="G174" s="54"/>
      <c r="H174" s="55" t="n">
        <f aca="false">IF(B174="","",B174)</f>
        <v>14.7</v>
      </c>
    </row>
    <row r="175" customFormat="false" ht="18.75" hidden="false" customHeight="false" outlineLevel="0" collapsed="false">
      <c r="A175" s="52" t="n">
        <v>3</v>
      </c>
      <c r="B175" s="53" t="n">
        <v>15.2</v>
      </c>
      <c r="C175" s="54" t="s">
        <v>84</v>
      </c>
      <c r="D175" s="54"/>
      <c r="E175" s="54"/>
      <c r="F175" s="54"/>
      <c r="G175" s="54"/>
      <c r="H175" s="55" t="n">
        <f aca="false">IF(B175="","",B175)</f>
        <v>15.2</v>
      </c>
    </row>
    <row r="176" customFormat="false" ht="18.75" hidden="false" customHeight="false" outlineLevel="0" collapsed="false">
      <c r="A176" s="52" t="n">
        <v>4</v>
      </c>
      <c r="B176" s="53" t="n">
        <v>15.4</v>
      </c>
      <c r="C176" s="54" t="s">
        <v>85</v>
      </c>
      <c r="D176" s="54"/>
      <c r="E176" s="54"/>
      <c r="F176" s="54"/>
      <c r="G176" s="54"/>
      <c r="H176" s="55" t="n">
        <f aca="false">IF(B176="","",B176)</f>
        <v>15.4</v>
      </c>
    </row>
    <row r="177" customFormat="false" ht="18.75" hidden="false" customHeight="false" outlineLevel="0" collapsed="false">
      <c r="A177" s="52" t="n">
        <v>5</v>
      </c>
      <c r="B177" s="53" t="n">
        <v>15.6</v>
      </c>
      <c r="C177" s="54" t="s">
        <v>86</v>
      </c>
      <c r="D177" s="54"/>
      <c r="E177" s="54"/>
      <c r="F177" s="54"/>
      <c r="G177" s="54"/>
      <c r="H177" s="55" t="n">
        <f aca="false">IF(B177="","",B177)</f>
        <v>15.6</v>
      </c>
    </row>
    <row r="178" customFormat="false" ht="18.75" hidden="false" customHeight="false" outlineLevel="0" collapsed="false">
      <c r="A178" s="52" t="n">
        <v>6</v>
      </c>
      <c r="B178" s="53" t="n">
        <v>15.9</v>
      </c>
      <c r="C178" s="54" t="s">
        <v>87</v>
      </c>
      <c r="D178" s="54"/>
      <c r="E178" s="54"/>
      <c r="F178" s="54"/>
      <c r="G178" s="54"/>
      <c r="H178" s="55" t="n">
        <f aca="false">IF(B178="","",B178)</f>
        <v>15.9</v>
      </c>
    </row>
    <row r="179" customFormat="false" ht="18.75" hidden="false" customHeight="false" outlineLevel="0" collapsed="false">
      <c r="A179" s="52" t="n">
        <v>7</v>
      </c>
      <c r="B179" s="53" t="n">
        <v>16.4</v>
      </c>
      <c r="C179" s="54" t="s">
        <v>88</v>
      </c>
      <c r="D179" s="54"/>
      <c r="E179" s="54"/>
      <c r="F179" s="54"/>
      <c r="G179" s="54"/>
      <c r="H179" s="55" t="n">
        <f aca="false">IF(B179="","",B179)</f>
        <v>16.4</v>
      </c>
    </row>
    <row r="180" customFormat="false" ht="18.75" hidden="false" customHeight="false" outlineLevel="0" collapsed="false">
      <c r="A180" s="52" t="n">
        <v>8</v>
      </c>
      <c r="B180" s="53" t="n">
        <v>17.6</v>
      </c>
      <c r="C180" s="54" t="s">
        <v>89</v>
      </c>
      <c r="D180" s="54"/>
      <c r="E180" s="54"/>
      <c r="F180" s="54"/>
      <c r="G180" s="54"/>
      <c r="H180" s="55" t="n">
        <f aca="false">IF(B180="","",B180)</f>
        <v>17.6</v>
      </c>
    </row>
    <row r="181" customFormat="false" ht="18.75" hidden="false" customHeight="true" outlineLevel="0" collapsed="false">
      <c r="A181" s="56" t="s">
        <v>44</v>
      </c>
      <c r="B181" s="56"/>
      <c r="C181" s="56"/>
      <c r="D181" s="56"/>
      <c r="E181" s="56"/>
      <c r="F181" s="56"/>
      <c r="G181" s="57"/>
      <c r="H181" s="57"/>
    </row>
    <row r="182" customFormat="false" ht="30.75" hidden="false" customHeight="true" outlineLevel="0" collapsed="false">
      <c r="A182" s="58" t="s">
        <v>45</v>
      </c>
      <c r="B182" s="58"/>
      <c r="C182" s="58"/>
      <c r="D182" s="58"/>
      <c r="E182" s="58"/>
      <c r="F182" s="58"/>
      <c r="G182" s="58"/>
      <c r="H182" s="58"/>
    </row>
    <row r="183" customFormat="false" ht="24" hidden="false" customHeight="true" outlineLevel="0" collapsed="false">
      <c r="A183" s="59" t="s">
        <v>46</v>
      </c>
      <c r="B183" s="59"/>
      <c r="C183" s="59"/>
      <c r="D183" s="60"/>
      <c r="E183" s="60"/>
      <c r="F183" s="60"/>
      <c r="G183" s="60"/>
      <c r="H183" s="60"/>
    </row>
    <row r="184" customFormat="false" ht="18" hidden="false" customHeight="false" outlineLevel="0" collapsed="false">
      <c r="A184" s="61"/>
      <c r="B184" s="62"/>
      <c r="C184" s="62"/>
      <c r="D184" s="63"/>
      <c r="E184" s="64"/>
      <c r="F184" s="64"/>
      <c r="G184" s="64"/>
      <c r="H184" s="65"/>
    </row>
    <row r="185" customFormat="false" ht="18" hidden="false" customHeight="true" outlineLevel="0" collapsed="false">
      <c r="A185" s="61" t="s">
        <v>47</v>
      </c>
      <c r="B185" s="61"/>
      <c r="C185" s="66"/>
      <c r="D185" s="67" t="s">
        <v>48</v>
      </c>
      <c r="E185" s="67"/>
      <c r="F185" s="67"/>
      <c r="G185" s="67"/>
      <c r="H185" s="68"/>
    </row>
    <row r="186" customFormat="false" ht="18" hidden="false" customHeight="true" outlineLevel="0" collapsed="false">
      <c r="A186" s="69"/>
      <c r="B186" s="70"/>
      <c r="C186" s="71"/>
      <c r="D186" s="72"/>
      <c r="E186" s="72"/>
      <c r="F186" s="72"/>
      <c r="G186" s="72"/>
      <c r="H186" s="73"/>
    </row>
    <row r="187" customFormat="false" ht="105.75" hidden="false" customHeight="true" outlineLevel="0" collapsed="false">
      <c r="A187" s="35"/>
      <c r="B187" s="36"/>
      <c r="C187" s="37"/>
      <c r="D187" s="38"/>
      <c r="E187" s="38"/>
      <c r="F187" s="38"/>
      <c r="G187" s="38"/>
      <c r="H187" s="34"/>
    </row>
    <row r="188" customFormat="false" ht="21" hidden="false" customHeight="true" outlineLevel="0" collapsed="false">
      <c r="A188" s="39" t="str">
        <f aca="false">Prépa!$D$2</f>
        <v>INTERCLUBS PAR EQUIPES PROMOTION SENIORS DAMES</v>
      </c>
      <c r="B188" s="39"/>
      <c r="C188" s="39"/>
      <c r="D188" s="39"/>
      <c r="E188" s="39"/>
      <c r="F188" s="39"/>
      <c r="G188" s="39"/>
      <c r="H188" s="39"/>
      <c r="I188" s="40"/>
      <c r="J188" s="40"/>
    </row>
    <row r="189" customFormat="false" ht="21" hidden="false" customHeight="true" outlineLevel="0" collapsed="false">
      <c r="A189" s="41" t="str">
        <f aca="false">Prépa!$D$4</f>
        <v>Phase Inter Régionale</v>
      </c>
      <c r="B189" s="41"/>
      <c r="C189" s="41"/>
      <c r="D189" s="41"/>
      <c r="E189" s="41"/>
      <c r="F189" s="41"/>
      <c r="G189" s="41"/>
      <c r="H189" s="41"/>
      <c r="I189" s="40"/>
      <c r="J189" s="40"/>
    </row>
    <row r="190" customFormat="false" ht="21" hidden="false" customHeight="true" outlineLevel="0" collapsed="false">
      <c r="A190" s="42" t="str">
        <f aca="false">Prépa!$D$6</f>
        <v>22 &amp; 23 Septembre 2007    GOLF DE SAINT MALO</v>
      </c>
      <c r="B190" s="42"/>
      <c r="C190" s="42"/>
      <c r="D190" s="42"/>
      <c r="E190" s="42"/>
      <c r="F190" s="42"/>
      <c r="G190" s="42"/>
      <c r="H190" s="42"/>
    </row>
    <row r="193" customFormat="false" ht="42" hidden="false" customHeight="true" outlineLevel="0" collapsed="false">
      <c r="A193" s="43" t="s">
        <v>34</v>
      </c>
      <c r="B193" s="43"/>
      <c r="C193" s="43"/>
      <c r="D193" s="43"/>
      <c r="E193" s="43"/>
      <c r="F193" s="43"/>
      <c r="G193" s="43"/>
      <c r="H193" s="43"/>
    </row>
    <row r="194" customFormat="false" ht="35.25" hidden="false" customHeight="true" outlineLevel="0" collapsed="false">
      <c r="A194" s="44" t="s">
        <v>35</v>
      </c>
      <c r="B194" s="44"/>
      <c r="C194" s="44"/>
      <c r="D194" s="44"/>
      <c r="E194" s="44" t="str">
        <f aca="false">Prépa!$D$27</f>
        <v>FRESLONNIERE</v>
      </c>
      <c r="F194" s="44"/>
      <c r="G194" s="44"/>
      <c r="H194" s="44"/>
    </row>
    <row r="195" customFormat="false" ht="36.75" hidden="false" customHeight="false" outlineLevel="0" collapsed="false">
      <c r="A195" s="45"/>
      <c r="B195" s="46" t="s">
        <v>36</v>
      </c>
      <c r="C195" s="47" t="s">
        <v>37</v>
      </c>
      <c r="D195" s="47"/>
      <c r="E195" s="48"/>
      <c r="F195" s="49" t="s">
        <v>38</v>
      </c>
      <c r="G195" s="50"/>
      <c r="H195" s="51" t="s">
        <v>39</v>
      </c>
    </row>
    <row r="196" customFormat="false" ht="18.75" hidden="false" customHeight="false" outlineLevel="0" collapsed="false">
      <c r="A196" s="52" t="n">
        <v>1</v>
      </c>
      <c r="B196" s="53" t="n">
        <v>10.5</v>
      </c>
      <c r="C196" s="54" t="s">
        <v>90</v>
      </c>
      <c r="D196" s="54"/>
      <c r="E196" s="54"/>
      <c r="F196" s="54"/>
      <c r="G196" s="54"/>
      <c r="H196" s="55" t="n">
        <f aca="false">IF(B196="","",B196)</f>
        <v>10.5</v>
      </c>
    </row>
    <row r="197" customFormat="false" ht="18.75" hidden="false" customHeight="false" outlineLevel="0" collapsed="false">
      <c r="A197" s="52" t="n">
        <v>2</v>
      </c>
      <c r="B197" s="53" t="n">
        <v>14.9</v>
      </c>
      <c r="C197" s="54" t="s">
        <v>91</v>
      </c>
      <c r="D197" s="54"/>
      <c r="E197" s="54"/>
      <c r="F197" s="54"/>
      <c r="G197" s="54"/>
      <c r="H197" s="55" t="n">
        <f aca="false">IF(B197="","",B197)</f>
        <v>14.9</v>
      </c>
    </row>
    <row r="198" customFormat="false" ht="18.75" hidden="false" customHeight="false" outlineLevel="0" collapsed="false">
      <c r="A198" s="52" t="n">
        <v>3</v>
      </c>
      <c r="B198" s="53" t="n">
        <v>16.1</v>
      </c>
      <c r="C198" s="54" t="s">
        <v>92</v>
      </c>
      <c r="D198" s="54"/>
      <c r="E198" s="54"/>
      <c r="F198" s="54"/>
      <c r="G198" s="54"/>
      <c r="H198" s="55" t="n">
        <f aca="false">IF(B198="","",B198)</f>
        <v>16.1</v>
      </c>
    </row>
    <row r="199" customFormat="false" ht="18.75" hidden="false" customHeight="false" outlineLevel="0" collapsed="false">
      <c r="A199" s="52" t="n">
        <v>4</v>
      </c>
      <c r="B199" s="53" t="n">
        <v>17.3</v>
      </c>
      <c r="C199" s="54" t="s">
        <v>93</v>
      </c>
      <c r="D199" s="54"/>
      <c r="E199" s="54"/>
      <c r="F199" s="54"/>
      <c r="G199" s="54"/>
      <c r="H199" s="55" t="n">
        <f aca="false">IF(B199="","",B199)</f>
        <v>17.3</v>
      </c>
    </row>
    <row r="200" customFormat="false" ht="18.75" hidden="false" customHeight="false" outlineLevel="0" collapsed="false">
      <c r="A200" s="52" t="n">
        <v>5</v>
      </c>
      <c r="B200" s="53" t="n">
        <v>19</v>
      </c>
      <c r="C200" s="54" t="s">
        <v>94</v>
      </c>
      <c r="D200" s="54"/>
      <c r="E200" s="54"/>
      <c r="F200" s="54"/>
      <c r="G200" s="54"/>
      <c r="H200" s="55" t="n">
        <f aca="false">IF(B200="","",B200)</f>
        <v>19</v>
      </c>
    </row>
    <row r="201" customFormat="false" ht="18.75" hidden="false" customHeight="false" outlineLevel="0" collapsed="false">
      <c r="A201" s="52" t="n">
        <v>6</v>
      </c>
      <c r="B201" s="53" t="n">
        <v>19.9</v>
      </c>
      <c r="C201" s="54" t="s">
        <v>95</v>
      </c>
      <c r="D201" s="54"/>
      <c r="E201" s="54"/>
      <c r="F201" s="54"/>
      <c r="G201" s="54"/>
      <c r="H201" s="55" t="n">
        <f aca="false">IF(B201="","",B201)</f>
        <v>19.9</v>
      </c>
    </row>
    <row r="202" customFormat="false" ht="18.75" hidden="false" customHeight="false" outlineLevel="0" collapsed="false">
      <c r="A202" s="52" t="n">
        <v>7</v>
      </c>
      <c r="B202" s="53"/>
      <c r="C202" s="54"/>
      <c r="D202" s="54"/>
      <c r="E202" s="54"/>
      <c r="F202" s="54"/>
      <c r="G202" s="54"/>
      <c r="H202" s="55" t="str">
        <f aca="false">IF(B202="","",B202)</f>
        <v/>
      </c>
    </row>
    <row r="203" customFormat="false" ht="18.75" hidden="false" customHeight="false" outlineLevel="0" collapsed="false">
      <c r="A203" s="52" t="n">
        <v>8</v>
      </c>
      <c r="B203" s="53"/>
      <c r="C203" s="54"/>
      <c r="D203" s="54"/>
      <c r="E203" s="54"/>
      <c r="F203" s="54"/>
      <c r="G203" s="54"/>
      <c r="H203" s="55" t="str">
        <f aca="false">IF(B203="","",B203)</f>
        <v/>
      </c>
    </row>
    <row r="204" customFormat="false" ht="18.75" hidden="false" customHeight="true" outlineLevel="0" collapsed="false">
      <c r="A204" s="56" t="s">
        <v>44</v>
      </c>
      <c r="B204" s="56"/>
      <c r="C204" s="56"/>
      <c r="D204" s="56"/>
      <c r="E204" s="56"/>
      <c r="F204" s="56"/>
      <c r="G204" s="57"/>
      <c r="H204" s="57"/>
    </row>
    <row r="205" customFormat="false" ht="30.75" hidden="false" customHeight="true" outlineLevel="0" collapsed="false">
      <c r="A205" s="58" t="s">
        <v>45</v>
      </c>
      <c r="B205" s="58"/>
      <c r="C205" s="58"/>
      <c r="D205" s="58"/>
      <c r="E205" s="58"/>
      <c r="F205" s="58"/>
      <c r="G205" s="58"/>
      <c r="H205" s="58"/>
    </row>
    <row r="206" customFormat="false" ht="23.25" hidden="false" customHeight="true" outlineLevel="0" collapsed="false">
      <c r="A206" s="59" t="s">
        <v>46</v>
      </c>
      <c r="B206" s="59"/>
      <c r="C206" s="59"/>
      <c r="D206" s="60"/>
      <c r="E206" s="60"/>
      <c r="F206" s="60"/>
      <c r="G206" s="60"/>
      <c r="H206" s="60"/>
    </row>
    <row r="207" customFormat="false" ht="18" hidden="false" customHeight="false" outlineLevel="0" collapsed="false">
      <c r="A207" s="61"/>
      <c r="B207" s="62"/>
      <c r="C207" s="62"/>
      <c r="D207" s="63"/>
      <c r="E207" s="64"/>
      <c r="F207" s="64"/>
      <c r="G207" s="64"/>
      <c r="H207" s="65"/>
    </row>
    <row r="208" customFormat="false" ht="18" hidden="false" customHeight="true" outlineLevel="0" collapsed="false">
      <c r="A208" s="61" t="s">
        <v>47</v>
      </c>
      <c r="B208" s="61"/>
      <c r="C208" s="66"/>
      <c r="D208" s="67" t="s">
        <v>48</v>
      </c>
      <c r="E208" s="67"/>
      <c r="F208" s="67"/>
      <c r="G208" s="67"/>
      <c r="H208" s="68"/>
    </row>
    <row r="209" customFormat="false" ht="19.5" hidden="false" customHeight="false" outlineLevel="0" collapsed="false">
      <c r="A209" s="69"/>
      <c r="B209" s="70"/>
      <c r="C209" s="71"/>
      <c r="D209" s="72"/>
      <c r="E209" s="72"/>
      <c r="F209" s="72"/>
      <c r="G209" s="72"/>
      <c r="H209" s="73"/>
    </row>
    <row r="210" customFormat="false" ht="105.75" hidden="false" customHeight="true" outlineLevel="0" collapsed="false">
      <c r="A210" s="35"/>
      <c r="B210" s="36"/>
      <c r="C210" s="37"/>
      <c r="D210" s="38"/>
      <c r="E210" s="38"/>
      <c r="F210" s="38"/>
      <c r="G210" s="38"/>
      <c r="H210" s="34"/>
    </row>
    <row r="211" customFormat="false" ht="21" hidden="false" customHeight="true" outlineLevel="0" collapsed="false">
      <c r="A211" s="39" t="str">
        <f aca="false">Prépa!$D$2</f>
        <v>INTERCLUBS PAR EQUIPES PROMOTION SENIORS DAMES</v>
      </c>
      <c r="B211" s="39"/>
      <c r="C211" s="39"/>
      <c r="D211" s="39"/>
      <c r="E211" s="39"/>
      <c r="F211" s="39"/>
      <c r="G211" s="39"/>
      <c r="H211" s="39"/>
      <c r="I211" s="40"/>
      <c r="J211" s="40"/>
    </row>
    <row r="212" customFormat="false" ht="21" hidden="false" customHeight="true" outlineLevel="0" collapsed="false">
      <c r="A212" s="41" t="str">
        <f aca="false">Prépa!$D$4</f>
        <v>Phase Inter Régionale</v>
      </c>
      <c r="B212" s="41"/>
      <c r="C212" s="41"/>
      <c r="D212" s="41"/>
      <c r="E212" s="41"/>
      <c r="F212" s="41"/>
      <c r="G212" s="41"/>
      <c r="H212" s="41"/>
      <c r="I212" s="40"/>
      <c r="J212" s="40"/>
    </row>
    <row r="213" customFormat="false" ht="21" hidden="false" customHeight="true" outlineLevel="0" collapsed="false">
      <c r="A213" s="42" t="str">
        <f aca="false">Prépa!$D$6</f>
        <v>22 &amp; 23 Septembre 2007    GOLF DE SAINT MALO</v>
      </c>
      <c r="B213" s="42"/>
      <c r="C213" s="42"/>
      <c r="D213" s="42"/>
      <c r="E213" s="42"/>
      <c r="F213" s="42"/>
      <c r="G213" s="42"/>
      <c r="H213" s="42"/>
    </row>
    <row r="216" customFormat="false" ht="42" hidden="false" customHeight="true" outlineLevel="0" collapsed="false">
      <c r="A216" s="43" t="s">
        <v>34</v>
      </c>
      <c r="B216" s="43"/>
      <c r="C216" s="43"/>
      <c r="D216" s="43"/>
      <c r="E216" s="43"/>
      <c r="F216" s="43"/>
      <c r="G216" s="43"/>
      <c r="H216" s="43"/>
    </row>
    <row r="217" customFormat="false" ht="35.25" hidden="false" customHeight="true" outlineLevel="0" collapsed="false">
      <c r="A217" s="44" t="s">
        <v>35</v>
      </c>
      <c r="B217" s="44"/>
      <c r="C217" s="44"/>
      <c r="D217" s="44"/>
      <c r="E217" s="44" t="str">
        <f aca="false">Prépa!$D$29</f>
        <v>PLENEUF</v>
      </c>
      <c r="F217" s="44"/>
      <c r="G217" s="44"/>
      <c r="H217" s="44"/>
    </row>
    <row r="218" customFormat="false" ht="36.75" hidden="false" customHeight="false" outlineLevel="0" collapsed="false">
      <c r="A218" s="45"/>
      <c r="B218" s="46" t="s">
        <v>36</v>
      </c>
      <c r="C218" s="47" t="s">
        <v>37</v>
      </c>
      <c r="D218" s="47"/>
      <c r="E218" s="48"/>
      <c r="F218" s="49" t="s">
        <v>38</v>
      </c>
      <c r="G218" s="50"/>
      <c r="H218" s="51" t="s">
        <v>39</v>
      </c>
    </row>
    <row r="219" customFormat="false" ht="18.75" hidden="false" customHeight="false" outlineLevel="0" collapsed="false">
      <c r="A219" s="52" t="n">
        <v>1</v>
      </c>
      <c r="B219" s="53" t="n">
        <v>9.3</v>
      </c>
      <c r="C219" s="54" t="s">
        <v>96</v>
      </c>
      <c r="D219" s="54"/>
      <c r="E219" s="54"/>
      <c r="F219" s="54"/>
      <c r="G219" s="54"/>
      <c r="H219" s="55" t="n">
        <f aca="false">IF(B219="","",B219)</f>
        <v>9.3</v>
      </c>
    </row>
    <row r="220" customFormat="false" ht="18.75" hidden="false" customHeight="false" outlineLevel="0" collapsed="false">
      <c r="A220" s="52" t="n">
        <v>2</v>
      </c>
      <c r="B220" s="53" t="n">
        <v>9.4</v>
      </c>
      <c r="C220" s="54" t="s">
        <v>97</v>
      </c>
      <c r="D220" s="54"/>
      <c r="E220" s="54"/>
      <c r="F220" s="54"/>
      <c r="G220" s="54"/>
      <c r="H220" s="55" t="n">
        <f aca="false">IF(B220="","",B220)</f>
        <v>9.4</v>
      </c>
    </row>
    <row r="221" customFormat="false" ht="18.75" hidden="false" customHeight="false" outlineLevel="0" collapsed="false">
      <c r="A221" s="52" t="n">
        <v>3</v>
      </c>
      <c r="B221" s="53" t="n">
        <v>10</v>
      </c>
      <c r="C221" s="54" t="s">
        <v>98</v>
      </c>
      <c r="D221" s="54"/>
      <c r="E221" s="54"/>
      <c r="F221" s="54"/>
      <c r="G221" s="54"/>
      <c r="H221" s="55" t="n">
        <f aca="false">IF(B221="","",B221)</f>
        <v>10</v>
      </c>
    </row>
    <row r="222" customFormat="false" ht="18.75" hidden="false" customHeight="false" outlineLevel="0" collapsed="false">
      <c r="A222" s="52" t="n">
        <v>4</v>
      </c>
      <c r="B222" s="53" t="n">
        <v>14.3</v>
      </c>
      <c r="C222" s="54" t="s">
        <v>99</v>
      </c>
      <c r="D222" s="54"/>
      <c r="E222" s="54"/>
      <c r="F222" s="54"/>
      <c r="G222" s="54"/>
      <c r="H222" s="55" t="n">
        <f aca="false">IF(B222="","",B222)</f>
        <v>14.3</v>
      </c>
    </row>
    <row r="223" customFormat="false" ht="18.75" hidden="false" customHeight="false" outlineLevel="0" collapsed="false">
      <c r="A223" s="52" t="n">
        <v>5</v>
      </c>
      <c r="B223" s="53" t="n">
        <v>15.1</v>
      </c>
      <c r="C223" s="54" t="s">
        <v>100</v>
      </c>
      <c r="D223" s="54"/>
      <c r="E223" s="54"/>
      <c r="F223" s="54"/>
      <c r="G223" s="54"/>
      <c r="H223" s="55" t="n">
        <f aca="false">IF(B223="","",B223)</f>
        <v>15.1</v>
      </c>
    </row>
    <row r="224" customFormat="false" ht="18.75" hidden="false" customHeight="false" outlineLevel="0" collapsed="false">
      <c r="A224" s="52" t="n">
        <v>6</v>
      </c>
      <c r="B224" s="53" t="n">
        <v>16.4</v>
      </c>
      <c r="C224" s="54" t="s">
        <v>101</v>
      </c>
      <c r="D224" s="54"/>
      <c r="E224" s="54"/>
      <c r="F224" s="54"/>
      <c r="G224" s="54"/>
      <c r="H224" s="55" t="n">
        <f aca="false">IF(B224="","",B224)</f>
        <v>16.4</v>
      </c>
    </row>
    <row r="225" customFormat="false" ht="18.75" hidden="false" customHeight="false" outlineLevel="0" collapsed="false">
      <c r="A225" s="52" t="n">
        <v>7</v>
      </c>
      <c r="B225" s="53" t="n">
        <v>16.7</v>
      </c>
      <c r="C225" s="54" t="s">
        <v>102</v>
      </c>
      <c r="D225" s="54"/>
      <c r="E225" s="54"/>
      <c r="F225" s="54"/>
      <c r="G225" s="54"/>
      <c r="H225" s="55" t="n">
        <f aca="false">IF(B225="","",B225)</f>
        <v>16.7</v>
      </c>
    </row>
    <row r="226" customFormat="false" ht="18.75" hidden="false" customHeight="false" outlineLevel="0" collapsed="false">
      <c r="A226" s="52" t="n">
        <v>8</v>
      </c>
      <c r="B226" s="53"/>
      <c r="C226" s="54"/>
      <c r="D226" s="54"/>
      <c r="E226" s="54"/>
      <c r="F226" s="54"/>
      <c r="G226" s="54"/>
      <c r="H226" s="55" t="str">
        <f aca="false">IF(B226="","",B226)</f>
        <v/>
      </c>
    </row>
    <row r="227" customFormat="false" ht="18.75" hidden="false" customHeight="true" outlineLevel="0" collapsed="false">
      <c r="A227" s="56" t="s">
        <v>44</v>
      </c>
      <c r="B227" s="56"/>
      <c r="C227" s="56"/>
      <c r="D227" s="56"/>
      <c r="E227" s="56"/>
      <c r="F227" s="56"/>
      <c r="G227" s="57"/>
      <c r="H227" s="57"/>
    </row>
    <row r="228" customFormat="false" ht="30.75" hidden="false" customHeight="true" outlineLevel="0" collapsed="false">
      <c r="A228" s="58" t="s">
        <v>45</v>
      </c>
      <c r="B228" s="58"/>
      <c r="C228" s="58"/>
      <c r="D228" s="58"/>
      <c r="E228" s="58"/>
      <c r="F228" s="58"/>
      <c r="G228" s="58"/>
      <c r="H228" s="58"/>
    </row>
    <row r="229" customFormat="false" ht="23.25" hidden="false" customHeight="true" outlineLevel="0" collapsed="false">
      <c r="A229" s="59" t="s">
        <v>46</v>
      </c>
      <c r="B229" s="59"/>
      <c r="C229" s="59"/>
      <c r="D229" s="60"/>
      <c r="E229" s="60"/>
      <c r="F229" s="60"/>
      <c r="G229" s="60"/>
      <c r="H229" s="60"/>
    </row>
    <row r="230" customFormat="false" ht="18" hidden="false" customHeight="false" outlineLevel="0" collapsed="false">
      <c r="A230" s="61"/>
      <c r="B230" s="62"/>
      <c r="C230" s="62"/>
      <c r="D230" s="63"/>
      <c r="E230" s="64"/>
      <c r="F230" s="64"/>
      <c r="G230" s="64"/>
      <c r="H230" s="65"/>
    </row>
    <row r="231" customFormat="false" ht="18" hidden="false" customHeight="true" outlineLevel="0" collapsed="false">
      <c r="A231" s="61" t="s">
        <v>47</v>
      </c>
      <c r="B231" s="61"/>
      <c r="C231" s="66"/>
      <c r="D231" s="67" t="s">
        <v>48</v>
      </c>
      <c r="E231" s="67"/>
      <c r="F231" s="67"/>
      <c r="G231" s="67"/>
      <c r="H231" s="68"/>
    </row>
    <row r="232" customFormat="false" ht="19.5" hidden="false" customHeight="false" outlineLevel="0" collapsed="false">
      <c r="A232" s="69"/>
      <c r="B232" s="70"/>
      <c r="C232" s="71"/>
      <c r="D232" s="72"/>
      <c r="E232" s="72"/>
      <c r="F232" s="72"/>
      <c r="G232" s="72"/>
      <c r="H232" s="73"/>
    </row>
    <row r="233" customFormat="false" ht="105.75" hidden="false" customHeight="true" outlineLevel="0" collapsed="false">
      <c r="A233" s="35"/>
      <c r="B233" s="36"/>
      <c r="C233" s="37"/>
      <c r="D233" s="38"/>
      <c r="E233" s="38"/>
      <c r="F233" s="38"/>
      <c r="G233" s="38"/>
      <c r="H233" s="34"/>
    </row>
    <row r="234" customFormat="false" ht="21" hidden="false" customHeight="true" outlineLevel="0" collapsed="false">
      <c r="A234" s="39" t="str">
        <f aca="false">Prépa!$D$2</f>
        <v>INTERCLUBS PAR EQUIPES PROMOTION SENIORS DAMES</v>
      </c>
      <c r="B234" s="39"/>
      <c r="C234" s="39"/>
      <c r="D234" s="39"/>
      <c r="E234" s="39"/>
      <c r="F234" s="39"/>
      <c r="G234" s="39"/>
      <c r="H234" s="39"/>
      <c r="I234" s="40"/>
      <c r="J234" s="40"/>
    </row>
    <row r="235" customFormat="false" ht="21" hidden="false" customHeight="true" outlineLevel="0" collapsed="false">
      <c r="A235" s="41" t="str">
        <f aca="false">Prépa!$D$4</f>
        <v>Phase Inter Régionale</v>
      </c>
      <c r="B235" s="41"/>
      <c r="C235" s="41"/>
      <c r="D235" s="41"/>
      <c r="E235" s="41"/>
      <c r="F235" s="41"/>
      <c r="G235" s="41"/>
      <c r="H235" s="41"/>
      <c r="I235" s="40"/>
      <c r="J235" s="40"/>
    </row>
    <row r="236" customFormat="false" ht="21" hidden="false" customHeight="true" outlineLevel="0" collapsed="false">
      <c r="A236" s="42" t="str">
        <f aca="false">Prépa!$D$6</f>
        <v>22 &amp; 23 Septembre 2007    GOLF DE SAINT MALO</v>
      </c>
      <c r="B236" s="42"/>
      <c r="C236" s="42"/>
      <c r="D236" s="42"/>
      <c r="E236" s="42"/>
      <c r="F236" s="42"/>
      <c r="G236" s="42"/>
      <c r="H236" s="42"/>
    </row>
    <row r="239" customFormat="false" ht="42" hidden="false" customHeight="true" outlineLevel="0" collapsed="false">
      <c r="A239" s="43" t="s">
        <v>34</v>
      </c>
      <c r="B239" s="43"/>
      <c r="C239" s="43"/>
      <c r="D239" s="43"/>
      <c r="E239" s="43"/>
      <c r="F239" s="43"/>
      <c r="G239" s="43"/>
      <c r="H239" s="43"/>
    </row>
    <row r="240" customFormat="false" ht="35.25" hidden="false" customHeight="true" outlineLevel="0" collapsed="false">
      <c r="A240" s="44" t="s">
        <v>35</v>
      </c>
      <c r="B240" s="44"/>
      <c r="C240" s="44"/>
      <c r="D240" s="44"/>
      <c r="E240" s="44" t="str">
        <f aca="false">Prépa!$D$31</f>
        <v>RENNES</v>
      </c>
      <c r="F240" s="44"/>
      <c r="G240" s="44"/>
      <c r="H240" s="44"/>
    </row>
    <row r="241" customFormat="false" ht="36.75" hidden="false" customHeight="false" outlineLevel="0" collapsed="false">
      <c r="A241" s="45"/>
      <c r="B241" s="46" t="s">
        <v>36</v>
      </c>
      <c r="C241" s="47" t="s">
        <v>37</v>
      </c>
      <c r="D241" s="47"/>
      <c r="E241" s="48"/>
      <c r="F241" s="49" t="s">
        <v>38</v>
      </c>
      <c r="G241" s="50"/>
      <c r="H241" s="51" t="s">
        <v>39</v>
      </c>
    </row>
    <row r="242" customFormat="false" ht="18.75" hidden="false" customHeight="false" outlineLevel="0" collapsed="false">
      <c r="A242" s="52" t="n">
        <v>1</v>
      </c>
      <c r="B242" s="53" t="n">
        <v>8.4</v>
      </c>
      <c r="C242" s="54" t="s">
        <v>103</v>
      </c>
      <c r="D242" s="54"/>
      <c r="E242" s="54"/>
      <c r="F242" s="54"/>
      <c r="G242" s="54"/>
      <c r="H242" s="55" t="n">
        <f aca="false">IF(B242="","",B242)</f>
        <v>8.4</v>
      </c>
    </row>
    <row r="243" customFormat="false" ht="18.75" hidden="false" customHeight="false" outlineLevel="0" collapsed="false">
      <c r="A243" s="52" t="n">
        <v>2</v>
      </c>
      <c r="B243" s="53" t="n">
        <v>8.6</v>
      </c>
      <c r="C243" s="54" t="s">
        <v>104</v>
      </c>
      <c r="D243" s="54"/>
      <c r="E243" s="54"/>
      <c r="F243" s="54"/>
      <c r="G243" s="54"/>
      <c r="H243" s="55" t="n">
        <f aca="false">IF(B243="","",B243)</f>
        <v>8.6</v>
      </c>
    </row>
    <row r="244" customFormat="false" ht="18.75" hidden="false" customHeight="false" outlineLevel="0" collapsed="false">
      <c r="A244" s="52" t="n">
        <v>3</v>
      </c>
      <c r="B244" s="53" t="n">
        <v>11.7</v>
      </c>
      <c r="C244" s="54" t="s">
        <v>105</v>
      </c>
      <c r="D244" s="54"/>
      <c r="E244" s="54"/>
      <c r="F244" s="54"/>
      <c r="G244" s="54"/>
      <c r="H244" s="55" t="n">
        <f aca="false">IF(B244="","",B244)</f>
        <v>11.7</v>
      </c>
    </row>
    <row r="245" customFormat="false" ht="18.75" hidden="false" customHeight="false" outlineLevel="0" collapsed="false">
      <c r="A245" s="52" t="n">
        <v>4</v>
      </c>
      <c r="B245" s="53" t="n">
        <v>14.4</v>
      </c>
      <c r="C245" s="54" t="s">
        <v>106</v>
      </c>
      <c r="D245" s="54"/>
      <c r="E245" s="54"/>
      <c r="F245" s="54"/>
      <c r="G245" s="54"/>
      <c r="H245" s="55" t="n">
        <f aca="false">IF(B245="","",B245)</f>
        <v>14.4</v>
      </c>
    </row>
    <row r="246" customFormat="false" ht="18.75" hidden="false" customHeight="false" outlineLevel="0" collapsed="false">
      <c r="A246" s="52" t="n">
        <v>5</v>
      </c>
      <c r="B246" s="53" t="n">
        <v>16.8</v>
      </c>
      <c r="C246" s="54" t="s">
        <v>107</v>
      </c>
      <c r="D246" s="54"/>
      <c r="E246" s="54"/>
      <c r="F246" s="54"/>
      <c r="G246" s="54"/>
      <c r="H246" s="55" t="n">
        <f aca="false">IF(B246="","",B246)</f>
        <v>16.8</v>
      </c>
    </row>
    <row r="247" customFormat="false" ht="18.75" hidden="false" customHeight="false" outlineLevel="0" collapsed="false">
      <c r="A247" s="52" t="n">
        <v>6</v>
      </c>
      <c r="B247" s="53" t="n">
        <v>16.8</v>
      </c>
      <c r="C247" s="54" t="s">
        <v>108</v>
      </c>
      <c r="D247" s="54"/>
      <c r="E247" s="54"/>
      <c r="F247" s="54"/>
      <c r="G247" s="54"/>
      <c r="H247" s="55" t="n">
        <f aca="false">IF(B247="","",B247)</f>
        <v>16.8</v>
      </c>
    </row>
    <row r="248" customFormat="false" ht="18.75" hidden="false" customHeight="false" outlineLevel="0" collapsed="false">
      <c r="A248" s="52" t="n">
        <v>7</v>
      </c>
      <c r="B248" s="53"/>
      <c r="C248" s="54"/>
      <c r="D248" s="54"/>
      <c r="E248" s="54"/>
      <c r="F248" s="54"/>
      <c r="G248" s="54"/>
      <c r="H248" s="55" t="str">
        <f aca="false">IF(B248="","",B248)</f>
        <v/>
      </c>
    </row>
    <row r="249" customFormat="false" ht="18.75" hidden="false" customHeight="false" outlineLevel="0" collapsed="false">
      <c r="A249" s="52" t="n">
        <v>8</v>
      </c>
      <c r="B249" s="53"/>
      <c r="C249" s="54"/>
      <c r="D249" s="54"/>
      <c r="E249" s="54"/>
      <c r="F249" s="54"/>
      <c r="G249" s="54"/>
      <c r="H249" s="55" t="str">
        <f aca="false">IF(B249="","",B249)</f>
        <v/>
      </c>
    </row>
    <row r="250" customFormat="false" ht="18.75" hidden="false" customHeight="true" outlineLevel="0" collapsed="false">
      <c r="A250" s="56" t="s">
        <v>44</v>
      </c>
      <c r="B250" s="56"/>
      <c r="C250" s="56"/>
      <c r="D250" s="56"/>
      <c r="E250" s="56"/>
      <c r="F250" s="56"/>
      <c r="G250" s="57"/>
      <c r="H250" s="57"/>
    </row>
    <row r="251" customFormat="false" ht="30.75" hidden="false" customHeight="true" outlineLevel="0" collapsed="false">
      <c r="A251" s="58" t="s">
        <v>45</v>
      </c>
      <c r="B251" s="58"/>
      <c r="C251" s="58"/>
      <c r="D251" s="58"/>
      <c r="E251" s="58"/>
      <c r="F251" s="58"/>
      <c r="G251" s="58"/>
      <c r="H251" s="58"/>
    </row>
    <row r="252" customFormat="false" ht="23.25" hidden="false" customHeight="true" outlineLevel="0" collapsed="false">
      <c r="A252" s="59" t="s">
        <v>46</v>
      </c>
      <c r="B252" s="59"/>
      <c r="C252" s="59"/>
      <c r="D252" s="60"/>
      <c r="E252" s="60"/>
      <c r="F252" s="60"/>
      <c r="G252" s="60"/>
      <c r="H252" s="60"/>
    </row>
    <row r="253" customFormat="false" ht="18" hidden="false" customHeight="false" outlineLevel="0" collapsed="false">
      <c r="A253" s="61"/>
      <c r="B253" s="62"/>
      <c r="C253" s="62"/>
      <c r="D253" s="63"/>
      <c r="E253" s="64"/>
      <c r="F253" s="64"/>
      <c r="G253" s="64"/>
      <c r="H253" s="65"/>
    </row>
    <row r="254" customFormat="false" ht="18" hidden="false" customHeight="true" outlineLevel="0" collapsed="false">
      <c r="A254" s="61" t="s">
        <v>47</v>
      </c>
      <c r="B254" s="61"/>
      <c r="C254" s="66"/>
      <c r="D254" s="67" t="s">
        <v>48</v>
      </c>
      <c r="E254" s="67"/>
      <c r="F254" s="67"/>
      <c r="G254" s="67"/>
      <c r="H254" s="68"/>
    </row>
    <row r="255" customFormat="false" ht="19.5" hidden="false" customHeight="false" outlineLevel="0" collapsed="false">
      <c r="A255" s="69"/>
      <c r="B255" s="70"/>
      <c r="C255" s="71"/>
      <c r="D255" s="72"/>
      <c r="E255" s="72"/>
      <c r="F255" s="72"/>
      <c r="G255" s="72"/>
      <c r="H255" s="73"/>
    </row>
    <row r="256" customFormat="false" ht="105.75" hidden="false" customHeight="true" outlineLevel="0" collapsed="false">
      <c r="A256" s="35"/>
      <c r="B256" s="36"/>
      <c r="C256" s="37"/>
      <c r="D256" s="38"/>
      <c r="E256" s="38"/>
      <c r="F256" s="38"/>
      <c r="G256" s="38"/>
      <c r="H256" s="34"/>
    </row>
    <row r="257" customFormat="false" ht="21" hidden="false" customHeight="true" outlineLevel="0" collapsed="false">
      <c r="A257" s="39" t="str">
        <f aca="false">Prépa!$D$2</f>
        <v>INTERCLUBS PAR EQUIPES PROMOTION SENIORS DAMES</v>
      </c>
      <c r="B257" s="39"/>
      <c r="C257" s="39"/>
      <c r="D257" s="39"/>
      <c r="E257" s="39"/>
      <c r="F257" s="39"/>
      <c r="G257" s="39"/>
      <c r="H257" s="39"/>
      <c r="I257" s="40"/>
      <c r="J257" s="40"/>
    </row>
    <row r="258" customFormat="false" ht="21" hidden="false" customHeight="true" outlineLevel="0" collapsed="false">
      <c r="A258" s="41" t="str">
        <f aca="false">Prépa!$D$4</f>
        <v>Phase Inter Régionale</v>
      </c>
      <c r="B258" s="41"/>
      <c r="C258" s="41"/>
      <c r="D258" s="41"/>
      <c r="E258" s="41"/>
      <c r="F258" s="41"/>
      <c r="G258" s="41"/>
      <c r="H258" s="41"/>
      <c r="I258" s="40"/>
      <c r="J258" s="40"/>
    </row>
    <row r="259" customFormat="false" ht="21" hidden="false" customHeight="true" outlineLevel="0" collapsed="false">
      <c r="A259" s="42" t="str">
        <f aca="false">Prépa!$D$6</f>
        <v>22 &amp; 23 Septembre 2007    GOLF DE SAINT MALO</v>
      </c>
      <c r="B259" s="42"/>
      <c r="C259" s="42"/>
      <c r="D259" s="42"/>
      <c r="E259" s="42"/>
      <c r="F259" s="42"/>
      <c r="G259" s="42"/>
      <c r="H259" s="42"/>
    </row>
    <row r="262" customFormat="false" ht="42" hidden="false" customHeight="true" outlineLevel="0" collapsed="false">
      <c r="A262" s="43" t="s">
        <v>34</v>
      </c>
      <c r="B262" s="43"/>
      <c r="C262" s="43"/>
      <c r="D262" s="43"/>
      <c r="E262" s="43"/>
      <c r="F262" s="43"/>
      <c r="G262" s="43"/>
      <c r="H262" s="43"/>
    </row>
    <row r="263" customFormat="false" ht="35.25" hidden="false" customHeight="true" outlineLevel="0" collapsed="false">
      <c r="A263" s="44" t="s">
        <v>35</v>
      </c>
      <c r="B263" s="44"/>
      <c r="C263" s="44"/>
      <c r="D263" s="44"/>
      <c r="E263" s="44" t="str">
        <f aca="false">Prépa!$D$33</f>
        <v>RHUYS</v>
      </c>
      <c r="F263" s="44"/>
      <c r="G263" s="44"/>
      <c r="H263" s="44"/>
    </row>
    <row r="264" customFormat="false" ht="36.75" hidden="false" customHeight="false" outlineLevel="0" collapsed="false">
      <c r="A264" s="45"/>
      <c r="B264" s="46" t="s">
        <v>36</v>
      </c>
      <c r="C264" s="47" t="s">
        <v>37</v>
      </c>
      <c r="D264" s="47"/>
      <c r="E264" s="48"/>
      <c r="F264" s="49" t="s">
        <v>38</v>
      </c>
      <c r="G264" s="50"/>
      <c r="H264" s="51" t="s">
        <v>39</v>
      </c>
    </row>
    <row r="265" customFormat="false" ht="18.75" hidden="false" customHeight="false" outlineLevel="0" collapsed="false">
      <c r="A265" s="52" t="n">
        <v>1</v>
      </c>
      <c r="B265" s="53" t="n">
        <v>14.2</v>
      </c>
      <c r="C265" s="54" t="s">
        <v>109</v>
      </c>
      <c r="D265" s="54"/>
      <c r="E265" s="54"/>
      <c r="F265" s="54"/>
      <c r="G265" s="54"/>
      <c r="H265" s="55" t="n">
        <f aca="false">IF(B265="","",B265)</f>
        <v>14.2</v>
      </c>
    </row>
    <row r="266" customFormat="false" ht="18.75" hidden="false" customHeight="false" outlineLevel="0" collapsed="false">
      <c r="A266" s="52" t="n">
        <v>2</v>
      </c>
      <c r="B266" s="53" t="n">
        <v>16.9</v>
      </c>
      <c r="C266" s="54" t="s">
        <v>110</v>
      </c>
      <c r="D266" s="54"/>
      <c r="E266" s="54"/>
      <c r="F266" s="54"/>
      <c r="G266" s="54"/>
      <c r="H266" s="55" t="n">
        <f aca="false">IF(B266="","",B266)</f>
        <v>16.9</v>
      </c>
    </row>
    <row r="267" customFormat="false" ht="18.75" hidden="false" customHeight="false" outlineLevel="0" collapsed="false">
      <c r="A267" s="52" t="n">
        <v>3</v>
      </c>
      <c r="B267" s="53" t="n">
        <v>19.5</v>
      </c>
      <c r="C267" s="54" t="s">
        <v>111</v>
      </c>
      <c r="D267" s="54"/>
      <c r="E267" s="54"/>
      <c r="F267" s="54"/>
      <c r="G267" s="54"/>
      <c r="H267" s="55" t="n">
        <f aca="false">IF(B267="","",B267)</f>
        <v>19.5</v>
      </c>
    </row>
    <row r="268" customFormat="false" ht="18.75" hidden="false" customHeight="false" outlineLevel="0" collapsed="false">
      <c r="A268" s="52" t="n">
        <v>4</v>
      </c>
      <c r="B268" s="53" t="n">
        <v>20.6</v>
      </c>
      <c r="C268" s="54" t="s">
        <v>112</v>
      </c>
      <c r="D268" s="54"/>
      <c r="E268" s="54"/>
      <c r="F268" s="54"/>
      <c r="G268" s="54"/>
      <c r="H268" s="55" t="n">
        <f aca="false">IF(B268="","",B268)</f>
        <v>20.6</v>
      </c>
    </row>
    <row r="269" customFormat="false" ht="18.75" hidden="false" customHeight="false" outlineLevel="0" collapsed="false">
      <c r="A269" s="52" t="n">
        <v>5</v>
      </c>
      <c r="B269" s="53" t="n">
        <v>23.8</v>
      </c>
      <c r="C269" s="54" t="s">
        <v>113</v>
      </c>
      <c r="D269" s="54"/>
      <c r="E269" s="54"/>
      <c r="F269" s="54"/>
      <c r="G269" s="54"/>
      <c r="H269" s="55" t="n">
        <f aca="false">IF(B269="","",B269)</f>
        <v>23.8</v>
      </c>
    </row>
    <row r="270" customFormat="false" ht="18.75" hidden="false" customHeight="false" outlineLevel="0" collapsed="false">
      <c r="A270" s="52" t="n">
        <v>6</v>
      </c>
      <c r="B270" s="53"/>
      <c r="C270" s="54"/>
      <c r="D270" s="54"/>
      <c r="E270" s="54"/>
      <c r="F270" s="54"/>
      <c r="G270" s="54"/>
      <c r="H270" s="55" t="str">
        <f aca="false">IF(B270="","",B270)</f>
        <v/>
      </c>
    </row>
    <row r="271" customFormat="false" ht="18.75" hidden="false" customHeight="false" outlineLevel="0" collapsed="false">
      <c r="A271" s="52" t="n">
        <v>7</v>
      </c>
      <c r="B271" s="53"/>
      <c r="C271" s="54"/>
      <c r="D271" s="54"/>
      <c r="E271" s="54"/>
      <c r="F271" s="54"/>
      <c r="G271" s="54"/>
      <c r="H271" s="55" t="str">
        <f aca="false">IF(B271="","",B271)</f>
        <v/>
      </c>
    </row>
    <row r="272" customFormat="false" ht="18.75" hidden="false" customHeight="false" outlineLevel="0" collapsed="false">
      <c r="A272" s="52" t="n">
        <v>8</v>
      </c>
      <c r="B272" s="53"/>
      <c r="C272" s="54"/>
      <c r="D272" s="54"/>
      <c r="E272" s="54"/>
      <c r="F272" s="54"/>
      <c r="G272" s="54"/>
      <c r="H272" s="55" t="str">
        <f aca="false">IF(B272="","",B272)</f>
        <v/>
      </c>
    </row>
    <row r="273" customFormat="false" ht="18.75" hidden="false" customHeight="true" outlineLevel="0" collapsed="false">
      <c r="A273" s="56" t="s">
        <v>44</v>
      </c>
      <c r="B273" s="56"/>
      <c r="C273" s="56"/>
      <c r="D273" s="56"/>
      <c r="E273" s="56"/>
      <c r="F273" s="56"/>
      <c r="G273" s="57"/>
      <c r="H273" s="57"/>
    </row>
    <row r="274" customFormat="false" ht="30.75" hidden="false" customHeight="true" outlineLevel="0" collapsed="false">
      <c r="A274" s="58" t="s">
        <v>45</v>
      </c>
      <c r="B274" s="58"/>
      <c r="C274" s="58"/>
      <c r="D274" s="58"/>
      <c r="E274" s="58"/>
      <c r="F274" s="58"/>
      <c r="G274" s="58"/>
      <c r="H274" s="58"/>
    </row>
    <row r="275" customFormat="false" ht="23.25" hidden="false" customHeight="true" outlineLevel="0" collapsed="false">
      <c r="A275" s="59" t="s">
        <v>46</v>
      </c>
      <c r="B275" s="59"/>
      <c r="C275" s="59"/>
      <c r="D275" s="60"/>
      <c r="E275" s="60"/>
      <c r="F275" s="60"/>
      <c r="G275" s="60"/>
      <c r="H275" s="60"/>
    </row>
    <row r="276" customFormat="false" ht="18" hidden="false" customHeight="false" outlineLevel="0" collapsed="false">
      <c r="A276" s="61"/>
      <c r="B276" s="62"/>
      <c r="C276" s="62"/>
      <c r="D276" s="63"/>
      <c r="E276" s="64"/>
      <c r="F276" s="64"/>
      <c r="G276" s="64"/>
      <c r="H276" s="65"/>
    </row>
    <row r="277" customFormat="false" ht="18" hidden="false" customHeight="true" outlineLevel="0" collapsed="false">
      <c r="A277" s="61" t="s">
        <v>47</v>
      </c>
      <c r="B277" s="61"/>
      <c r="C277" s="66"/>
      <c r="D277" s="67" t="s">
        <v>48</v>
      </c>
      <c r="E277" s="67"/>
      <c r="F277" s="67"/>
      <c r="G277" s="67"/>
      <c r="H277" s="68"/>
    </row>
    <row r="278" customFormat="false" ht="19.5" hidden="false" customHeight="false" outlineLevel="0" collapsed="false">
      <c r="A278" s="69"/>
      <c r="B278" s="70"/>
      <c r="C278" s="71"/>
      <c r="D278" s="72"/>
      <c r="E278" s="72"/>
      <c r="F278" s="72"/>
      <c r="G278" s="72"/>
      <c r="H278" s="73"/>
    </row>
    <row r="279" customFormat="false" ht="105.75" hidden="false" customHeight="true" outlineLevel="0" collapsed="false">
      <c r="A279" s="35"/>
      <c r="B279" s="36"/>
      <c r="C279" s="37"/>
      <c r="D279" s="38"/>
      <c r="E279" s="38"/>
      <c r="F279" s="38"/>
      <c r="G279" s="38"/>
      <c r="H279" s="34"/>
    </row>
    <row r="280" customFormat="false" ht="21" hidden="false" customHeight="true" outlineLevel="0" collapsed="false">
      <c r="A280" s="39" t="str">
        <f aca="false">Prépa!$D$2</f>
        <v>INTERCLUBS PAR EQUIPES PROMOTION SENIORS DAMES</v>
      </c>
      <c r="B280" s="39"/>
      <c r="C280" s="39"/>
      <c r="D280" s="39"/>
      <c r="E280" s="39"/>
      <c r="F280" s="39"/>
      <c r="G280" s="39"/>
      <c r="H280" s="39"/>
      <c r="I280" s="40"/>
      <c r="J280" s="40"/>
    </row>
    <row r="281" customFormat="false" ht="21" hidden="false" customHeight="true" outlineLevel="0" collapsed="false">
      <c r="A281" s="41" t="str">
        <f aca="false">Prépa!$D$4</f>
        <v>Phase Inter Régionale</v>
      </c>
      <c r="B281" s="41"/>
      <c r="C281" s="41"/>
      <c r="D281" s="41"/>
      <c r="E281" s="41"/>
      <c r="F281" s="41"/>
      <c r="G281" s="41"/>
      <c r="H281" s="41"/>
      <c r="I281" s="40"/>
      <c r="J281" s="40"/>
    </row>
    <row r="282" customFormat="false" ht="21" hidden="false" customHeight="true" outlineLevel="0" collapsed="false">
      <c r="A282" s="42" t="str">
        <f aca="false">Prépa!$D$6</f>
        <v>22 &amp; 23 Septembre 2007    GOLF DE SAINT MALO</v>
      </c>
      <c r="B282" s="42"/>
      <c r="C282" s="42"/>
      <c r="D282" s="42"/>
      <c r="E282" s="42"/>
      <c r="F282" s="42"/>
      <c r="G282" s="42"/>
      <c r="H282" s="42"/>
    </row>
    <row r="285" customFormat="false" ht="42" hidden="false" customHeight="true" outlineLevel="0" collapsed="false">
      <c r="A285" s="43" t="s">
        <v>34</v>
      </c>
      <c r="B285" s="43"/>
      <c r="C285" s="43"/>
      <c r="D285" s="43"/>
      <c r="E285" s="43"/>
      <c r="F285" s="43"/>
      <c r="G285" s="43"/>
      <c r="H285" s="43"/>
    </row>
    <row r="286" customFormat="false" ht="35.25" hidden="false" customHeight="true" outlineLevel="0" collapsed="false">
      <c r="A286" s="44" t="s">
        <v>35</v>
      </c>
      <c r="B286" s="44"/>
      <c r="C286" s="44"/>
      <c r="D286" s="44"/>
      <c r="E286" s="44" t="str">
        <f aca="false">Prépa!$D$35</f>
        <v>ST CAST</v>
      </c>
      <c r="F286" s="44"/>
      <c r="G286" s="44"/>
      <c r="H286" s="44"/>
    </row>
    <row r="287" customFormat="false" ht="36.75" hidden="false" customHeight="false" outlineLevel="0" collapsed="false">
      <c r="A287" s="45"/>
      <c r="B287" s="46" t="s">
        <v>36</v>
      </c>
      <c r="C287" s="47" t="s">
        <v>37</v>
      </c>
      <c r="D287" s="47"/>
      <c r="E287" s="48"/>
      <c r="F287" s="49" t="s">
        <v>38</v>
      </c>
      <c r="G287" s="50"/>
      <c r="H287" s="51" t="s">
        <v>39</v>
      </c>
    </row>
    <row r="288" customFormat="false" ht="18.75" hidden="false" customHeight="false" outlineLevel="0" collapsed="false">
      <c r="A288" s="52" t="n">
        <v>1</v>
      </c>
      <c r="B288" s="53" t="n">
        <v>10.9</v>
      </c>
      <c r="C288" s="54" t="s">
        <v>114</v>
      </c>
      <c r="D288" s="54"/>
      <c r="E288" s="54"/>
      <c r="F288" s="54"/>
      <c r="G288" s="54"/>
      <c r="H288" s="55" t="n">
        <f aca="false">IF(B288="","",B288)</f>
        <v>10.9</v>
      </c>
    </row>
    <row r="289" customFormat="false" ht="18.75" hidden="false" customHeight="false" outlineLevel="0" collapsed="false">
      <c r="A289" s="52" t="n">
        <v>2</v>
      </c>
      <c r="B289" s="53" t="n">
        <v>13.6</v>
      </c>
      <c r="C289" s="54" t="s">
        <v>115</v>
      </c>
      <c r="D289" s="54"/>
      <c r="E289" s="54"/>
      <c r="F289" s="54"/>
      <c r="G289" s="54"/>
      <c r="H289" s="55" t="n">
        <f aca="false">IF(B289="","",B289)</f>
        <v>13.6</v>
      </c>
    </row>
    <row r="290" customFormat="false" ht="18.75" hidden="false" customHeight="false" outlineLevel="0" collapsed="false">
      <c r="A290" s="52" t="n">
        <v>3</v>
      </c>
      <c r="B290" s="53" t="n">
        <v>15.2</v>
      </c>
      <c r="C290" s="54" t="s">
        <v>116</v>
      </c>
      <c r="D290" s="54"/>
      <c r="E290" s="54"/>
      <c r="F290" s="54"/>
      <c r="G290" s="54"/>
      <c r="H290" s="55" t="n">
        <f aca="false">IF(B290="","",B290)</f>
        <v>15.2</v>
      </c>
    </row>
    <row r="291" customFormat="false" ht="18.75" hidden="false" customHeight="false" outlineLevel="0" collapsed="false">
      <c r="A291" s="52" t="n">
        <v>4</v>
      </c>
      <c r="B291" s="53" t="n">
        <v>15.5</v>
      </c>
      <c r="C291" s="54" t="s">
        <v>117</v>
      </c>
      <c r="D291" s="54"/>
      <c r="E291" s="54"/>
      <c r="F291" s="54"/>
      <c r="G291" s="54"/>
      <c r="H291" s="55" t="n">
        <f aca="false">IF(B291="","",B291)</f>
        <v>15.5</v>
      </c>
    </row>
    <row r="292" customFormat="false" ht="18.75" hidden="false" customHeight="false" outlineLevel="0" collapsed="false">
      <c r="A292" s="52" t="n">
        <v>5</v>
      </c>
      <c r="B292" s="53" t="n">
        <v>17.2</v>
      </c>
      <c r="C292" s="54" t="s">
        <v>118</v>
      </c>
      <c r="D292" s="54"/>
      <c r="E292" s="54"/>
      <c r="F292" s="54"/>
      <c r="G292" s="54"/>
      <c r="H292" s="55" t="n">
        <f aca="false">IF(B292="","",B292)</f>
        <v>17.2</v>
      </c>
    </row>
    <row r="293" customFormat="false" ht="18.75" hidden="false" customHeight="false" outlineLevel="0" collapsed="false">
      <c r="A293" s="52" t="n">
        <v>6</v>
      </c>
      <c r="B293" s="53" t="n">
        <v>17.8</v>
      </c>
      <c r="C293" s="54" t="s">
        <v>119</v>
      </c>
      <c r="D293" s="54"/>
      <c r="E293" s="54"/>
      <c r="F293" s="54"/>
      <c r="G293" s="54"/>
      <c r="H293" s="55" t="n">
        <f aca="false">IF(B293="","",B293)</f>
        <v>17.8</v>
      </c>
    </row>
    <row r="294" customFormat="false" ht="18.75" hidden="false" customHeight="false" outlineLevel="0" collapsed="false">
      <c r="A294" s="52" t="n">
        <v>7</v>
      </c>
      <c r="B294" s="53" t="n">
        <v>20.8</v>
      </c>
      <c r="C294" s="54" t="s">
        <v>120</v>
      </c>
      <c r="D294" s="54"/>
      <c r="E294" s="54"/>
      <c r="F294" s="54"/>
      <c r="G294" s="54"/>
      <c r="H294" s="55" t="n">
        <f aca="false">IF(B294="","",B294)</f>
        <v>20.8</v>
      </c>
    </row>
    <row r="295" customFormat="false" ht="18.75" hidden="false" customHeight="false" outlineLevel="0" collapsed="false">
      <c r="A295" s="52" t="n">
        <v>8</v>
      </c>
      <c r="B295" s="53" t="n">
        <v>21.1</v>
      </c>
      <c r="C295" s="54" t="s">
        <v>121</v>
      </c>
      <c r="D295" s="54"/>
      <c r="E295" s="54"/>
      <c r="F295" s="54"/>
      <c r="G295" s="54"/>
      <c r="H295" s="55" t="n">
        <f aca="false">IF(B295="","",B295)</f>
        <v>21.1</v>
      </c>
    </row>
    <row r="296" customFormat="false" ht="18.75" hidden="false" customHeight="true" outlineLevel="0" collapsed="false">
      <c r="A296" s="56" t="s">
        <v>44</v>
      </c>
      <c r="B296" s="56"/>
      <c r="C296" s="56"/>
      <c r="D296" s="56"/>
      <c r="E296" s="56"/>
      <c r="F296" s="56"/>
      <c r="G296" s="57"/>
      <c r="H296" s="57"/>
    </row>
    <row r="297" customFormat="false" ht="30.75" hidden="false" customHeight="true" outlineLevel="0" collapsed="false">
      <c r="A297" s="58" t="s">
        <v>45</v>
      </c>
      <c r="B297" s="58"/>
      <c r="C297" s="58"/>
      <c r="D297" s="58"/>
      <c r="E297" s="58"/>
      <c r="F297" s="58"/>
      <c r="G297" s="58"/>
      <c r="H297" s="58"/>
    </row>
    <row r="298" customFormat="false" ht="23.25" hidden="false" customHeight="true" outlineLevel="0" collapsed="false">
      <c r="A298" s="59" t="s">
        <v>46</v>
      </c>
      <c r="B298" s="59"/>
      <c r="C298" s="59"/>
      <c r="D298" s="60"/>
      <c r="E298" s="60"/>
      <c r="F298" s="60"/>
      <c r="G298" s="60"/>
      <c r="H298" s="60"/>
    </row>
    <row r="299" customFormat="false" ht="18" hidden="false" customHeight="false" outlineLevel="0" collapsed="false">
      <c r="A299" s="61"/>
      <c r="B299" s="62"/>
      <c r="C299" s="62"/>
      <c r="D299" s="63"/>
      <c r="E299" s="64"/>
      <c r="F299" s="64"/>
      <c r="G299" s="64"/>
      <c r="H299" s="65"/>
    </row>
    <row r="300" customFormat="false" ht="18" hidden="false" customHeight="true" outlineLevel="0" collapsed="false">
      <c r="A300" s="61" t="s">
        <v>47</v>
      </c>
      <c r="B300" s="61"/>
      <c r="C300" s="66"/>
      <c r="D300" s="67" t="s">
        <v>48</v>
      </c>
      <c r="E300" s="67"/>
      <c r="F300" s="67"/>
      <c r="G300" s="67"/>
      <c r="H300" s="68"/>
    </row>
    <row r="301" customFormat="false" ht="19.5" hidden="false" customHeight="false" outlineLevel="0" collapsed="false">
      <c r="A301" s="69"/>
      <c r="B301" s="70"/>
      <c r="C301" s="71"/>
      <c r="D301" s="72"/>
      <c r="E301" s="72"/>
      <c r="F301" s="72"/>
      <c r="G301" s="72"/>
      <c r="H301" s="73"/>
    </row>
    <row r="302" customFormat="false" ht="105.75" hidden="false" customHeight="true" outlineLevel="0" collapsed="false">
      <c r="A302" s="35"/>
      <c r="B302" s="36"/>
      <c r="C302" s="37"/>
      <c r="D302" s="38"/>
      <c r="E302" s="38"/>
      <c r="F302" s="38"/>
      <c r="G302" s="38"/>
      <c r="H302" s="34"/>
    </row>
    <row r="303" customFormat="false" ht="21" hidden="false" customHeight="true" outlineLevel="0" collapsed="false">
      <c r="A303" s="39" t="str">
        <f aca="false">Prépa!$D$2</f>
        <v>INTERCLUBS PAR EQUIPES PROMOTION SENIORS DAMES</v>
      </c>
      <c r="B303" s="39"/>
      <c r="C303" s="39"/>
      <c r="D303" s="39"/>
      <c r="E303" s="39"/>
      <c r="F303" s="39"/>
      <c r="G303" s="39"/>
      <c r="H303" s="39"/>
      <c r="I303" s="40"/>
      <c r="J303" s="40"/>
    </row>
    <row r="304" customFormat="false" ht="21" hidden="false" customHeight="true" outlineLevel="0" collapsed="false">
      <c r="A304" s="41" t="str">
        <f aca="false">Prépa!$D$4</f>
        <v>Phase Inter Régionale</v>
      </c>
      <c r="B304" s="41"/>
      <c r="C304" s="41"/>
      <c r="D304" s="41"/>
      <c r="E304" s="41"/>
      <c r="F304" s="41"/>
      <c r="G304" s="41"/>
      <c r="H304" s="41"/>
      <c r="I304" s="40"/>
      <c r="J304" s="40"/>
    </row>
    <row r="305" customFormat="false" ht="21" hidden="false" customHeight="true" outlineLevel="0" collapsed="false">
      <c r="A305" s="42" t="str">
        <f aca="false">Prépa!$D$6</f>
        <v>22 &amp; 23 Septembre 2007    GOLF DE SAINT MALO</v>
      </c>
      <c r="B305" s="42"/>
      <c r="C305" s="42"/>
      <c r="D305" s="42"/>
      <c r="E305" s="42"/>
      <c r="F305" s="42"/>
      <c r="G305" s="42"/>
      <c r="H305" s="42"/>
    </row>
    <row r="308" customFormat="false" ht="42" hidden="false" customHeight="true" outlineLevel="0" collapsed="false">
      <c r="A308" s="43" t="s">
        <v>34</v>
      </c>
      <c r="B308" s="43"/>
      <c r="C308" s="43"/>
      <c r="D308" s="43"/>
      <c r="E308" s="43"/>
      <c r="F308" s="43"/>
      <c r="G308" s="43"/>
      <c r="H308" s="43"/>
    </row>
    <row r="309" customFormat="false" ht="35.25" hidden="false" customHeight="true" outlineLevel="0" collapsed="false">
      <c r="A309" s="44" t="s">
        <v>35</v>
      </c>
      <c r="B309" s="44"/>
      <c r="C309" s="44"/>
      <c r="D309" s="44"/>
      <c r="E309" s="44" t="str">
        <f aca="false">Prépa!$D$37</f>
        <v>ST LAURENT</v>
      </c>
      <c r="F309" s="44"/>
      <c r="G309" s="44"/>
      <c r="H309" s="44"/>
    </row>
    <row r="310" customFormat="false" ht="36.75" hidden="false" customHeight="false" outlineLevel="0" collapsed="false">
      <c r="A310" s="45"/>
      <c r="B310" s="46" t="s">
        <v>36</v>
      </c>
      <c r="C310" s="47" t="s">
        <v>37</v>
      </c>
      <c r="D310" s="47"/>
      <c r="E310" s="48"/>
      <c r="F310" s="49" t="s">
        <v>38</v>
      </c>
      <c r="G310" s="50"/>
      <c r="H310" s="51" t="s">
        <v>39</v>
      </c>
    </row>
    <row r="311" customFormat="false" ht="18.75" hidden="false" customHeight="false" outlineLevel="0" collapsed="false">
      <c r="A311" s="52" t="n">
        <v>1</v>
      </c>
      <c r="B311" s="53" t="n">
        <v>5.1</v>
      </c>
      <c r="C311" s="54" t="s">
        <v>122</v>
      </c>
      <c r="D311" s="54"/>
      <c r="E311" s="54"/>
      <c r="F311" s="54"/>
      <c r="G311" s="54"/>
      <c r="H311" s="55" t="n">
        <f aca="false">IF(B311="","",B311)</f>
        <v>5.1</v>
      </c>
    </row>
    <row r="312" customFormat="false" ht="18.75" hidden="false" customHeight="false" outlineLevel="0" collapsed="false">
      <c r="A312" s="52" t="n">
        <v>2</v>
      </c>
      <c r="B312" s="53" t="n">
        <v>6.5</v>
      </c>
      <c r="C312" s="54" t="s">
        <v>123</v>
      </c>
      <c r="D312" s="54"/>
      <c r="E312" s="54"/>
      <c r="F312" s="54"/>
      <c r="G312" s="54"/>
      <c r="H312" s="55" t="n">
        <f aca="false">IF(B312="","",B312)</f>
        <v>6.5</v>
      </c>
    </row>
    <row r="313" customFormat="false" ht="18.75" hidden="false" customHeight="false" outlineLevel="0" collapsed="false">
      <c r="A313" s="52" t="n">
        <v>3</v>
      </c>
      <c r="B313" s="53" t="n">
        <v>8.6</v>
      </c>
      <c r="C313" s="54" t="s">
        <v>124</v>
      </c>
      <c r="D313" s="54"/>
      <c r="E313" s="54"/>
      <c r="F313" s="54"/>
      <c r="G313" s="54"/>
      <c r="H313" s="55" t="n">
        <f aca="false">IF(B313="","",B313)</f>
        <v>8.6</v>
      </c>
    </row>
    <row r="314" customFormat="false" ht="18.75" hidden="false" customHeight="false" outlineLevel="0" collapsed="false">
      <c r="A314" s="52" t="n">
        <v>4</v>
      </c>
      <c r="B314" s="53" t="n">
        <v>9.7</v>
      </c>
      <c r="C314" s="54" t="s">
        <v>125</v>
      </c>
      <c r="D314" s="54"/>
      <c r="E314" s="54"/>
      <c r="F314" s="54"/>
      <c r="G314" s="54"/>
      <c r="H314" s="55" t="n">
        <f aca="false">IF(B314="","",B314)</f>
        <v>9.7</v>
      </c>
    </row>
    <row r="315" customFormat="false" ht="18.75" hidden="false" customHeight="false" outlineLevel="0" collapsed="false">
      <c r="A315" s="52" t="n">
        <v>5</v>
      </c>
      <c r="B315" s="53" t="n">
        <v>10.1</v>
      </c>
      <c r="C315" s="54" t="s">
        <v>126</v>
      </c>
      <c r="D315" s="54"/>
      <c r="E315" s="54"/>
      <c r="F315" s="54"/>
      <c r="G315" s="54"/>
      <c r="H315" s="55" t="n">
        <f aca="false">IF(B315="","",B315)</f>
        <v>10.1</v>
      </c>
    </row>
    <row r="316" customFormat="false" ht="18.75" hidden="false" customHeight="false" outlineLevel="0" collapsed="false">
      <c r="A316" s="52" t="n">
        <v>6</v>
      </c>
      <c r="B316" s="53" t="n">
        <v>13.8</v>
      </c>
      <c r="C316" s="54" t="s">
        <v>127</v>
      </c>
      <c r="D316" s="54"/>
      <c r="E316" s="54"/>
      <c r="F316" s="54"/>
      <c r="G316" s="54"/>
      <c r="H316" s="55" t="n">
        <f aca="false">IF(B316="","",B316)</f>
        <v>13.8</v>
      </c>
    </row>
    <row r="317" customFormat="false" ht="18.75" hidden="false" customHeight="false" outlineLevel="0" collapsed="false">
      <c r="A317" s="52" t="n">
        <v>7</v>
      </c>
      <c r="B317" s="53" t="n">
        <v>13.9</v>
      </c>
      <c r="C317" s="54" t="s">
        <v>128</v>
      </c>
      <c r="D317" s="54"/>
      <c r="E317" s="54"/>
      <c r="F317" s="54"/>
      <c r="G317" s="54"/>
      <c r="H317" s="55" t="n">
        <f aca="false">IF(B317="","",B317)</f>
        <v>13.9</v>
      </c>
    </row>
    <row r="318" customFormat="false" ht="18.75" hidden="false" customHeight="false" outlineLevel="0" collapsed="false">
      <c r="A318" s="52" t="n">
        <v>8</v>
      </c>
      <c r="B318" s="53" t="n">
        <v>16.2</v>
      </c>
      <c r="C318" s="54" t="s">
        <v>129</v>
      </c>
      <c r="D318" s="54"/>
      <c r="E318" s="54"/>
      <c r="F318" s="54"/>
      <c r="G318" s="54"/>
      <c r="H318" s="55" t="n">
        <f aca="false">IF(B318="","",B318)</f>
        <v>16.2</v>
      </c>
    </row>
    <row r="319" customFormat="false" ht="18.75" hidden="false" customHeight="true" outlineLevel="0" collapsed="false">
      <c r="A319" s="56" t="s">
        <v>44</v>
      </c>
      <c r="B319" s="56"/>
      <c r="C319" s="56"/>
      <c r="D319" s="56"/>
      <c r="E319" s="56"/>
      <c r="F319" s="56"/>
      <c r="G319" s="57"/>
      <c r="H319" s="57"/>
    </row>
    <row r="320" customFormat="false" ht="30.75" hidden="false" customHeight="true" outlineLevel="0" collapsed="false">
      <c r="A320" s="58" t="s">
        <v>45</v>
      </c>
      <c r="B320" s="58"/>
      <c r="C320" s="58"/>
      <c r="D320" s="58"/>
      <c r="E320" s="58"/>
      <c r="F320" s="58"/>
      <c r="G320" s="58"/>
      <c r="H320" s="58"/>
    </row>
    <row r="321" customFormat="false" ht="23.25" hidden="false" customHeight="true" outlineLevel="0" collapsed="false">
      <c r="A321" s="59" t="s">
        <v>46</v>
      </c>
      <c r="B321" s="59"/>
      <c r="C321" s="59"/>
      <c r="D321" s="60"/>
      <c r="E321" s="60"/>
      <c r="F321" s="60"/>
      <c r="G321" s="60"/>
      <c r="H321" s="60"/>
    </row>
    <row r="322" customFormat="false" ht="18" hidden="false" customHeight="false" outlineLevel="0" collapsed="false">
      <c r="A322" s="61"/>
      <c r="B322" s="62"/>
      <c r="C322" s="62"/>
      <c r="D322" s="63"/>
      <c r="E322" s="64"/>
      <c r="F322" s="64"/>
      <c r="G322" s="64"/>
      <c r="H322" s="65"/>
    </row>
    <row r="323" customFormat="false" ht="18" hidden="false" customHeight="true" outlineLevel="0" collapsed="false">
      <c r="A323" s="61" t="s">
        <v>47</v>
      </c>
      <c r="B323" s="61"/>
      <c r="C323" s="66"/>
      <c r="D323" s="67" t="s">
        <v>48</v>
      </c>
      <c r="E323" s="67"/>
      <c r="F323" s="67"/>
      <c r="G323" s="67"/>
      <c r="H323" s="68"/>
    </row>
    <row r="324" customFormat="false" ht="19.5" hidden="false" customHeight="false" outlineLevel="0" collapsed="false">
      <c r="A324" s="69"/>
      <c r="B324" s="70"/>
      <c r="C324" s="71"/>
      <c r="D324" s="72"/>
      <c r="E324" s="72"/>
      <c r="F324" s="72"/>
      <c r="G324" s="72"/>
      <c r="H324" s="73"/>
    </row>
    <row r="325" customFormat="false" ht="105.75" hidden="false" customHeight="true" outlineLevel="0" collapsed="false">
      <c r="A325" s="35"/>
      <c r="B325" s="36"/>
      <c r="C325" s="37"/>
      <c r="D325" s="38"/>
      <c r="E325" s="38"/>
      <c r="F325" s="38"/>
      <c r="G325" s="38"/>
      <c r="H325" s="34"/>
    </row>
    <row r="326" customFormat="false" ht="21" hidden="false" customHeight="true" outlineLevel="0" collapsed="false">
      <c r="A326" s="39" t="str">
        <f aca="false">Prépa!$D$2</f>
        <v>INTERCLUBS PAR EQUIPES PROMOTION SENIORS DAMES</v>
      </c>
      <c r="B326" s="39"/>
      <c r="C326" s="39"/>
      <c r="D326" s="39"/>
      <c r="E326" s="39"/>
      <c r="F326" s="39"/>
      <c r="G326" s="39"/>
      <c r="H326" s="39"/>
      <c r="I326" s="40"/>
      <c r="J326" s="40"/>
    </row>
    <row r="327" customFormat="false" ht="21" hidden="false" customHeight="true" outlineLevel="0" collapsed="false">
      <c r="A327" s="41" t="str">
        <f aca="false">Prépa!$D$4</f>
        <v>Phase Inter Régionale</v>
      </c>
      <c r="B327" s="41"/>
      <c r="C327" s="41"/>
      <c r="D327" s="41"/>
      <c r="E327" s="41"/>
      <c r="F327" s="41"/>
      <c r="G327" s="41"/>
      <c r="H327" s="41"/>
      <c r="I327" s="40"/>
      <c r="J327" s="40"/>
    </row>
    <row r="328" customFormat="false" ht="21" hidden="false" customHeight="true" outlineLevel="0" collapsed="false">
      <c r="A328" s="42" t="str">
        <f aca="false">Prépa!$D$6</f>
        <v>22 &amp; 23 Septembre 2007    GOLF DE SAINT MALO</v>
      </c>
      <c r="B328" s="42"/>
      <c r="C328" s="42"/>
      <c r="D328" s="42"/>
      <c r="E328" s="42"/>
      <c r="F328" s="42"/>
      <c r="G328" s="42"/>
      <c r="H328" s="42"/>
    </row>
    <row r="331" customFormat="false" ht="42" hidden="false" customHeight="true" outlineLevel="0" collapsed="false">
      <c r="A331" s="43" t="s">
        <v>34</v>
      </c>
      <c r="B331" s="43"/>
      <c r="C331" s="43"/>
      <c r="D331" s="43"/>
      <c r="E331" s="43"/>
      <c r="F331" s="43"/>
      <c r="G331" s="43"/>
      <c r="H331" s="43"/>
    </row>
    <row r="332" customFormat="false" ht="35.25" hidden="false" customHeight="true" outlineLevel="0" collapsed="false">
      <c r="A332" s="44" t="s">
        <v>35</v>
      </c>
      <c r="B332" s="44"/>
      <c r="C332" s="44"/>
      <c r="D332" s="44"/>
      <c r="E332" s="44" t="str">
        <f aca="false">Prépa!$D$39</f>
        <v>ST MALO</v>
      </c>
      <c r="F332" s="44"/>
      <c r="G332" s="44"/>
      <c r="H332" s="44"/>
    </row>
    <row r="333" customFormat="false" ht="36.75" hidden="false" customHeight="false" outlineLevel="0" collapsed="false">
      <c r="A333" s="45"/>
      <c r="B333" s="46" t="s">
        <v>36</v>
      </c>
      <c r="C333" s="47" t="s">
        <v>37</v>
      </c>
      <c r="D333" s="47"/>
      <c r="E333" s="48"/>
      <c r="F333" s="49" t="s">
        <v>38</v>
      </c>
      <c r="G333" s="50"/>
      <c r="H333" s="51" t="s">
        <v>39</v>
      </c>
    </row>
    <row r="334" customFormat="false" ht="18.75" hidden="false" customHeight="false" outlineLevel="0" collapsed="false">
      <c r="A334" s="52" t="n">
        <v>1</v>
      </c>
      <c r="B334" s="53" t="n">
        <v>10.6</v>
      </c>
      <c r="C334" s="54" t="s">
        <v>130</v>
      </c>
      <c r="D334" s="54"/>
      <c r="E334" s="54"/>
      <c r="F334" s="54"/>
      <c r="G334" s="54"/>
      <c r="H334" s="55" t="n">
        <f aca="false">IF(B334="","",B334)</f>
        <v>10.6</v>
      </c>
    </row>
    <row r="335" customFormat="false" ht="18.75" hidden="false" customHeight="false" outlineLevel="0" collapsed="false">
      <c r="A335" s="52" t="n">
        <v>2</v>
      </c>
      <c r="B335" s="53" t="n">
        <v>11.3</v>
      </c>
      <c r="C335" s="54" t="s">
        <v>131</v>
      </c>
      <c r="D335" s="54"/>
      <c r="E335" s="54"/>
      <c r="F335" s="54"/>
      <c r="G335" s="54"/>
      <c r="H335" s="55" t="n">
        <f aca="false">IF(B335="","",B335)</f>
        <v>11.3</v>
      </c>
    </row>
    <row r="336" customFormat="false" ht="18.75" hidden="false" customHeight="false" outlineLevel="0" collapsed="false">
      <c r="A336" s="52" t="n">
        <v>3</v>
      </c>
      <c r="B336" s="53" t="n">
        <v>13</v>
      </c>
      <c r="C336" s="54" t="s">
        <v>132</v>
      </c>
      <c r="D336" s="54"/>
      <c r="E336" s="54"/>
      <c r="F336" s="54"/>
      <c r="G336" s="54"/>
      <c r="H336" s="55" t="n">
        <f aca="false">IF(B336="","",B336)</f>
        <v>13</v>
      </c>
    </row>
    <row r="337" customFormat="false" ht="18.75" hidden="false" customHeight="false" outlineLevel="0" collapsed="false">
      <c r="A337" s="52" t="n">
        <v>4</v>
      </c>
      <c r="B337" s="53" t="n">
        <v>13.2</v>
      </c>
      <c r="C337" s="54" t="s">
        <v>133</v>
      </c>
      <c r="D337" s="54"/>
      <c r="E337" s="54"/>
      <c r="F337" s="54"/>
      <c r="G337" s="54"/>
      <c r="H337" s="55" t="n">
        <f aca="false">IF(B337="","",B337)</f>
        <v>13.2</v>
      </c>
    </row>
    <row r="338" customFormat="false" ht="18.75" hidden="false" customHeight="false" outlineLevel="0" collapsed="false">
      <c r="A338" s="52" t="n">
        <v>5</v>
      </c>
      <c r="B338" s="53" t="n">
        <v>15.4</v>
      </c>
      <c r="C338" s="54" t="s">
        <v>134</v>
      </c>
      <c r="D338" s="54"/>
      <c r="E338" s="54"/>
      <c r="F338" s="54"/>
      <c r="G338" s="54"/>
      <c r="H338" s="55" t="n">
        <f aca="false">IF(B338="","",B338)</f>
        <v>15.4</v>
      </c>
    </row>
    <row r="339" customFormat="false" ht="18.75" hidden="false" customHeight="false" outlineLevel="0" collapsed="false">
      <c r="A339" s="52" t="n">
        <v>6</v>
      </c>
      <c r="B339" s="53" t="n">
        <v>18.7</v>
      </c>
      <c r="C339" s="54" t="s">
        <v>135</v>
      </c>
      <c r="D339" s="54"/>
      <c r="E339" s="54"/>
      <c r="F339" s="54"/>
      <c r="G339" s="54"/>
      <c r="H339" s="55" t="n">
        <f aca="false">IF(B339="","",B339)</f>
        <v>18.7</v>
      </c>
    </row>
    <row r="340" customFormat="false" ht="18.75" hidden="false" customHeight="false" outlineLevel="0" collapsed="false">
      <c r="A340" s="52" t="n">
        <v>7</v>
      </c>
      <c r="B340" s="53" t="n">
        <v>19.2</v>
      </c>
      <c r="C340" s="54" t="s">
        <v>136</v>
      </c>
      <c r="D340" s="54"/>
      <c r="E340" s="54"/>
      <c r="F340" s="54"/>
      <c r="G340" s="54"/>
      <c r="H340" s="55" t="n">
        <f aca="false">IF(B340="","",B340)</f>
        <v>19.2</v>
      </c>
    </row>
    <row r="341" customFormat="false" ht="18.75" hidden="false" customHeight="false" outlineLevel="0" collapsed="false">
      <c r="A341" s="52" t="n">
        <v>8</v>
      </c>
      <c r="B341" s="53" t="n">
        <v>20.1</v>
      </c>
      <c r="C341" s="54" t="s">
        <v>137</v>
      </c>
      <c r="D341" s="54"/>
      <c r="E341" s="54"/>
      <c r="F341" s="54"/>
      <c r="G341" s="54"/>
      <c r="H341" s="55" t="n">
        <f aca="false">IF(B341="","",B341)</f>
        <v>20.1</v>
      </c>
    </row>
    <row r="342" customFormat="false" ht="18.75" hidden="false" customHeight="true" outlineLevel="0" collapsed="false">
      <c r="A342" s="56" t="s">
        <v>44</v>
      </c>
      <c r="B342" s="56"/>
      <c r="C342" s="56"/>
      <c r="D342" s="56"/>
      <c r="E342" s="56"/>
      <c r="F342" s="56"/>
      <c r="G342" s="57"/>
      <c r="H342" s="57"/>
    </row>
    <row r="343" customFormat="false" ht="30.75" hidden="false" customHeight="true" outlineLevel="0" collapsed="false">
      <c r="A343" s="58" t="s">
        <v>45</v>
      </c>
      <c r="B343" s="58"/>
      <c r="C343" s="58"/>
      <c r="D343" s="58"/>
      <c r="E343" s="58"/>
      <c r="F343" s="58"/>
      <c r="G343" s="58"/>
      <c r="H343" s="58"/>
    </row>
    <row r="344" customFormat="false" ht="23.25" hidden="false" customHeight="true" outlineLevel="0" collapsed="false">
      <c r="A344" s="59" t="s">
        <v>46</v>
      </c>
      <c r="B344" s="59"/>
      <c r="C344" s="59"/>
      <c r="D344" s="60"/>
      <c r="E344" s="60"/>
      <c r="F344" s="60"/>
      <c r="G344" s="60"/>
      <c r="H344" s="60"/>
    </row>
    <row r="345" customFormat="false" ht="18" hidden="false" customHeight="false" outlineLevel="0" collapsed="false">
      <c r="A345" s="61"/>
      <c r="B345" s="62"/>
      <c r="C345" s="62"/>
      <c r="D345" s="63"/>
      <c r="E345" s="64"/>
      <c r="F345" s="64"/>
      <c r="G345" s="64"/>
      <c r="H345" s="65"/>
    </row>
    <row r="346" customFormat="false" ht="18" hidden="false" customHeight="true" outlineLevel="0" collapsed="false">
      <c r="A346" s="61" t="s">
        <v>47</v>
      </c>
      <c r="B346" s="61"/>
      <c r="C346" s="66"/>
      <c r="D346" s="67" t="s">
        <v>48</v>
      </c>
      <c r="E346" s="67"/>
      <c r="F346" s="67"/>
      <c r="G346" s="67"/>
      <c r="H346" s="68"/>
    </row>
    <row r="347" customFormat="false" ht="19.5" hidden="false" customHeight="false" outlineLevel="0" collapsed="false">
      <c r="A347" s="69"/>
      <c r="B347" s="70"/>
      <c r="C347" s="71"/>
      <c r="D347" s="72"/>
      <c r="E347" s="72"/>
      <c r="F347" s="72"/>
      <c r="G347" s="72"/>
      <c r="H347" s="73"/>
    </row>
    <row r="348" customFormat="false" ht="105.75" hidden="false" customHeight="true" outlineLevel="0" collapsed="false">
      <c r="A348" s="35"/>
      <c r="B348" s="36"/>
      <c r="C348" s="37"/>
      <c r="D348" s="38"/>
      <c r="E348" s="38"/>
      <c r="F348" s="38"/>
      <c r="G348" s="38"/>
      <c r="H348" s="34"/>
    </row>
    <row r="349" customFormat="false" ht="21" hidden="false" customHeight="true" outlineLevel="0" collapsed="false">
      <c r="A349" s="39" t="str">
        <f aca="false">Prépa!$D$2</f>
        <v>INTERCLUBS PAR EQUIPES PROMOTION SENIORS DAMES</v>
      </c>
      <c r="B349" s="39"/>
      <c r="C349" s="39"/>
      <c r="D349" s="39"/>
      <c r="E349" s="39"/>
      <c r="F349" s="39"/>
      <c r="G349" s="39"/>
      <c r="H349" s="39"/>
      <c r="I349" s="40"/>
      <c r="J349" s="40"/>
    </row>
    <row r="350" customFormat="false" ht="21" hidden="false" customHeight="true" outlineLevel="0" collapsed="false">
      <c r="A350" s="41" t="str">
        <f aca="false">Prépa!$D$4</f>
        <v>Phase Inter Régionale</v>
      </c>
      <c r="B350" s="41"/>
      <c r="C350" s="41"/>
      <c r="D350" s="41"/>
      <c r="E350" s="41"/>
      <c r="F350" s="41"/>
      <c r="G350" s="41"/>
      <c r="H350" s="41"/>
      <c r="I350" s="40"/>
      <c r="J350" s="40"/>
    </row>
    <row r="351" customFormat="false" ht="21" hidden="false" customHeight="true" outlineLevel="0" collapsed="false">
      <c r="A351" s="42" t="str">
        <f aca="false">Prépa!$D$6</f>
        <v>22 &amp; 23 Septembre 2007    GOLF DE SAINT MALO</v>
      </c>
      <c r="B351" s="42"/>
      <c r="C351" s="42"/>
      <c r="D351" s="42"/>
      <c r="E351" s="42"/>
      <c r="F351" s="42"/>
      <c r="G351" s="42"/>
      <c r="H351" s="42"/>
    </row>
    <row r="354" customFormat="false" ht="42" hidden="false" customHeight="true" outlineLevel="0" collapsed="false">
      <c r="A354" s="43" t="s">
        <v>34</v>
      </c>
      <c r="B354" s="43"/>
      <c r="C354" s="43"/>
      <c r="D354" s="43"/>
      <c r="E354" s="43"/>
      <c r="F354" s="43"/>
      <c r="G354" s="43"/>
      <c r="H354" s="43"/>
    </row>
    <row r="355" customFormat="false" ht="35.25" hidden="false" customHeight="true" outlineLevel="0" collapsed="false">
      <c r="A355" s="44" t="s">
        <v>35</v>
      </c>
      <c r="B355" s="44"/>
      <c r="C355" s="44"/>
      <c r="D355" s="44"/>
      <c r="E355" s="44" t="str">
        <f aca="false">Prépa!$D$41</f>
        <v>ST SAMSON</v>
      </c>
      <c r="F355" s="44"/>
      <c r="G355" s="44"/>
      <c r="H355" s="44"/>
    </row>
    <row r="356" customFormat="false" ht="36.75" hidden="false" customHeight="false" outlineLevel="0" collapsed="false">
      <c r="A356" s="45"/>
      <c r="B356" s="46" t="s">
        <v>36</v>
      </c>
      <c r="C356" s="47" t="s">
        <v>37</v>
      </c>
      <c r="D356" s="47"/>
      <c r="E356" s="48"/>
      <c r="F356" s="49" t="s">
        <v>38</v>
      </c>
      <c r="G356" s="50"/>
      <c r="H356" s="51" t="s">
        <v>39</v>
      </c>
    </row>
    <row r="357" customFormat="false" ht="18.75" hidden="false" customHeight="false" outlineLevel="0" collapsed="false">
      <c r="A357" s="52" t="n">
        <v>1</v>
      </c>
      <c r="B357" s="53" t="n">
        <v>8.6</v>
      </c>
      <c r="C357" s="54" t="s">
        <v>138</v>
      </c>
      <c r="D357" s="54"/>
      <c r="E357" s="54"/>
      <c r="F357" s="54"/>
      <c r="G357" s="54"/>
      <c r="H357" s="55" t="n">
        <f aca="false">IF(B357="","",B357)</f>
        <v>8.6</v>
      </c>
    </row>
    <row r="358" customFormat="false" ht="18.75" hidden="false" customHeight="false" outlineLevel="0" collapsed="false">
      <c r="A358" s="52" t="n">
        <v>2</v>
      </c>
      <c r="B358" s="53" t="n">
        <v>9.2</v>
      </c>
      <c r="C358" s="54" t="s">
        <v>139</v>
      </c>
      <c r="D358" s="54"/>
      <c r="E358" s="54"/>
      <c r="F358" s="54"/>
      <c r="G358" s="54"/>
      <c r="H358" s="55" t="n">
        <f aca="false">IF(B358="","",B358)</f>
        <v>9.2</v>
      </c>
    </row>
    <row r="359" customFormat="false" ht="18.75" hidden="false" customHeight="false" outlineLevel="0" collapsed="false">
      <c r="A359" s="52" t="n">
        <v>3</v>
      </c>
      <c r="B359" s="53" t="n">
        <v>10.5</v>
      </c>
      <c r="C359" s="54" t="s">
        <v>140</v>
      </c>
      <c r="D359" s="54"/>
      <c r="E359" s="54"/>
      <c r="F359" s="54"/>
      <c r="G359" s="54"/>
      <c r="H359" s="55" t="n">
        <f aca="false">IF(B359="","",B359)</f>
        <v>10.5</v>
      </c>
    </row>
    <row r="360" customFormat="false" ht="18.75" hidden="false" customHeight="false" outlineLevel="0" collapsed="false">
      <c r="A360" s="52" t="n">
        <v>4</v>
      </c>
      <c r="B360" s="53" t="n">
        <v>14.6</v>
      </c>
      <c r="C360" s="54" t="s">
        <v>141</v>
      </c>
      <c r="D360" s="54"/>
      <c r="E360" s="54"/>
      <c r="F360" s="54"/>
      <c r="G360" s="54"/>
      <c r="H360" s="55" t="n">
        <f aca="false">IF(B360="","",B360)</f>
        <v>14.6</v>
      </c>
    </row>
    <row r="361" customFormat="false" ht="18.75" hidden="false" customHeight="false" outlineLevel="0" collapsed="false">
      <c r="A361" s="52" t="n">
        <v>5</v>
      </c>
      <c r="B361" s="53" t="n">
        <v>14.7</v>
      </c>
      <c r="C361" s="54" t="s">
        <v>142</v>
      </c>
      <c r="D361" s="54"/>
      <c r="E361" s="54"/>
      <c r="F361" s="54"/>
      <c r="G361" s="54"/>
      <c r="H361" s="55" t="n">
        <f aca="false">IF(B361="","",B361)</f>
        <v>14.7</v>
      </c>
    </row>
    <row r="362" customFormat="false" ht="18.75" hidden="false" customHeight="false" outlineLevel="0" collapsed="false">
      <c r="A362" s="52" t="n">
        <v>6</v>
      </c>
      <c r="B362" s="53" t="n">
        <v>16</v>
      </c>
      <c r="C362" s="54" t="s">
        <v>143</v>
      </c>
      <c r="D362" s="54"/>
      <c r="E362" s="54"/>
      <c r="F362" s="54"/>
      <c r="G362" s="54"/>
      <c r="H362" s="55" t="n">
        <f aca="false">IF(B362="","",B362)</f>
        <v>16</v>
      </c>
    </row>
    <row r="363" customFormat="false" ht="18.75" hidden="false" customHeight="false" outlineLevel="0" collapsed="false">
      <c r="A363" s="52" t="n">
        <v>7</v>
      </c>
      <c r="B363" s="53"/>
      <c r="C363" s="54"/>
      <c r="D363" s="54"/>
      <c r="E363" s="54"/>
      <c r="F363" s="54"/>
      <c r="G363" s="54"/>
      <c r="H363" s="55" t="str">
        <f aca="false">IF(B363="","",B363)</f>
        <v/>
      </c>
    </row>
    <row r="364" customFormat="false" ht="18.75" hidden="false" customHeight="false" outlineLevel="0" collapsed="false">
      <c r="A364" s="52" t="n">
        <v>8</v>
      </c>
      <c r="B364" s="53"/>
      <c r="C364" s="54"/>
      <c r="D364" s="54"/>
      <c r="E364" s="54"/>
      <c r="F364" s="54"/>
      <c r="G364" s="54"/>
      <c r="H364" s="55" t="str">
        <f aca="false">IF(B364="","",B364)</f>
        <v/>
      </c>
    </row>
    <row r="365" customFormat="false" ht="18.75" hidden="false" customHeight="true" outlineLevel="0" collapsed="false">
      <c r="A365" s="56" t="s">
        <v>44</v>
      </c>
      <c r="B365" s="56"/>
      <c r="C365" s="56"/>
      <c r="D365" s="56"/>
      <c r="E365" s="56"/>
      <c r="F365" s="56"/>
      <c r="G365" s="57"/>
      <c r="H365" s="57"/>
    </row>
    <row r="366" customFormat="false" ht="30.75" hidden="false" customHeight="true" outlineLevel="0" collapsed="false">
      <c r="A366" s="58" t="s">
        <v>45</v>
      </c>
      <c r="B366" s="58"/>
      <c r="C366" s="58"/>
      <c r="D366" s="58"/>
      <c r="E366" s="58"/>
      <c r="F366" s="58"/>
      <c r="G366" s="58"/>
      <c r="H366" s="58"/>
    </row>
    <row r="367" customFormat="false" ht="23.25" hidden="false" customHeight="true" outlineLevel="0" collapsed="false">
      <c r="A367" s="59" t="s">
        <v>46</v>
      </c>
      <c r="B367" s="59"/>
      <c r="C367" s="59"/>
      <c r="D367" s="60"/>
      <c r="E367" s="60"/>
      <c r="F367" s="60"/>
      <c r="G367" s="60"/>
      <c r="H367" s="60"/>
    </row>
    <row r="368" customFormat="false" ht="18" hidden="false" customHeight="false" outlineLevel="0" collapsed="false">
      <c r="A368" s="61"/>
      <c r="B368" s="62"/>
      <c r="C368" s="62"/>
      <c r="D368" s="63"/>
      <c r="E368" s="64"/>
      <c r="F368" s="64"/>
      <c r="G368" s="64"/>
      <c r="H368" s="65"/>
    </row>
    <row r="369" customFormat="false" ht="18" hidden="false" customHeight="true" outlineLevel="0" collapsed="false">
      <c r="A369" s="61" t="s">
        <v>47</v>
      </c>
      <c r="B369" s="61"/>
      <c r="C369" s="66"/>
      <c r="D369" s="67" t="s">
        <v>48</v>
      </c>
      <c r="E369" s="67"/>
      <c r="F369" s="67"/>
      <c r="G369" s="67"/>
      <c r="H369" s="68"/>
    </row>
    <row r="370" customFormat="false" ht="19.5" hidden="false" customHeight="false" outlineLevel="0" collapsed="false">
      <c r="A370" s="69"/>
      <c r="B370" s="70"/>
      <c r="C370" s="71"/>
      <c r="D370" s="72"/>
      <c r="E370" s="72"/>
      <c r="F370" s="72"/>
      <c r="G370" s="72"/>
      <c r="H370" s="73"/>
    </row>
    <row r="371" customFormat="false" ht="105.75" hidden="false" customHeight="true" outlineLevel="0" collapsed="false">
      <c r="A371" s="35"/>
      <c r="B371" s="36"/>
      <c r="C371" s="37"/>
      <c r="D371" s="38"/>
      <c r="E371" s="38"/>
      <c r="F371" s="38"/>
      <c r="G371" s="38"/>
      <c r="H371" s="34"/>
    </row>
    <row r="372" customFormat="false" ht="21" hidden="false" customHeight="true" outlineLevel="0" collapsed="false">
      <c r="A372" s="39" t="str">
        <f aca="false">Prépa!$D$2</f>
        <v>INTERCLUBS PAR EQUIPES PROMOTION SENIORS DAMES</v>
      </c>
      <c r="B372" s="39"/>
      <c r="C372" s="39"/>
      <c r="D372" s="39"/>
      <c r="E372" s="39"/>
      <c r="F372" s="39"/>
      <c r="G372" s="39"/>
      <c r="H372" s="39"/>
      <c r="I372" s="40"/>
      <c r="J372" s="40"/>
    </row>
    <row r="373" customFormat="false" ht="21" hidden="false" customHeight="true" outlineLevel="0" collapsed="false">
      <c r="A373" s="41" t="str">
        <f aca="false">Prépa!$D$4</f>
        <v>Phase Inter Régionale</v>
      </c>
      <c r="B373" s="41"/>
      <c r="C373" s="41"/>
      <c r="D373" s="41"/>
      <c r="E373" s="41"/>
      <c r="F373" s="41"/>
      <c r="G373" s="41"/>
      <c r="H373" s="41"/>
      <c r="I373" s="40"/>
      <c r="J373" s="40"/>
    </row>
    <row r="374" customFormat="false" ht="21" hidden="false" customHeight="true" outlineLevel="0" collapsed="false">
      <c r="A374" s="42" t="str">
        <f aca="false">Prépa!$D$6</f>
        <v>22 &amp; 23 Septembre 2007    GOLF DE SAINT MALO</v>
      </c>
      <c r="B374" s="42"/>
      <c r="C374" s="42"/>
      <c r="D374" s="42"/>
      <c r="E374" s="42"/>
      <c r="F374" s="42"/>
      <c r="G374" s="42"/>
      <c r="H374" s="42"/>
    </row>
    <row r="377" customFormat="false" ht="42" hidden="false" customHeight="true" outlineLevel="0" collapsed="false">
      <c r="A377" s="43" t="s">
        <v>34</v>
      </c>
      <c r="B377" s="43"/>
      <c r="C377" s="43"/>
      <c r="D377" s="43"/>
      <c r="E377" s="43"/>
      <c r="F377" s="43"/>
      <c r="G377" s="43"/>
      <c r="H377" s="43"/>
    </row>
    <row r="378" customFormat="false" ht="35.25" hidden="false" customHeight="true" outlineLevel="0" collapsed="false">
      <c r="A378" s="44" t="s">
        <v>35</v>
      </c>
      <c r="B378" s="44"/>
      <c r="C378" s="44"/>
      <c r="D378" s="44"/>
      <c r="E378" s="44" t="str">
        <f aca="false">Prépa!$D$43</f>
        <v>VALQUEVEN</v>
      </c>
      <c r="F378" s="44"/>
      <c r="G378" s="44"/>
      <c r="H378" s="44"/>
    </row>
    <row r="379" customFormat="false" ht="36.75" hidden="false" customHeight="false" outlineLevel="0" collapsed="false">
      <c r="A379" s="45"/>
      <c r="B379" s="46" t="s">
        <v>36</v>
      </c>
      <c r="C379" s="47" t="s">
        <v>37</v>
      </c>
      <c r="D379" s="47"/>
      <c r="E379" s="48"/>
      <c r="F379" s="49" t="s">
        <v>38</v>
      </c>
      <c r="G379" s="50"/>
      <c r="H379" s="51" t="s">
        <v>39</v>
      </c>
    </row>
    <row r="380" customFormat="false" ht="18.75" hidden="false" customHeight="false" outlineLevel="0" collapsed="false">
      <c r="A380" s="52" t="n">
        <v>1</v>
      </c>
      <c r="B380" s="53" t="n">
        <v>10.1</v>
      </c>
      <c r="C380" s="54" t="s">
        <v>144</v>
      </c>
      <c r="D380" s="54"/>
      <c r="E380" s="54"/>
      <c r="F380" s="54"/>
      <c r="G380" s="54"/>
      <c r="H380" s="55" t="n">
        <f aca="false">IF(B380="","",B380)</f>
        <v>10.1</v>
      </c>
    </row>
    <row r="381" customFormat="false" ht="18.75" hidden="false" customHeight="false" outlineLevel="0" collapsed="false">
      <c r="A381" s="52" t="n">
        <v>2</v>
      </c>
      <c r="B381" s="53" t="n">
        <v>12.2</v>
      </c>
      <c r="C381" s="54" t="s">
        <v>145</v>
      </c>
      <c r="D381" s="54"/>
      <c r="E381" s="54"/>
      <c r="F381" s="54"/>
      <c r="G381" s="54"/>
      <c r="H381" s="55" t="n">
        <f aca="false">IF(B381="","",B381)</f>
        <v>12.2</v>
      </c>
    </row>
    <row r="382" customFormat="false" ht="18.75" hidden="false" customHeight="false" outlineLevel="0" collapsed="false">
      <c r="A382" s="52" t="n">
        <v>3</v>
      </c>
      <c r="B382" s="53" t="n">
        <v>16.1</v>
      </c>
      <c r="C382" s="54" t="s">
        <v>146</v>
      </c>
      <c r="D382" s="54"/>
      <c r="E382" s="54"/>
      <c r="F382" s="54"/>
      <c r="G382" s="54"/>
      <c r="H382" s="55" t="n">
        <f aca="false">IF(B382="","",B382)</f>
        <v>16.1</v>
      </c>
    </row>
    <row r="383" customFormat="false" ht="18.75" hidden="false" customHeight="false" outlineLevel="0" collapsed="false">
      <c r="A383" s="52" t="n">
        <v>4</v>
      </c>
      <c r="B383" s="53" t="n">
        <v>16.2</v>
      </c>
      <c r="C383" s="54" t="s">
        <v>147</v>
      </c>
      <c r="D383" s="54"/>
      <c r="E383" s="54"/>
      <c r="F383" s="54"/>
      <c r="G383" s="54"/>
      <c r="H383" s="55" t="n">
        <f aca="false">IF(B383="","",B383)</f>
        <v>16.2</v>
      </c>
    </row>
    <row r="384" customFormat="false" ht="18.75" hidden="false" customHeight="false" outlineLevel="0" collapsed="false">
      <c r="A384" s="52" t="n">
        <v>5</v>
      </c>
      <c r="B384" s="53" t="n">
        <v>18.2</v>
      </c>
      <c r="C384" s="54" t="s">
        <v>148</v>
      </c>
      <c r="D384" s="54"/>
      <c r="E384" s="54"/>
      <c r="F384" s="54"/>
      <c r="G384" s="54"/>
      <c r="H384" s="55" t="n">
        <f aca="false">IF(B384="","",B384)</f>
        <v>18.2</v>
      </c>
    </row>
    <row r="385" customFormat="false" ht="18.75" hidden="false" customHeight="false" outlineLevel="0" collapsed="false">
      <c r="A385" s="52" t="n">
        <v>6</v>
      </c>
      <c r="B385" s="53" t="n">
        <v>18.4</v>
      </c>
      <c r="C385" s="54" t="s">
        <v>149</v>
      </c>
      <c r="D385" s="54"/>
      <c r="E385" s="54"/>
      <c r="F385" s="54"/>
      <c r="G385" s="54"/>
      <c r="H385" s="55" t="n">
        <f aca="false">IF(B385="","",B385)</f>
        <v>18.4</v>
      </c>
    </row>
    <row r="386" customFormat="false" ht="18.75" hidden="false" customHeight="false" outlineLevel="0" collapsed="false">
      <c r="A386" s="52" t="n">
        <v>7</v>
      </c>
      <c r="B386" s="53" t="n">
        <v>19.6</v>
      </c>
      <c r="C386" s="54" t="s">
        <v>150</v>
      </c>
      <c r="D386" s="54"/>
      <c r="E386" s="54"/>
      <c r="F386" s="54"/>
      <c r="G386" s="54"/>
      <c r="H386" s="55" t="n">
        <f aca="false">IF(B386="","",B386)</f>
        <v>19.6</v>
      </c>
    </row>
    <row r="387" customFormat="false" ht="18.75" hidden="false" customHeight="false" outlineLevel="0" collapsed="false">
      <c r="A387" s="52" t="n">
        <v>8</v>
      </c>
      <c r="B387" s="53" t="n">
        <v>20.5</v>
      </c>
      <c r="C387" s="54" t="s">
        <v>151</v>
      </c>
      <c r="D387" s="54"/>
      <c r="E387" s="54"/>
      <c r="F387" s="54"/>
      <c r="G387" s="54"/>
      <c r="H387" s="55" t="n">
        <f aca="false">IF(B387="","",B387)</f>
        <v>20.5</v>
      </c>
    </row>
    <row r="388" customFormat="false" ht="18.75" hidden="false" customHeight="true" outlineLevel="0" collapsed="false">
      <c r="A388" s="56" t="s">
        <v>44</v>
      </c>
      <c r="B388" s="56"/>
      <c r="C388" s="56"/>
      <c r="D388" s="56"/>
      <c r="E388" s="56"/>
      <c r="F388" s="56"/>
      <c r="G388" s="57"/>
      <c r="H388" s="57"/>
    </row>
    <row r="389" customFormat="false" ht="30.75" hidden="false" customHeight="true" outlineLevel="0" collapsed="false">
      <c r="A389" s="58" t="s">
        <v>45</v>
      </c>
      <c r="B389" s="58"/>
      <c r="C389" s="58"/>
      <c r="D389" s="58"/>
      <c r="E389" s="58"/>
      <c r="F389" s="58"/>
      <c r="G389" s="58"/>
      <c r="H389" s="58"/>
    </row>
    <row r="390" customFormat="false" ht="23.25" hidden="false" customHeight="true" outlineLevel="0" collapsed="false">
      <c r="A390" s="59" t="s">
        <v>46</v>
      </c>
      <c r="B390" s="59"/>
      <c r="C390" s="59"/>
      <c r="D390" s="60"/>
      <c r="E390" s="60"/>
      <c r="F390" s="60"/>
      <c r="G390" s="60"/>
      <c r="H390" s="60"/>
    </row>
    <row r="391" customFormat="false" ht="18" hidden="false" customHeight="false" outlineLevel="0" collapsed="false">
      <c r="A391" s="61"/>
      <c r="B391" s="62"/>
      <c r="C391" s="62"/>
      <c r="D391" s="63"/>
      <c r="E391" s="64"/>
      <c r="F391" s="64"/>
      <c r="G391" s="64"/>
      <c r="H391" s="65"/>
    </row>
    <row r="392" customFormat="false" ht="18" hidden="false" customHeight="true" outlineLevel="0" collapsed="false">
      <c r="A392" s="61" t="s">
        <v>47</v>
      </c>
      <c r="B392" s="61"/>
      <c r="C392" s="66"/>
      <c r="D392" s="67" t="s">
        <v>48</v>
      </c>
      <c r="E392" s="67"/>
      <c r="F392" s="67"/>
      <c r="G392" s="67"/>
      <c r="H392" s="68"/>
    </row>
    <row r="393" customFormat="false" ht="19.5" hidden="false" customHeight="false" outlineLevel="0" collapsed="false">
      <c r="A393" s="69"/>
      <c r="B393" s="70"/>
      <c r="C393" s="71"/>
      <c r="D393" s="72"/>
      <c r="E393" s="72"/>
      <c r="F393" s="72"/>
      <c r="G393" s="72"/>
      <c r="H393" s="73"/>
    </row>
    <row r="394" customFormat="false" ht="105.75" hidden="true" customHeight="true" outlineLevel="0" collapsed="false">
      <c r="A394" s="35"/>
      <c r="B394" s="36"/>
      <c r="C394" s="37"/>
      <c r="D394" s="38"/>
      <c r="E394" s="38"/>
      <c r="F394" s="38"/>
      <c r="G394" s="38"/>
      <c r="H394" s="34"/>
    </row>
    <row r="395" customFormat="false" ht="21" hidden="true" customHeight="true" outlineLevel="0" collapsed="false">
      <c r="A395" s="39" t="str">
        <f aca="false">Prépa!$D$2</f>
        <v>INTERCLUBS PAR EQUIPES PROMOTION SENIORS DAMES</v>
      </c>
      <c r="B395" s="39"/>
      <c r="C395" s="39"/>
      <c r="D395" s="39"/>
      <c r="E395" s="39"/>
      <c r="F395" s="39"/>
      <c r="G395" s="39"/>
      <c r="H395" s="39"/>
      <c r="I395" s="40"/>
      <c r="J395" s="40"/>
    </row>
    <row r="396" customFormat="false" ht="21" hidden="true" customHeight="true" outlineLevel="0" collapsed="false">
      <c r="A396" s="41" t="str">
        <f aca="false">Prépa!$D$4</f>
        <v>Phase Inter Régionale</v>
      </c>
      <c r="B396" s="41"/>
      <c r="C396" s="41"/>
      <c r="D396" s="41"/>
      <c r="E396" s="41"/>
      <c r="F396" s="41"/>
      <c r="G396" s="41"/>
      <c r="H396" s="41"/>
      <c r="I396" s="40"/>
      <c r="J396" s="40"/>
    </row>
    <row r="397" customFormat="false" ht="21" hidden="true" customHeight="true" outlineLevel="0" collapsed="false">
      <c r="A397" s="42" t="str">
        <f aca="false">Prépa!$D$6</f>
        <v>22 &amp; 23 Septembre 2007    GOLF DE SAINT MALO</v>
      </c>
      <c r="B397" s="42"/>
      <c r="C397" s="42"/>
      <c r="D397" s="42"/>
      <c r="E397" s="42"/>
      <c r="F397" s="42"/>
      <c r="G397" s="42"/>
      <c r="H397" s="42"/>
    </row>
    <row r="398" customFormat="false" ht="12.75" hidden="true" customHeight="false" outlineLevel="0" collapsed="false"/>
    <row r="399" customFormat="false" ht="12.75" hidden="true" customHeight="false" outlineLevel="0" collapsed="false"/>
    <row r="400" customFormat="false" ht="42" hidden="true" customHeight="true" outlineLevel="0" collapsed="false">
      <c r="A400" s="43" t="s">
        <v>34</v>
      </c>
      <c r="B400" s="43"/>
      <c r="C400" s="43"/>
      <c r="D400" s="43"/>
      <c r="E400" s="43"/>
      <c r="F400" s="43"/>
      <c r="G400" s="43"/>
      <c r="H400" s="43"/>
    </row>
    <row r="401" customFormat="false" ht="35.25" hidden="true" customHeight="true" outlineLevel="0" collapsed="false">
      <c r="A401" s="44" t="s">
        <v>35</v>
      </c>
      <c r="B401" s="44"/>
      <c r="C401" s="44"/>
      <c r="D401" s="44"/>
      <c r="E401" s="44" t="n">
        <f aca="false">Prépa!$D$45</f>
        <v>0</v>
      </c>
      <c r="F401" s="44"/>
      <c r="G401" s="44"/>
      <c r="H401" s="44"/>
    </row>
    <row r="402" customFormat="false" ht="36.75" hidden="true" customHeight="false" outlineLevel="0" collapsed="false">
      <c r="A402" s="45"/>
      <c r="B402" s="46" t="s">
        <v>36</v>
      </c>
      <c r="C402" s="47" t="s">
        <v>37</v>
      </c>
      <c r="D402" s="47"/>
      <c r="E402" s="48"/>
      <c r="F402" s="49" t="s">
        <v>38</v>
      </c>
      <c r="G402" s="50"/>
      <c r="H402" s="51" t="s">
        <v>39</v>
      </c>
    </row>
    <row r="403" customFormat="false" ht="18.75" hidden="true" customHeight="false" outlineLevel="0" collapsed="false">
      <c r="A403" s="52" t="n">
        <v>1</v>
      </c>
      <c r="B403" s="53"/>
      <c r="C403" s="54"/>
      <c r="D403" s="54"/>
      <c r="E403" s="54"/>
      <c r="F403" s="54"/>
      <c r="G403" s="54"/>
      <c r="H403" s="55" t="str">
        <f aca="false">IF(B403="","",B403)</f>
        <v/>
      </c>
    </row>
    <row r="404" customFormat="false" ht="18.75" hidden="true" customHeight="false" outlineLevel="0" collapsed="false">
      <c r="A404" s="52" t="n">
        <v>2</v>
      </c>
      <c r="B404" s="53"/>
      <c r="C404" s="54"/>
      <c r="D404" s="54"/>
      <c r="E404" s="54"/>
      <c r="F404" s="54"/>
      <c r="G404" s="54"/>
      <c r="H404" s="55" t="str">
        <f aca="false">IF(B404="","",B404)</f>
        <v/>
      </c>
    </row>
    <row r="405" customFormat="false" ht="18.75" hidden="true" customHeight="false" outlineLevel="0" collapsed="false">
      <c r="A405" s="52" t="n">
        <v>3</v>
      </c>
      <c r="B405" s="53"/>
      <c r="C405" s="54"/>
      <c r="D405" s="54"/>
      <c r="E405" s="54"/>
      <c r="F405" s="54"/>
      <c r="G405" s="54"/>
      <c r="H405" s="55" t="str">
        <f aca="false">IF(B405="","",B405)</f>
        <v/>
      </c>
    </row>
    <row r="406" customFormat="false" ht="18.75" hidden="true" customHeight="false" outlineLevel="0" collapsed="false">
      <c r="A406" s="52" t="n">
        <v>4</v>
      </c>
      <c r="B406" s="53"/>
      <c r="C406" s="54"/>
      <c r="D406" s="54"/>
      <c r="E406" s="54"/>
      <c r="F406" s="54"/>
      <c r="G406" s="54"/>
      <c r="H406" s="55" t="str">
        <f aca="false">IF(B406="","",B406)</f>
        <v/>
      </c>
    </row>
    <row r="407" customFormat="false" ht="18.75" hidden="true" customHeight="false" outlineLevel="0" collapsed="false">
      <c r="A407" s="52" t="n">
        <v>5</v>
      </c>
      <c r="B407" s="53"/>
      <c r="C407" s="54"/>
      <c r="D407" s="54"/>
      <c r="E407" s="54"/>
      <c r="F407" s="54"/>
      <c r="G407" s="54"/>
      <c r="H407" s="55" t="str">
        <f aca="false">IF(B407="","",B407)</f>
        <v/>
      </c>
    </row>
    <row r="408" customFormat="false" ht="18.75" hidden="true" customHeight="false" outlineLevel="0" collapsed="false">
      <c r="A408" s="52" t="n">
        <v>6</v>
      </c>
      <c r="B408" s="53"/>
      <c r="C408" s="54"/>
      <c r="D408" s="54"/>
      <c r="E408" s="54"/>
      <c r="F408" s="54"/>
      <c r="G408" s="54"/>
      <c r="H408" s="55" t="str">
        <f aca="false">IF(B408="","",B408)</f>
        <v/>
      </c>
    </row>
    <row r="409" customFormat="false" ht="18.75" hidden="true" customHeight="false" outlineLevel="0" collapsed="false">
      <c r="A409" s="52" t="n">
        <v>7</v>
      </c>
      <c r="B409" s="53"/>
      <c r="C409" s="54"/>
      <c r="D409" s="54"/>
      <c r="E409" s="54"/>
      <c r="F409" s="54"/>
      <c r="G409" s="54"/>
      <c r="H409" s="55" t="str">
        <f aca="false">IF(B409="","",B409)</f>
        <v/>
      </c>
    </row>
    <row r="410" customFormat="false" ht="18.75" hidden="true" customHeight="false" outlineLevel="0" collapsed="false">
      <c r="A410" s="52" t="n">
        <v>8</v>
      </c>
      <c r="B410" s="53"/>
      <c r="C410" s="54"/>
      <c r="D410" s="54"/>
      <c r="E410" s="54"/>
      <c r="F410" s="54"/>
      <c r="G410" s="54"/>
      <c r="H410" s="55" t="str">
        <f aca="false">IF(B410="","",B410)</f>
        <v/>
      </c>
    </row>
    <row r="411" customFormat="false" ht="18.75" hidden="true" customHeight="true" outlineLevel="0" collapsed="false">
      <c r="A411" s="56" t="s">
        <v>44</v>
      </c>
      <c r="B411" s="56"/>
      <c r="C411" s="56"/>
      <c r="D411" s="56"/>
      <c r="E411" s="56"/>
      <c r="F411" s="56"/>
      <c r="G411" s="57"/>
      <c r="H411" s="57"/>
    </row>
    <row r="412" customFormat="false" ht="30.75" hidden="true" customHeight="true" outlineLevel="0" collapsed="false">
      <c r="A412" s="58" t="s">
        <v>45</v>
      </c>
      <c r="B412" s="58"/>
      <c r="C412" s="58"/>
      <c r="D412" s="58"/>
      <c r="E412" s="58"/>
      <c r="F412" s="58"/>
      <c r="G412" s="58"/>
      <c r="H412" s="58"/>
    </row>
    <row r="413" customFormat="false" ht="23.25" hidden="true" customHeight="true" outlineLevel="0" collapsed="false">
      <c r="A413" s="59" t="s">
        <v>46</v>
      </c>
      <c r="B413" s="59"/>
      <c r="C413" s="59"/>
      <c r="D413" s="60"/>
      <c r="E413" s="60"/>
      <c r="F413" s="60"/>
      <c r="G413" s="60"/>
      <c r="H413" s="60"/>
    </row>
    <row r="414" customFormat="false" ht="18" hidden="true" customHeight="false" outlineLevel="0" collapsed="false">
      <c r="A414" s="61"/>
      <c r="B414" s="62"/>
      <c r="C414" s="62"/>
      <c r="D414" s="63"/>
      <c r="E414" s="64"/>
      <c r="F414" s="64"/>
      <c r="G414" s="64"/>
      <c r="H414" s="65"/>
    </row>
    <row r="415" customFormat="false" ht="18" hidden="true" customHeight="true" outlineLevel="0" collapsed="false">
      <c r="A415" s="61" t="s">
        <v>47</v>
      </c>
      <c r="B415" s="61"/>
      <c r="C415" s="66"/>
      <c r="D415" s="67" t="s">
        <v>48</v>
      </c>
      <c r="E415" s="67"/>
      <c r="F415" s="67"/>
      <c r="G415" s="67"/>
      <c r="H415" s="68"/>
    </row>
    <row r="416" customFormat="false" ht="19.5" hidden="true" customHeight="false" outlineLevel="0" collapsed="false">
      <c r="A416" s="69"/>
      <c r="B416" s="70"/>
      <c r="C416" s="71"/>
      <c r="D416" s="72"/>
      <c r="E416" s="72"/>
      <c r="F416" s="72"/>
      <c r="G416" s="72"/>
      <c r="H416" s="73"/>
    </row>
    <row r="417" customFormat="false" ht="105.75" hidden="true" customHeight="true" outlineLevel="0" collapsed="false">
      <c r="A417" s="35"/>
      <c r="B417" s="36"/>
      <c r="C417" s="37"/>
      <c r="D417" s="38"/>
      <c r="E417" s="38"/>
      <c r="F417" s="38"/>
      <c r="G417" s="38"/>
      <c r="H417" s="34"/>
    </row>
    <row r="418" customFormat="false" ht="21" hidden="true" customHeight="true" outlineLevel="0" collapsed="false">
      <c r="A418" s="39" t="str">
        <f aca="false">Prépa!$D$2</f>
        <v>INTERCLUBS PAR EQUIPES PROMOTION SENIORS DAMES</v>
      </c>
      <c r="B418" s="39"/>
      <c r="C418" s="39"/>
      <c r="D418" s="39"/>
      <c r="E418" s="39"/>
      <c r="F418" s="39"/>
      <c r="G418" s="39"/>
      <c r="H418" s="39"/>
      <c r="I418" s="40"/>
      <c r="J418" s="40"/>
    </row>
    <row r="419" customFormat="false" ht="21" hidden="true" customHeight="true" outlineLevel="0" collapsed="false">
      <c r="A419" s="41" t="str">
        <f aca="false">Prépa!$D$4</f>
        <v>Phase Inter Régionale</v>
      </c>
      <c r="B419" s="41"/>
      <c r="C419" s="41"/>
      <c r="D419" s="41"/>
      <c r="E419" s="41"/>
      <c r="F419" s="41"/>
      <c r="G419" s="41"/>
      <c r="H419" s="41"/>
      <c r="I419" s="40"/>
      <c r="J419" s="40"/>
    </row>
    <row r="420" customFormat="false" ht="21" hidden="true" customHeight="true" outlineLevel="0" collapsed="false">
      <c r="A420" s="42" t="str">
        <f aca="false">Prépa!$D$6</f>
        <v>22 &amp; 23 Septembre 2007    GOLF DE SAINT MALO</v>
      </c>
      <c r="B420" s="42"/>
      <c r="C420" s="42"/>
      <c r="D420" s="42"/>
      <c r="E420" s="42"/>
      <c r="F420" s="42"/>
      <c r="G420" s="42"/>
      <c r="H420" s="42"/>
    </row>
    <row r="421" customFormat="false" ht="12.75" hidden="true" customHeight="false" outlineLevel="0" collapsed="false"/>
    <row r="422" customFormat="false" ht="12.75" hidden="true" customHeight="false" outlineLevel="0" collapsed="false"/>
    <row r="423" customFormat="false" ht="42" hidden="true" customHeight="true" outlineLevel="0" collapsed="false">
      <c r="A423" s="43" t="s">
        <v>34</v>
      </c>
      <c r="B423" s="43"/>
      <c r="C423" s="43"/>
      <c r="D423" s="43"/>
      <c r="E423" s="43"/>
      <c r="F423" s="43"/>
      <c r="G423" s="43"/>
      <c r="H423" s="43"/>
    </row>
    <row r="424" customFormat="false" ht="35.25" hidden="true" customHeight="true" outlineLevel="0" collapsed="false">
      <c r="A424" s="44" t="s">
        <v>35</v>
      </c>
      <c r="B424" s="44"/>
      <c r="C424" s="44"/>
      <c r="D424" s="44"/>
      <c r="E424" s="44" t="n">
        <f aca="false">Prépa!$D$47</f>
        <v>0</v>
      </c>
      <c r="F424" s="44"/>
      <c r="G424" s="44"/>
      <c r="H424" s="44"/>
    </row>
    <row r="425" customFormat="false" ht="36.75" hidden="true" customHeight="false" outlineLevel="0" collapsed="false">
      <c r="A425" s="45"/>
      <c r="B425" s="46" t="s">
        <v>36</v>
      </c>
      <c r="C425" s="47" t="s">
        <v>37</v>
      </c>
      <c r="D425" s="47"/>
      <c r="E425" s="48"/>
      <c r="F425" s="49" t="s">
        <v>38</v>
      </c>
      <c r="G425" s="50"/>
      <c r="H425" s="51" t="s">
        <v>39</v>
      </c>
    </row>
    <row r="426" customFormat="false" ht="18.75" hidden="true" customHeight="false" outlineLevel="0" collapsed="false">
      <c r="A426" s="52" t="n">
        <v>1</v>
      </c>
      <c r="B426" s="53"/>
      <c r="C426" s="54"/>
      <c r="D426" s="54"/>
      <c r="E426" s="54"/>
      <c r="F426" s="54"/>
      <c r="G426" s="54"/>
      <c r="H426" s="55" t="str">
        <f aca="false">IF(B426="","",B426)</f>
        <v/>
      </c>
    </row>
    <row r="427" customFormat="false" ht="18.75" hidden="true" customHeight="false" outlineLevel="0" collapsed="false">
      <c r="A427" s="52" t="n">
        <v>2</v>
      </c>
      <c r="B427" s="53"/>
      <c r="C427" s="54"/>
      <c r="D427" s="54"/>
      <c r="E427" s="54"/>
      <c r="F427" s="54"/>
      <c r="G427" s="54"/>
      <c r="H427" s="55" t="str">
        <f aca="false">IF(B427="","",B427)</f>
        <v/>
      </c>
    </row>
    <row r="428" customFormat="false" ht="18.75" hidden="true" customHeight="false" outlineLevel="0" collapsed="false">
      <c r="A428" s="52" t="n">
        <v>3</v>
      </c>
      <c r="B428" s="53"/>
      <c r="C428" s="54"/>
      <c r="D428" s="54"/>
      <c r="E428" s="54"/>
      <c r="F428" s="54"/>
      <c r="G428" s="54"/>
      <c r="H428" s="55" t="str">
        <f aca="false">IF(B428="","",B428)</f>
        <v/>
      </c>
    </row>
    <row r="429" customFormat="false" ht="18.75" hidden="true" customHeight="false" outlineLevel="0" collapsed="false">
      <c r="A429" s="52" t="n">
        <v>4</v>
      </c>
      <c r="B429" s="53"/>
      <c r="C429" s="54"/>
      <c r="D429" s="54"/>
      <c r="E429" s="54"/>
      <c r="F429" s="54"/>
      <c r="G429" s="54"/>
      <c r="H429" s="55" t="str">
        <f aca="false">IF(B429="","",B429)</f>
        <v/>
      </c>
    </row>
    <row r="430" customFormat="false" ht="18.75" hidden="true" customHeight="false" outlineLevel="0" collapsed="false">
      <c r="A430" s="52" t="n">
        <v>5</v>
      </c>
      <c r="B430" s="53"/>
      <c r="C430" s="54"/>
      <c r="D430" s="54"/>
      <c r="E430" s="54"/>
      <c r="F430" s="54"/>
      <c r="G430" s="54"/>
      <c r="H430" s="55" t="str">
        <f aca="false">IF(B430="","",B430)</f>
        <v/>
      </c>
    </row>
    <row r="431" customFormat="false" ht="18.75" hidden="true" customHeight="false" outlineLevel="0" collapsed="false">
      <c r="A431" s="52" t="n">
        <v>6</v>
      </c>
      <c r="B431" s="53"/>
      <c r="C431" s="54"/>
      <c r="D431" s="54"/>
      <c r="E431" s="54"/>
      <c r="F431" s="54"/>
      <c r="G431" s="54"/>
      <c r="H431" s="55" t="str">
        <f aca="false">IF(B431="","",B431)</f>
        <v/>
      </c>
    </row>
    <row r="432" customFormat="false" ht="18.75" hidden="true" customHeight="false" outlineLevel="0" collapsed="false">
      <c r="A432" s="52" t="n">
        <v>7</v>
      </c>
      <c r="B432" s="53"/>
      <c r="C432" s="54"/>
      <c r="D432" s="54"/>
      <c r="E432" s="54"/>
      <c r="F432" s="54"/>
      <c r="G432" s="54"/>
      <c r="H432" s="55" t="str">
        <f aca="false">IF(B432="","",B432)</f>
        <v/>
      </c>
    </row>
    <row r="433" customFormat="false" ht="18.75" hidden="true" customHeight="false" outlineLevel="0" collapsed="false">
      <c r="A433" s="52" t="n">
        <v>8</v>
      </c>
      <c r="B433" s="53"/>
      <c r="C433" s="54"/>
      <c r="D433" s="54"/>
      <c r="E433" s="54"/>
      <c r="F433" s="54"/>
      <c r="G433" s="54"/>
      <c r="H433" s="55" t="str">
        <f aca="false">IF(B433="","",B433)</f>
        <v/>
      </c>
    </row>
    <row r="434" customFormat="false" ht="18.75" hidden="true" customHeight="true" outlineLevel="0" collapsed="false">
      <c r="A434" s="56" t="s">
        <v>44</v>
      </c>
      <c r="B434" s="56"/>
      <c r="C434" s="56"/>
      <c r="D434" s="56"/>
      <c r="E434" s="56"/>
      <c r="F434" s="56"/>
      <c r="G434" s="57"/>
      <c r="H434" s="57"/>
    </row>
    <row r="435" customFormat="false" ht="30.75" hidden="true" customHeight="true" outlineLevel="0" collapsed="false">
      <c r="A435" s="58" t="s">
        <v>45</v>
      </c>
      <c r="B435" s="58"/>
      <c r="C435" s="58"/>
      <c r="D435" s="58"/>
      <c r="E435" s="58"/>
      <c r="F435" s="58"/>
      <c r="G435" s="58"/>
      <c r="H435" s="58"/>
    </row>
    <row r="436" customFormat="false" ht="23.25" hidden="true" customHeight="true" outlineLevel="0" collapsed="false">
      <c r="A436" s="59" t="s">
        <v>46</v>
      </c>
      <c r="B436" s="59"/>
      <c r="C436" s="59"/>
      <c r="D436" s="60"/>
      <c r="E436" s="60"/>
      <c r="F436" s="60"/>
      <c r="G436" s="60"/>
      <c r="H436" s="60"/>
    </row>
    <row r="437" customFormat="false" ht="18" hidden="true" customHeight="false" outlineLevel="0" collapsed="false">
      <c r="A437" s="61"/>
      <c r="B437" s="62"/>
      <c r="C437" s="62"/>
      <c r="D437" s="63"/>
      <c r="E437" s="64"/>
      <c r="F437" s="64"/>
      <c r="G437" s="64"/>
      <c r="H437" s="65"/>
    </row>
    <row r="438" customFormat="false" ht="18" hidden="true" customHeight="true" outlineLevel="0" collapsed="false">
      <c r="A438" s="61" t="s">
        <v>47</v>
      </c>
      <c r="B438" s="61"/>
      <c r="C438" s="66"/>
      <c r="D438" s="67" t="s">
        <v>48</v>
      </c>
      <c r="E438" s="67"/>
      <c r="F438" s="67"/>
      <c r="G438" s="67"/>
      <c r="H438" s="68"/>
    </row>
    <row r="439" customFormat="false" ht="19.5" hidden="true" customHeight="false" outlineLevel="0" collapsed="false">
      <c r="A439" s="69"/>
      <c r="B439" s="70"/>
      <c r="C439" s="71"/>
      <c r="D439" s="72"/>
      <c r="E439" s="72"/>
      <c r="F439" s="72"/>
      <c r="G439" s="72"/>
      <c r="H439" s="73"/>
    </row>
    <row r="440" customFormat="false" ht="105.75" hidden="true" customHeight="true" outlineLevel="0" collapsed="false">
      <c r="A440" s="35"/>
      <c r="B440" s="36"/>
      <c r="C440" s="37"/>
      <c r="D440" s="38"/>
      <c r="E440" s="38"/>
      <c r="F440" s="38"/>
      <c r="G440" s="38"/>
      <c r="H440" s="34"/>
    </row>
    <row r="441" customFormat="false" ht="21" hidden="true" customHeight="true" outlineLevel="0" collapsed="false">
      <c r="A441" s="39" t="str">
        <f aca="false">Prépa!$D$2</f>
        <v>INTERCLUBS PAR EQUIPES PROMOTION SENIORS DAMES</v>
      </c>
      <c r="B441" s="39"/>
      <c r="C441" s="39"/>
      <c r="D441" s="39"/>
      <c r="E441" s="39"/>
      <c r="F441" s="39"/>
      <c r="G441" s="39"/>
      <c r="H441" s="39"/>
      <c r="I441" s="40"/>
      <c r="J441" s="40"/>
    </row>
    <row r="442" customFormat="false" ht="21" hidden="true" customHeight="true" outlineLevel="0" collapsed="false">
      <c r="A442" s="41" t="str">
        <f aca="false">Prépa!$D$4</f>
        <v>Phase Inter Régionale</v>
      </c>
      <c r="B442" s="41"/>
      <c r="C442" s="41"/>
      <c r="D442" s="41"/>
      <c r="E442" s="41"/>
      <c r="F442" s="41"/>
      <c r="G442" s="41"/>
      <c r="H442" s="41"/>
      <c r="I442" s="40"/>
      <c r="J442" s="40"/>
    </row>
    <row r="443" customFormat="false" ht="21" hidden="true" customHeight="true" outlineLevel="0" collapsed="false">
      <c r="A443" s="42" t="str">
        <f aca="false">Prépa!$D$6</f>
        <v>22 &amp; 23 Septembre 2007    GOLF DE SAINT MALO</v>
      </c>
      <c r="B443" s="42"/>
      <c r="C443" s="42"/>
      <c r="D443" s="42"/>
      <c r="E443" s="42"/>
      <c r="F443" s="42"/>
      <c r="G443" s="42"/>
      <c r="H443" s="42"/>
    </row>
    <row r="444" customFormat="false" ht="12.75" hidden="true" customHeight="false" outlineLevel="0" collapsed="false"/>
    <row r="445" customFormat="false" ht="12.75" hidden="true" customHeight="false" outlineLevel="0" collapsed="false"/>
    <row r="446" customFormat="false" ht="42" hidden="true" customHeight="true" outlineLevel="0" collapsed="false">
      <c r="A446" s="43" t="s">
        <v>34</v>
      </c>
      <c r="B446" s="43"/>
      <c r="C446" s="43"/>
      <c r="D446" s="43"/>
      <c r="E446" s="43"/>
      <c r="F446" s="43"/>
      <c r="G446" s="43"/>
      <c r="H446" s="43"/>
    </row>
    <row r="447" customFormat="false" ht="35.25" hidden="true" customHeight="true" outlineLevel="0" collapsed="false">
      <c r="A447" s="44" t="s">
        <v>35</v>
      </c>
      <c r="B447" s="44"/>
      <c r="C447" s="44"/>
      <c r="D447" s="44"/>
      <c r="E447" s="44" t="n">
        <f aca="false">Prépa!$D$49</f>
        <v>0</v>
      </c>
      <c r="F447" s="44"/>
      <c r="G447" s="44"/>
      <c r="H447" s="44"/>
    </row>
    <row r="448" customFormat="false" ht="36.75" hidden="true" customHeight="false" outlineLevel="0" collapsed="false">
      <c r="A448" s="45"/>
      <c r="B448" s="46" t="s">
        <v>36</v>
      </c>
      <c r="C448" s="47" t="s">
        <v>37</v>
      </c>
      <c r="D448" s="47"/>
      <c r="E448" s="48"/>
      <c r="F448" s="49" t="s">
        <v>38</v>
      </c>
      <c r="G448" s="50"/>
      <c r="H448" s="51" t="s">
        <v>39</v>
      </c>
    </row>
    <row r="449" customFormat="false" ht="18.75" hidden="true" customHeight="false" outlineLevel="0" collapsed="false">
      <c r="A449" s="52" t="n">
        <v>1</v>
      </c>
      <c r="B449" s="53"/>
      <c r="C449" s="54"/>
      <c r="D449" s="54"/>
      <c r="E449" s="54"/>
      <c r="F449" s="54"/>
      <c r="G449" s="54"/>
      <c r="H449" s="55" t="str">
        <f aca="false">IF(B449="","",B449)</f>
        <v/>
      </c>
    </row>
    <row r="450" customFormat="false" ht="18.75" hidden="true" customHeight="false" outlineLevel="0" collapsed="false">
      <c r="A450" s="52" t="n">
        <v>2</v>
      </c>
      <c r="B450" s="53"/>
      <c r="C450" s="54"/>
      <c r="D450" s="54"/>
      <c r="E450" s="54"/>
      <c r="F450" s="54"/>
      <c r="G450" s="54"/>
      <c r="H450" s="55" t="str">
        <f aca="false">IF(B450="","",B450)</f>
        <v/>
      </c>
    </row>
    <row r="451" customFormat="false" ht="18.75" hidden="true" customHeight="false" outlineLevel="0" collapsed="false">
      <c r="A451" s="52" t="n">
        <v>3</v>
      </c>
      <c r="B451" s="53"/>
      <c r="C451" s="54"/>
      <c r="D451" s="54"/>
      <c r="E451" s="54"/>
      <c r="F451" s="54"/>
      <c r="G451" s="54"/>
      <c r="H451" s="55" t="str">
        <f aca="false">IF(B451="","",B451)</f>
        <v/>
      </c>
    </row>
    <row r="452" customFormat="false" ht="18.75" hidden="true" customHeight="false" outlineLevel="0" collapsed="false">
      <c r="A452" s="52" t="n">
        <v>4</v>
      </c>
      <c r="B452" s="53"/>
      <c r="C452" s="54"/>
      <c r="D452" s="54"/>
      <c r="E452" s="54"/>
      <c r="F452" s="54"/>
      <c r="G452" s="54"/>
      <c r="H452" s="55" t="str">
        <f aca="false">IF(B452="","",B452)</f>
        <v/>
      </c>
    </row>
    <row r="453" customFormat="false" ht="18.75" hidden="true" customHeight="false" outlineLevel="0" collapsed="false">
      <c r="A453" s="52" t="n">
        <v>5</v>
      </c>
      <c r="B453" s="53"/>
      <c r="C453" s="54"/>
      <c r="D453" s="54"/>
      <c r="E453" s="54"/>
      <c r="F453" s="54"/>
      <c r="G453" s="54"/>
      <c r="H453" s="55" t="str">
        <f aca="false">IF(B453="","",B453)</f>
        <v/>
      </c>
    </row>
    <row r="454" customFormat="false" ht="18.75" hidden="true" customHeight="false" outlineLevel="0" collapsed="false">
      <c r="A454" s="52" t="n">
        <v>6</v>
      </c>
      <c r="B454" s="53"/>
      <c r="C454" s="54"/>
      <c r="D454" s="54"/>
      <c r="E454" s="54"/>
      <c r="F454" s="54"/>
      <c r="G454" s="54"/>
      <c r="H454" s="55" t="str">
        <f aca="false">IF(B454="","",B454)</f>
        <v/>
      </c>
    </row>
    <row r="455" customFormat="false" ht="18.75" hidden="true" customHeight="false" outlineLevel="0" collapsed="false">
      <c r="A455" s="52" t="n">
        <v>7</v>
      </c>
      <c r="B455" s="53"/>
      <c r="C455" s="54"/>
      <c r="D455" s="54"/>
      <c r="E455" s="54"/>
      <c r="F455" s="54"/>
      <c r="G455" s="54"/>
      <c r="H455" s="55" t="str">
        <f aca="false">IF(B455="","",B455)</f>
        <v/>
      </c>
    </row>
    <row r="456" customFormat="false" ht="18.75" hidden="true" customHeight="false" outlineLevel="0" collapsed="false">
      <c r="A456" s="52" t="n">
        <v>8</v>
      </c>
      <c r="B456" s="53"/>
      <c r="C456" s="54"/>
      <c r="D456" s="54"/>
      <c r="E456" s="54"/>
      <c r="F456" s="54"/>
      <c r="G456" s="54"/>
      <c r="H456" s="55" t="str">
        <f aca="false">IF(B456="","",B456)</f>
        <v/>
      </c>
    </row>
    <row r="457" customFormat="false" ht="18.75" hidden="true" customHeight="true" outlineLevel="0" collapsed="false">
      <c r="A457" s="56" t="s">
        <v>44</v>
      </c>
      <c r="B457" s="56"/>
      <c r="C457" s="56"/>
      <c r="D457" s="56"/>
      <c r="E457" s="56"/>
      <c r="F457" s="56"/>
      <c r="G457" s="57"/>
      <c r="H457" s="57"/>
    </row>
    <row r="458" customFormat="false" ht="30.75" hidden="true" customHeight="true" outlineLevel="0" collapsed="false">
      <c r="A458" s="58" t="s">
        <v>45</v>
      </c>
      <c r="B458" s="58"/>
      <c r="C458" s="58"/>
      <c r="D458" s="58"/>
      <c r="E458" s="58"/>
      <c r="F458" s="58"/>
      <c r="G458" s="58"/>
      <c r="H458" s="58"/>
    </row>
    <row r="459" customFormat="false" ht="23.25" hidden="true" customHeight="true" outlineLevel="0" collapsed="false">
      <c r="A459" s="59" t="s">
        <v>46</v>
      </c>
      <c r="B459" s="59"/>
      <c r="C459" s="59"/>
      <c r="D459" s="60"/>
      <c r="E459" s="60"/>
      <c r="F459" s="60"/>
      <c r="G459" s="60"/>
      <c r="H459" s="60"/>
    </row>
    <row r="460" customFormat="false" ht="18" hidden="true" customHeight="false" outlineLevel="0" collapsed="false">
      <c r="A460" s="61"/>
      <c r="B460" s="62"/>
      <c r="C460" s="62"/>
      <c r="D460" s="63"/>
      <c r="E460" s="64"/>
      <c r="F460" s="64"/>
      <c r="G460" s="64"/>
      <c r="H460" s="65"/>
    </row>
    <row r="461" customFormat="false" ht="18" hidden="true" customHeight="true" outlineLevel="0" collapsed="false">
      <c r="A461" s="61" t="s">
        <v>47</v>
      </c>
      <c r="B461" s="61"/>
      <c r="C461" s="66"/>
      <c r="D461" s="67" t="s">
        <v>48</v>
      </c>
      <c r="E461" s="67"/>
      <c r="F461" s="67"/>
      <c r="G461" s="67"/>
      <c r="H461" s="68"/>
    </row>
    <row r="462" customFormat="false" ht="19.5" hidden="true" customHeight="false" outlineLevel="0" collapsed="false">
      <c r="A462" s="69"/>
      <c r="B462" s="70"/>
      <c r="C462" s="71"/>
      <c r="D462" s="72"/>
      <c r="E462" s="72"/>
      <c r="F462" s="72"/>
      <c r="G462" s="72"/>
      <c r="H462" s="73"/>
    </row>
    <row r="463" customFormat="false" ht="105.75" hidden="true" customHeight="true" outlineLevel="0" collapsed="false">
      <c r="A463" s="35"/>
      <c r="B463" s="36"/>
      <c r="C463" s="37"/>
      <c r="D463" s="38"/>
      <c r="E463" s="38"/>
      <c r="F463" s="38"/>
      <c r="G463" s="38"/>
      <c r="H463" s="34"/>
    </row>
    <row r="464" customFormat="false" ht="21" hidden="true" customHeight="true" outlineLevel="0" collapsed="false">
      <c r="A464" s="39" t="str">
        <f aca="false">Prépa!$D$2</f>
        <v>INTERCLUBS PAR EQUIPES PROMOTION SENIORS DAMES</v>
      </c>
      <c r="B464" s="39"/>
      <c r="C464" s="39"/>
      <c r="D464" s="39"/>
      <c r="E464" s="39"/>
      <c r="F464" s="39"/>
      <c r="G464" s="39"/>
      <c r="H464" s="39"/>
      <c r="I464" s="40"/>
      <c r="J464" s="40"/>
    </row>
    <row r="465" customFormat="false" ht="21" hidden="true" customHeight="true" outlineLevel="0" collapsed="false">
      <c r="A465" s="41" t="str">
        <f aca="false">Prépa!$D$4</f>
        <v>Phase Inter Régionale</v>
      </c>
      <c r="B465" s="41"/>
      <c r="C465" s="41"/>
      <c r="D465" s="41"/>
      <c r="E465" s="41"/>
      <c r="F465" s="41"/>
      <c r="G465" s="41"/>
      <c r="H465" s="41"/>
      <c r="I465" s="40"/>
      <c r="J465" s="40"/>
    </row>
    <row r="466" customFormat="false" ht="21" hidden="true" customHeight="true" outlineLevel="0" collapsed="false">
      <c r="A466" s="42" t="str">
        <f aca="false">Prépa!$D$6</f>
        <v>22 &amp; 23 Septembre 2007    GOLF DE SAINT MALO</v>
      </c>
      <c r="B466" s="42"/>
      <c r="C466" s="42"/>
      <c r="D466" s="42"/>
      <c r="E466" s="42"/>
      <c r="F466" s="42"/>
      <c r="G466" s="42"/>
      <c r="H466" s="42"/>
    </row>
    <row r="467" customFormat="false" ht="12.75" hidden="true" customHeight="false" outlineLevel="0" collapsed="false"/>
    <row r="468" customFormat="false" ht="12.75" hidden="true" customHeight="false" outlineLevel="0" collapsed="false"/>
    <row r="469" customFormat="false" ht="42" hidden="true" customHeight="true" outlineLevel="0" collapsed="false">
      <c r="A469" s="43" t="s">
        <v>34</v>
      </c>
      <c r="B469" s="43"/>
      <c r="C469" s="43"/>
      <c r="D469" s="43"/>
      <c r="E469" s="43"/>
      <c r="F469" s="43"/>
      <c r="G469" s="43"/>
      <c r="H469" s="43"/>
    </row>
    <row r="470" customFormat="false" ht="35.25" hidden="true" customHeight="true" outlineLevel="0" collapsed="false">
      <c r="A470" s="44" t="s">
        <v>35</v>
      </c>
      <c r="B470" s="44"/>
      <c r="C470" s="44"/>
      <c r="D470" s="44"/>
      <c r="E470" s="44" t="n">
        <f aca="false">Prépa!$D$51</f>
        <v>0</v>
      </c>
      <c r="F470" s="44"/>
      <c r="G470" s="44"/>
      <c r="H470" s="44"/>
    </row>
    <row r="471" customFormat="false" ht="36.75" hidden="true" customHeight="false" outlineLevel="0" collapsed="false">
      <c r="A471" s="45"/>
      <c r="B471" s="46" t="s">
        <v>36</v>
      </c>
      <c r="C471" s="47" t="s">
        <v>37</v>
      </c>
      <c r="D471" s="47"/>
      <c r="E471" s="48"/>
      <c r="F471" s="49" t="s">
        <v>38</v>
      </c>
      <c r="G471" s="50"/>
      <c r="H471" s="51" t="s">
        <v>39</v>
      </c>
    </row>
    <row r="472" customFormat="false" ht="18.75" hidden="true" customHeight="false" outlineLevel="0" collapsed="false">
      <c r="A472" s="52" t="n">
        <v>1</v>
      </c>
      <c r="B472" s="53"/>
      <c r="C472" s="54"/>
      <c r="D472" s="54"/>
      <c r="E472" s="54"/>
      <c r="F472" s="54"/>
      <c r="G472" s="54"/>
      <c r="H472" s="55" t="str">
        <f aca="false">IF(B472="","",B472)</f>
        <v/>
      </c>
    </row>
    <row r="473" customFormat="false" ht="18.75" hidden="true" customHeight="false" outlineLevel="0" collapsed="false">
      <c r="A473" s="52" t="n">
        <v>2</v>
      </c>
      <c r="B473" s="53"/>
      <c r="C473" s="54"/>
      <c r="D473" s="54"/>
      <c r="E473" s="54"/>
      <c r="F473" s="54"/>
      <c r="G473" s="54"/>
      <c r="H473" s="55" t="str">
        <f aca="false">IF(B473="","",B473)</f>
        <v/>
      </c>
    </row>
    <row r="474" customFormat="false" ht="18.75" hidden="true" customHeight="false" outlineLevel="0" collapsed="false">
      <c r="A474" s="52" t="n">
        <v>3</v>
      </c>
      <c r="B474" s="53"/>
      <c r="C474" s="54"/>
      <c r="D474" s="54"/>
      <c r="E474" s="54"/>
      <c r="F474" s="54"/>
      <c r="G474" s="54"/>
      <c r="H474" s="55" t="str">
        <f aca="false">IF(B474="","",B474)</f>
        <v/>
      </c>
    </row>
    <row r="475" customFormat="false" ht="18.75" hidden="true" customHeight="false" outlineLevel="0" collapsed="false">
      <c r="A475" s="52" t="n">
        <v>4</v>
      </c>
      <c r="B475" s="53"/>
      <c r="C475" s="54"/>
      <c r="D475" s="54"/>
      <c r="E475" s="54"/>
      <c r="F475" s="54"/>
      <c r="G475" s="54"/>
      <c r="H475" s="55" t="str">
        <f aca="false">IF(B475="","",B475)</f>
        <v/>
      </c>
    </row>
    <row r="476" customFormat="false" ht="18.75" hidden="true" customHeight="false" outlineLevel="0" collapsed="false">
      <c r="A476" s="52" t="n">
        <v>5</v>
      </c>
      <c r="B476" s="53"/>
      <c r="C476" s="54"/>
      <c r="D476" s="54"/>
      <c r="E476" s="54"/>
      <c r="F476" s="54"/>
      <c r="G476" s="54"/>
      <c r="H476" s="55" t="str">
        <f aca="false">IF(B476="","",B476)</f>
        <v/>
      </c>
    </row>
    <row r="477" customFormat="false" ht="18.75" hidden="true" customHeight="false" outlineLevel="0" collapsed="false">
      <c r="A477" s="52" t="n">
        <v>6</v>
      </c>
      <c r="B477" s="53"/>
      <c r="C477" s="54"/>
      <c r="D477" s="54"/>
      <c r="E477" s="54"/>
      <c r="F477" s="54"/>
      <c r="G477" s="54"/>
      <c r="H477" s="55" t="str">
        <f aca="false">IF(B477="","",B477)</f>
        <v/>
      </c>
    </row>
    <row r="478" customFormat="false" ht="18.75" hidden="true" customHeight="false" outlineLevel="0" collapsed="false">
      <c r="A478" s="52" t="n">
        <v>7</v>
      </c>
      <c r="B478" s="53"/>
      <c r="C478" s="54"/>
      <c r="D478" s="54"/>
      <c r="E478" s="54"/>
      <c r="F478" s="54"/>
      <c r="G478" s="54"/>
      <c r="H478" s="55" t="str">
        <f aca="false">IF(B478="","",B478)</f>
        <v/>
      </c>
    </row>
    <row r="479" customFormat="false" ht="18.75" hidden="true" customHeight="false" outlineLevel="0" collapsed="false">
      <c r="A479" s="52" t="n">
        <v>8</v>
      </c>
      <c r="B479" s="53"/>
      <c r="C479" s="54"/>
      <c r="D479" s="54"/>
      <c r="E479" s="54"/>
      <c r="F479" s="54"/>
      <c r="G479" s="54"/>
      <c r="H479" s="55" t="str">
        <f aca="false">IF(B479="","",B479)</f>
        <v/>
      </c>
    </row>
    <row r="480" customFormat="false" ht="18.75" hidden="true" customHeight="true" outlineLevel="0" collapsed="false">
      <c r="A480" s="56" t="s">
        <v>44</v>
      </c>
      <c r="B480" s="56"/>
      <c r="C480" s="56"/>
      <c r="D480" s="56"/>
      <c r="E480" s="56"/>
      <c r="F480" s="56"/>
      <c r="G480" s="57"/>
      <c r="H480" s="57"/>
    </row>
    <row r="481" customFormat="false" ht="30.75" hidden="true" customHeight="true" outlineLevel="0" collapsed="false">
      <c r="A481" s="58" t="s">
        <v>45</v>
      </c>
      <c r="B481" s="58"/>
      <c r="C481" s="58"/>
      <c r="D481" s="58"/>
      <c r="E481" s="58"/>
      <c r="F481" s="58"/>
      <c r="G481" s="58"/>
      <c r="H481" s="58"/>
    </row>
    <row r="482" customFormat="false" ht="23.25" hidden="true" customHeight="true" outlineLevel="0" collapsed="false">
      <c r="A482" s="59" t="s">
        <v>46</v>
      </c>
      <c r="B482" s="59"/>
      <c r="C482" s="59"/>
      <c r="D482" s="60"/>
      <c r="E482" s="60"/>
      <c r="F482" s="60"/>
      <c r="G482" s="60"/>
      <c r="H482" s="60"/>
    </row>
    <row r="483" customFormat="false" ht="18" hidden="true" customHeight="false" outlineLevel="0" collapsed="false">
      <c r="A483" s="61"/>
      <c r="B483" s="62"/>
      <c r="C483" s="62"/>
      <c r="D483" s="63"/>
      <c r="E483" s="64"/>
      <c r="F483" s="64"/>
      <c r="G483" s="64"/>
      <c r="H483" s="65"/>
    </row>
    <row r="484" customFormat="false" ht="18" hidden="true" customHeight="true" outlineLevel="0" collapsed="false">
      <c r="A484" s="61" t="s">
        <v>47</v>
      </c>
      <c r="B484" s="61"/>
      <c r="C484" s="66"/>
      <c r="D484" s="67" t="s">
        <v>48</v>
      </c>
      <c r="E484" s="67"/>
      <c r="F484" s="67"/>
      <c r="G484" s="67"/>
      <c r="H484" s="68"/>
    </row>
    <row r="485" customFormat="false" ht="19.5" hidden="true" customHeight="false" outlineLevel="0" collapsed="false">
      <c r="A485" s="69"/>
      <c r="B485" s="70"/>
      <c r="C485" s="71"/>
      <c r="D485" s="72"/>
      <c r="E485" s="72"/>
      <c r="F485" s="72"/>
      <c r="G485" s="72"/>
      <c r="H485" s="73"/>
    </row>
    <row r="486" customFormat="false" ht="105.75" hidden="true" customHeight="true" outlineLevel="0" collapsed="false">
      <c r="A486" s="35"/>
      <c r="B486" s="36"/>
      <c r="C486" s="37"/>
      <c r="D486" s="38"/>
      <c r="E486" s="38"/>
      <c r="F486" s="38"/>
      <c r="G486" s="38"/>
      <c r="H486" s="34"/>
    </row>
    <row r="487" customFormat="false" ht="21" hidden="true" customHeight="true" outlineLevel="0" collapsed="false">
      <c r="A487" s="39" t="str">
        <f aca="false">Prépa!$D$2</f>
        <v>INTERCLUBS PAR EQUIPES PROMOTION SENIORS DAMES</v>
      </c>
      <c r="B487" s="39"/>
      <c r="C487" s="39"/>
      <c r="D487" s="39"/>
      <c r="E487" s="39"/>
      <c r="F487" s="39"/>
      <c r="G487" s="39"/>
      <c r="H487" s="39"/>
      <c r="I487" s="40"/>
      <c r="J487" s="40"/>
    </row>
    <row r="488" customFormat="false" ht="21" hidden="true" customHeight="true" outlineLevel="0" collapsed="false">
      <c r="A488" s="41" t="str">
        <f aca="false">Prépa!$D$4</f>
        <v>Phase Inter Régionale</v>
      </c>
      <c r="B488" s="41"/>
      <c r="C488" s="41"/>
      <c r="D488" s="41"/>
      <c r="E488" s="41"/>
      <c r="F488" s="41"/>
      <c r="G488" s="41"/>
      <c r="H488" s="41"/>
      <c r="I488" s="40"/>
      <c r="J488" s="40"/>
    </row>
    <row r="489" customFormat="false" ht="21" hidden="true" customHeight="true" outlineLevel="0" collapsed="false">
      <c r="A489" s="42" t="str">
        <f aca="false">Prépa!$D$6</f>
        <v>22 &amp; 23 Septembre 2007    GOLF DE SAINT MALO</v>
      </c>
      <c r="B489" s="42"/>
      <c r="C489" s="42"/>
      <c r="D489" s="42"/>
      <c r="E489" s="42"/>
      <c r="F489" s="42"/>
      <c r="G489" s="42"/>
      <c r="H489" s="42"/>
    </row>
    <row r="490" customFormat="false" ht="12.75" hidden="true" customHeight="false" outlineLevel="0" collapsed="false"/>
    <row r="491" customFormat="false" ht="12.75" hidden="true" customHeight="false" outlineLevel="0" collapsed="false"/>
    <row r="492" customFormat="false" ht="42" hidden="true" customHeight="true" outlineLevel="0" collapsed="false">
      <c r="A492" s="43" t="s">
        <v>34</v>
      </c>
      <c r="B492" s="43"/>
      <c r="C492" s="43"/>
      <c r="D492" s="43"/>
      <c r="E492" s="43"/>
      <c r="F492" s="43"/>
      <c r="G492" s="43"/>
      <c r="H492" s="43"/>
    </row>
    <row r="493" customFormat="false" ht="35.25" hidden="true" customHeight="true" outlineLevel="0" collapsed="false">
      <c r="A493" s="44" t="s">
        <v>35</v>
      </c>
      <c r="B493" s="44"/>
      <c r="C493" s="44"/>
      <c r="D493" s="44"/>
      <c r="E493" s="44" t="n">
        <f aca="false">Prépa!$D$53</f>
        <v>0</v>
      </c>
      <c r="F493" s="44"/>
      <c r="G493" s="44"/>
      <c r="H493" s="44"/>
    </row>
    <row r="494" customFormat="false" ht="36.75" hidden="true" customHeight="false" outlineLevel="0" collapsed="false">
      <c r="A494" s="45"/>
      <c r="B494" s="46" t="s">
        <v>36</v>
      </c>
      <c r="C494" s="47" t="s">
        <v>37</v>
      </c>
      <c r="D494" s="47"/>
      <c r="E494" s="48"/>
      <c r="F494" s="49" t="s">
        <v>38</v>
      </c>
      <c r="G494" s="50"/>
      <c r="H494" s="51" t="s">
        <v>39</v>
      </c>
    </row>
    <row r="495" customFormat="false" ht="18.75" hidden="true" customHeight="false" outlineLevel="0" collapsed="false">
      <c r="A495" s="52" t="n">
        <v>1</v>
      </c>
      <c r="B495" s="53"/>
      <c r="C495" s="54"/>
      <c r="D495" s="54"/>
      <c r="E495" s="54"/>
      <c r="F495" s="54"/>
      <c r="G495" s="54"/>
      <c r="H495" s="55" t="str">
        <f aca="false">IF(B495="","",B495)</f>
        <v/>
      </c>
    </row>
    <row r="496" customFormat="false" ht="18.75" hidden="true" customHeight="false" outlineLevel="0" collapsed="false">
      <c r="A496" s="52" t="n">
        <v>2</v>
      </c>
      <c r="B496" s="53"/>
      <c r="C496" s="54"/>
      <c r="D496" s="54"/>
      <c r="E496" s="54"/>
      <c r="F496" s="54"/>
      <c r="G496" s="54"/>
      <c r="H496" s="55" t="str">
        <f aca="false">IF(B496="","",B496)</f>
        <v/>
      </c>
    </row>
    <row r="497" customFormat="false" ht="18.75" hidden="true" customHeight="false" outlineLevel="0" collapsed="false">
      <c r="A497" s="52" t="n">
        <v>3</v>
      </c>
      <c r="B497" s="53"/>
      <c r="C497" s="54"/>
      <c r="D497" s="54"/>
      <c r="E497" s="54"/>
      <c r="F497" s="54"/>
      <c r="G497" s="54"/>
      <c r="H497" s="55" t="str">
        <f aca="false">IF(B497="","",B497)</f>
        <v/>
      </c>
    </row>
    <row r="498" customFormat="false" ht="18.75" hidden="true" customHeight="false" outlineLevel="0" collapsed="false">
      <c r="A498" s="52" t="n">
        <v>4</v>
      </c>
      <c r="B498" s="53"/>
      <c r="C498" s="54"/>
      <c r="D498" s="54"/>
      <c r="E498" s="54"/>
      <c r="F498" s="54"/>
      <c r="G498" s="54"/>
      <c r="H498" s="55" t="str">
        <f aca="false">IF(B498="","",B498)</f>
        <v/>
      </c>
    </row>
    <row r="499" customFormat="false" ht="18.75" hidden="true" customHeight="false" outlineLevel="0" collapsed="false">
      <c r="A499" s="52" t="n">
        <v>5</v>
      </c>
      <c r="B499" s="53"/>
      <c r="C499" s="54"/>
      <c r="D499" s="54"/>
      <c r="E499" s="54"/>
      <c r="F499" s="54"/>
      <c r="G499" s="54"/>
      <c r="H499" s="55" t="str">
        <f aca="false">IF(B499="","",B499)</f>
        <v/>
      </c>
    </row>
    <row r="500" customFormat="false" ht="18.75" hidden="true" customHeight="false" outlineLevel="0" collapsed="false">
      <c r="A500" s="52" t="n">
        <v>6</v>
      </c>
      <c r="B500" s="53"/>
      <c r="C500" s="54"/>
      <c r="D500" s="54"/>
      <c r="E500" s="54"/>
      <c r="F500" s="54"/>
      <c r="G500" s="54"/>
      <c r="H500" s="55" t="str">
        <f aca="false">IF(B500="","",B500)</f>
        <v/>
      </c>
    </row>
    <row r="501" customFormat="false" ht="18.75" hidden="true" customHeight="false" outlineLevel="0" collapsed="false">
      <c r="A501" s="52" t="n">
        <v>7</v>
      </c>
      <c r="B501" s="53"/>
      <c r="C501" s="54"/>
      <c r="D501" s="54"/>
      <c r="E501" s="54"/>
      <c r="F501" s="54"/>
      <c r="G501" s="54"/>
      <c r="H501" s="55" t="str">
        <f aca="false">IF(B501="","",B501)</f>
        <v/>
      </c>
    </row>
    <row r="502" customFormat="false" ht="18.75" hidden="true" customHeight="false" outlineLevel="0" collapsed="false">
      <c r="A502" s="52" t="n">
        <v>8</v>
      </c>
      <c r="B502" s="53"/>
      <c r="C502" s="54"/>
      <c r="D502" s="54"/>
      <c r="E502" s="54"/>
      <c r="F502" s="54"/>
      <c r="G502" s="54"/>
      <c r="H502" s="55" t="str">
        <f aca="false">IF(B502="","",B502)</f>
        <v/>
      </c>
    </row>
    <row r="503" customFormat="false" ht="18.75" hidden="true" customHeight="true" outlineLevel="0" collapsed="false">
      <c r="A503" s="56" t="s">
        <v>44</v>
      </c>
      <c r="B503" s="56"/>
      <c r="C503" s="56"/>
      <c r="D503" s="56"/>
      <c r="E503" s="56"/>
      <c r="F503" s="56"/>
      <c r="G503" s="57"/>
      <c r="H503" s="57"/>
    </row>
    <row r="504" customFormat="false" ht="30.75" hidden="true" customHeight="true" outlineLevel="0" collapsed="false">
      <c r="A504" s="58" t="s">
        <v>45</v>
      </c>
      <c r="B504" s="58"/>
      <c r="C504" s="58"/>
      <c r="D504" s="58"/>
      <c r="E504" s="58"/>
      <c r="F504" s="58"/>
      <c r="G504" s="58"/>
      <c r="H504" s="58"/>
    </row>
    <row r="505" customFormat="false" ht="23.25" hidden="true" customHeight="true" outlineLevel="0" collapsed="false">
      <c r="A505" s="59" t="s">
        <v>46</v>
      </c>
      <c r="B505" s="59"/>
      <c r="C505" s="59"/>
      <c r="D505" s="60"/>
      <c r="E505" s="60"/>
      <c r="F505" s="60"/>
      <c r="G505" s="60"/>
      <c r="H505" s="60"/>
    </row>
    <row r="506" customFormat="false" ht="18" hidden="true" customHeight="false" outlineLevel="0" collapsed="false">
      <c r="A506" s="61"/>
      <c r="B506" s="62"/>
      <c r="C506" s="62"/>
      <c r="D506" s="63"/>
      <c r="E506" s="64"/>
      <c r="F506" s="64"/>
      <c r="G506" s="64"/>
      <c r="H506" s="65"/>
    </row>
    <row r="507" customFormat="false" ht="18" hidden="true" customHeight="true" outlineLevel="0" collapsed="false">
      <c r="A507" s="61" t="s">
        <v>47</v>
      </c>
      <c r="B507" s="61"/>
      <c r="C507" s="66"/>
      <c r="D507" s="67" t="s">
        <v>48</v>
      </c>
      <c r="E507" s="67"/>
      <c r="F507" s="67"/>
      <c r="G507" s="67"/>
      <c r="H507" s="68"/>
    </row>
    <row r="508" customFormat="false" ht="19.5" hidden="true" customHeight="false" outlineLevel="0" collapsed="false">
      <c r="A508" s="69"/>
      <c r="B508" s="70"/>
      <c r="C508" s="71"/>
      <c r="D508" s="72"/>
      <c r="E508" s="72"/>
      <c r="F508" s="72"/>
      <c r="G508" s="72"/>
      <c r="H508" s="73"/>
    </row>
    <row r="509" customFormat="false" ht="105.75" hidden="true" customHeight="true" outlineLevel="0" collapsed="false">
      <c r="A509" s="35"/>
      <c r="B509" s="36"/>
      <c r="C509" s="37"/>
      <c r="D509" s="38"/>
      <c r="E509" s="38"/>
      <c r="F509" s="38"/>
      <c r="G509" s="38"/>
      <c r="H509" s="34"/>
    </row>
    <row r="510" customFormat="false" ht="21" hidden="true" customHeight="true" outlineLevel="0" collapsed="false">
      <c r="A510" s="39" t="str">
        <f aca="false">Prépa!$D$2</f>
        <v>INTERCLUBS PAR EQUIPES PROMOTION SENIORS DAMES</v>
      </c>
      <c r="B510" s="39"/>
      <c r="C510" s="39"/>
      <c r="D510" s="39"/>
      <c r="E510" s="39"/>
      <c r="F510" s="39"/>
      <c r="G510" s="39"/>
      <c r="H510" s="39"/>
      <c r="I510" s="40"/>
      <c r="J510" s="40"/>
    </row>
    <row r="511" customFormat="false" ht="21" hidden="true" customHeight="true" outlineLevel="0" collapsed="false">
      <c r="A511" s="41" t="str">
        <f aca="false">Prépa!$D$4</f>
        <v>Phase Inter Régionale</v>
      </c>
      <c r="B511" s="41"/>
      <c r="C511" s="41"/>
      <c r="D511" s="41"/>
      <c r="E511" s="41"/>
      <c r="F511" s="41"/>
      <c r="G511" s="41"/>
      <c r="H511" s="41"/>
      <c r="I511" s="40"/>
      <c r="J511" s="40"/>
    </row>
    <row r="512" customFormat="false" ht="21" hidden="true" customHeight="true" outlineLevel="0" collapsed="false">
      <c r="A512" s="42" t="str">
        <f aca="false">Prépa!$D$6</f>
        <v>22 &amp; 23 Septembre 2007    GOLF DE SAINT MALO</v>
      </c>
      <c r="B512" s="42"/>
      <c r="C512" s="42"/>
      <c r="D512" s="42"/>
      <c r="E512" s="42"/>
      <c r="F512" s="42"/>
      <c r="G512" s="42"/>
      <c r="H512" s="42"/>
    </row>
    <row r="513" customFormat="false" ht="12.75" hidden="true" customHeight="false" outlineLevel="0" collapsed="false"/>
    <row r="514" customFormat="false" ht="12.75" hidden="true" customHeight="false" outlineLevel="0" collapsed="false"/>
    <row r="515" customFormat="false" ht="42" hidden="true" customHeight="true" outlineLevel="0" collapsed="false">
      <c r="A515" s="43" t="s">
        <v>34</v>
      </c>
      <c r="B515" s="43"/>
      <c r="C515" s="43"/>
      <c r="D515" s="43"/>
      <c r="E515" s="43"/>
      <c r="F515" s="43"/>
      <c r="G515" s="43"/>
      <c r="H515" s="43"/>
    </row>
    <row r="516" customFormat="false" ht="35.25" hidden="true" customHeight="true" outlineLevel="0" collapsed="false">
      <c r="A516" s="44" t="s">
        <v>35</v>
      </c>
      <c r="B516" s="44"/>
      <c r="C516" s="44"/>
      <c r="D516" s="44"/>
      <c r="E516" s="44" t="n">
        <f aca="false">Prépa!$D$55</f>
        <v>0</v>
      </c>
      <c r="F516" s="44"/>
      <c r="G516" s="44"/>
      <c r="H516" s="44"/>
    </row>
    <row r="517" customFormat="false" ht="36.75" hidden="true" customHeight="false" outlineLevel="0" collapsed="false">
      <c r="A517" s="45"/>
      <c r="B517" s="46" t="s">
        <v>36</v>
      </c>
      <c r="C517" s="47" t="s">
        <v>37</v>
      </c>
      <c r="D517" s="47"/>
      <c r="E517" s="48"/>
      <c r="F517" s="49" t="s">
        <v>38</v>
      </c>
      <c r="G517" s="50"/>
      <c r="H517" s="51" t="s">
        <v>39</v>
      </c>
    </row>
    <row r="518" customFormat="false" ht="18.75" hidden="true" customHeight="false" outlineLevel="0" collapsed="false">
      <c r="A518" s="52" t="n">
        <v>1</v>
      </c>
      <c r="B518" s="53"/>
      <c r="C518" s="54"/>
      <c r="D518" s="54"/>
      <c r="E518" s="54"/>
      <c r="F518" s="54"/>
      <c r="G518" s="54"/>
      <c r="H518" s="55" t="str">
        <f aca="false">IF(B518="","",B518)</f>
        <v/>
      </c>
    </row>
    <row r="519" customFormat="false" ht="18.75" hidden="true" customHeight="false" outlineLevel="0" collapsed="false">
      <c r="A519" s="52" t="n">
        <v>2</v>
      </c>
      <c r="B519" s="53"/>
      <c r="C519" s="54"/>
      <c r="D519" s="54"/>
      <c r="E519" s="54"/>
      <c r="F519" s="54"/>
      <c r="G519" s="54"/>
      <c r="H519" s="55" t="str">
        <f aca="false">IF(B519="","",B519)</f>
        <v/>
      </c>
    </row>
    <row r="520" customFormat="false" ht="18.75" hidden="true" customHeight="false" outlineLevel="0" collapsed="false">
      <c r="A520" s="52" t="n">
        <v>3</v>
      </c>
      <c r="B520" s="53"/>
      <c r="C520" s="54"/>
      <c r="D520" s="54"/>
      <c r="E520" s="54"/>
      <c r="F520" s="54"/>
      <c r="G520" s="54"/>
      <c r="H520" s="55" t="str">
        <f aca="false">IF(B520="","",B520)</f>
        <v/>
      </c>
    </row>
    <row r="521" customFormat="false" ht="18.75" hidden="true" customHeight="false" outlineLevel="0" collapsed="false">
      <c r="A521" s="52" t="n">
        <v>4</v>
      </c>
      <c r="B521" s="53"/>
      <c r="C521" s="54"/>
      <c r="D521" s="54"/>
      <c r="E521" s="54"/>
      <c r="F521" s="54"/>
      <c r="G521" s="54"/>
      <c r="H521" s="55" t="str">
        <f aca="false">IF(B521="","",B521)</f>
        <v/>
      </c>
    </row>
    <row r="522" customFormat="false" ht="18.75" hidden="true" customHeight="false" outlineLevel="0" collapsed="false">
      <c r="A522" s="52" t="n">
        <v>5</v>
      </c>
      <c r="B522" s="53"/>
      <c r="C522" s="54"/>
      <c r="D522" s="54"/>
      <c r="E522" s="54"/>
      <c r="F522" s="54"/>
      <c r="G522" s="54"/>
      <c r="H522" s="55" t="str">
        <f aca="false">IF(B522="","",B522)</f>
        <v/>
      </c>
    </row>
    <row r="523" customFormat="false" ht="18.75" hidden="true" customHeight="false" outlineLevel="0" collapsed="false">
      <c r="A523" s="52" t="n">
        <v>6</v>
      </c>
      <c r="B523" s="53"/>
      <c r="C523" s="54"/>
      <c r="D523" s="54"/>
      <c r="E523" s="54"/>
      <c r="F523" s="54"/>
      <c r="G523" s="54"/>
      <c r="H523" s="55" t="str">
        <f aca="false">IF(B523="","",B523)</f>
        <v/>
      </c>
    </row>
    <row r="524" customFormat="false" ht="18.75" hidden="true" customHeight="false" outlineLevel="0" collapsed="false">
      <c r="A524" s="52" t="n">
        <v>7</v>
      </c>
      <c r="B524" s="53"/>
      <c r="C524" s="54"/>
      <c r="D524" s="54"/>
      <c r="E524" s="54"/>
      <c r="F524" s="54"/>
      <c r="G524" s="54"/>
      <c r="H524" s="55" t="str">
        <f aca="false">IF(B524="","",B524)</f>
        <v/>
      </c>
    </row>
    <row r="525" customFormat="false" ht="18.75" hidden="true" customHeight="false" outlineLevel="0" collapsed="false">
      <c r="A525" s="52" t="n">
        <v>8</v>
      </c>
      <c r="B525" s="53"/>
      <c r="C525" s="54"/>
      <c r="D525" s="54"/>
      <c r="E525" s="54"/>
      <c r="F525" s="54"/>
      <c r="G525" s="54"/>
      <c r="H525" s="55" t="str">
        <f aca="false">IF(B525="","",B525)</f>
        <v/>
      </c>
    </row>
    <row r="526" customFormat="false" ht="18.75" hidden="true" customHeight="true" outlineLevel="0" collapsed="false">
      <c r="A526" s="56" t="s">
        <v>44</v>
      </c>
      <c r="B526" s="56"/>
      <c r="C526" s="56"/>
      <c r="D526" s="56"/>
      <c r="E526" s="56"/>
      <c r="F526" s="56"/>
      <c r="G526" s="57"/>
      <c r="H526" s="57"/>
    </row>
    <row r="527" customFormat="false" ht="30.75" hidden="true" customHeight="true" outlineLevel="0" collapsed="false">
      <c r="A527" s="58" t="s">
        <v>45</v>
      </c>
      <c r="B527" s="58"/>
      <c r="C527" s="58"/>
      <c r="D527" s="58"/>
      <c r="E527" s="58"/>
      <c r="F527" s="58"/>
      <c r="G527" s="58"/>
      <c r="H527" s="58"/>
    </row>
    <row r="528" customFormat="false" ht="23.25" hidden="true" customHeight="true" outlineLevel="0" collapsed="false">
      <c r="A528" s="59" t="s">
        <v>46</v>
      </c>
      <c r="B528" s="59"/>
      <c r="C528" s="59"/>
      <c r="D528" s="60"/>
      <c r="E528" s="60"/>
      <c r="F528" s="60"/>
      <c r="G528" s="60"/>
      <c r="H528" s="60"/>
    </row>
    <row r="529" customFormat="false" ht="18" hidden="true" customHeight="false" outlineLevel="0" collapsed="false">
      <c r="A529" s="61"/>
      <c r="B529" s="62"/>
      <c r="C529" s="62"/>
      <c r="D529" s="63"/>
      <c r="E529" s="64"/>
      <c r="F529" s="64"/>
      <c r="G529" s="64"/>
      <c r="H529" s="65"/>
    </row>
    <row r="530" customFormat="false" ht="18" hidden="true" customHeight="true" outlineLevel="0" collapsed="false">
      <c r="A530" s="61" t="s">
        <v>47</v>
      </c>
      <c r="B530" s="61"/>
      <c r="C530" s="66"/>
      <c r="D530" s="67" t="s">
        <v>48</v>
      </c>
      <c r="E530" s="67"/>
      <c r="F530" s="67"/>
      <c r="G530" s="67"/>
      <c r="H530" s="68"/>
    </row>
    <row r="531" customFormat="false" ht="19.5" hidden="true" customHeight="false" outlineLevel="0" collapsed="false">
      <c r="A531" s="69"/>
      <c r="B531" s="70"/>
      <c r="C531" s="71"/>
      <c r="D531" s="72"/>
      <c r="E531" s="72"/>
      <c r="F531" s="72"/>
      <c r="G531" s="72"/>
      <c r="H531" s="73"/>
    </row>
    <row r="532" customFormat="false" ht="105.75" hidden="true" customHeight="true" outlineLevel="0" collapsed="false">
      <c r="A532" s="35"/>
      <c r="B532" s="36"/>
      <c r="C532" s="37"/>
      <c r="D532" s="38"/>
      <c r="E532" s="38"/>
      <c r="F532" s="38"/>
      <c r="G532" s="38"/>
      <c r="H532" s="34"/>
    </row>
    <row r="533" customFormat="false" ht="21" hidden="true" customHeight="true" outlineLevel="0" collapsed="false">
      <c r="A533" s="39" t="str">
        <f aca="false">Prépa!$D$2</f>
        <v>INTERCLUBS PAR EQUIPES PROMOTION SENIORS DAMES</v>
      </c>
      <c r="B533" s="39"/>
      <c r="C533" s="39"/>
      <c r="D533" s="39"/>
      <c r="E533" s="39"/>
      <c r="F533" s="39"/>
      <c r="G533" s="39"/>
      <c r="H533" s="39"/>
      <c r="I533" s="40"/>
      <c r="J533" s="40"/>
    </row>
    <row r="534" customFormat="false" ht="21" hidden="true" customHeight="true" outlineLevel="0" collapsed="false">
      <c r="A534" s="41" t="str">
        <f aca="false">Prépa!$D$4</f>
        <v>Phase Inter Régionale</v>
      </c>
      <c r="B534" s="41"/>
      <c r="C534" s="41"/>
      <c r="D534" s="41"/>
      <c r="E534" s="41"/>
      <c r="F534" s="41"/>
      <c r="G534" s="41"/>
      <c r="H534" s="41"/>
      <c r="I534" s="40"/>
      <c r="J534" s="40"/>
    </row>
    <row r="535" customFormat="false" ht="21" hidden="true" customHeight="true" outlineLevel="0" collapsed="false">
      <c r="A535" s="42" t="str">
        <f aca="false">Prépa!$D$6</f>
        <v>22 &amp; 23 Septembre 2007    GOLF DE SAINT MALO</v>
      </c>
      <c r="B535" s="42"/>
      <c r="C535" s="42"/>
      <c r="D535" s="42"/>
      <c r="E535" s="42"/>
      <c r="F535" s="42"/>
      <c r="G535" s="42"/>
      <c r="H535" s="42"/>
    </row>
    <row r="536" customFormat="false" ht="12.75" hidden="true" customHeight="false" outlineLevel="0" collapsed="false"/>
    <row r="537" customFormat="false" ht="12.75" hidden="true" customHeight="false" outlineLevel="0" collapsed="false"/>
    <row r="538" customFormat="false" ht="42" hidden="true" customHeight="true" outlineLevel="0" collapsed="false">
      <c r="A538" s="43" t="s">
        <v>34</v>
      </c>
      <c r="B538" s="43"/>
      <c r="C538" s="43"/>
      <c r="D538" s="43"/>
      <c r="E538" s="43"/>
      <c r="F538" s="43"/>
      <c r="G538" s="43"/>
      <c r="H538" s="43"/>
    </row>
    <row r="539" customFormat="false" ht="35.25" hidden="true" customHeight="true" outlineLevel="0" collapsed="false">
      <c r="A539" s="44" t="s">
        <v>35</v>
      </c>
      <c r="B539" s="44"/>
      <c r="C539" s="44"/>
      <c r="D539" s="44"/>
      <c r="E539" s="44" t="n">
        <f aca="false">Prépa!$D$57</f>
        <v>0</v>
      </c>
      <c r="F539" s="44"/>
      <c r="G539" s="44"/>
      <c r="H539" s="44"/>
    </row>
    <row r="540" customFormat="false" ht="36.75" hidden="true" customHeight="false" outlineLevel="0" collapsed="false">
      <c r="A540" s="45"/>
      <c r="B540" s="46" t="s">
        <v>36</v>
      </c>
      <c r="C540" s="47" t="s">
        <v>37</v>
      </c>
      <c r="D540" s="47"/>
      <c r="E540" s="48"/>
      <c r="F540" s="49" t="s">
        <v>38</v>
      </c>
      <c r="G540" s="50"/>
      <c r="H540" s="51" t="s">
        <v>39</v>
      </c>
    </row>
    <row r="541" customFormat="false" ht="18.75" hidden="true" customHeight="false" outlineLevel="0" collapsed="false">
      <c r="A541" s="52" t="n">
        <v>1</v>
      </c>
      <c r="B541" s="53"/>
      <c r="C541" s="54"/>
      <c r="D541" s="54"/>
      <c r="E541" s="54"/>
      <c r="F541" s="54"/>
      <c r="G541" s="54"/>
      <c r="H541" s="55" t="str">
        <f aca="false">IF(B541="","",B541)</f>
        <v/>
      </c>
    </row>
    <row r="542" customFormat="false" ht="18.75" hidden="true" customHeight="false" outlineLevel="0" collapsed="false">
      <c r="A542" s="52" t="n">
        <v>2</v>
      </c>
      <c r="B542" s="53"/>
      <c r="C542" s="54"/>
      <c r="D542" s="54"/>
      <c r="E542" s="54"/>
      <c r="F542" s="54"/>
      <c r="G542" s="54"/>
      <c r="H542" s="55" t="str">
        <f aca="false">IF(B542="","",B542)</f>
        <v/>
      </c>
    </row>
    <row r="543" customFormat="false" ht="18.75" hidden="true" customHeight="false" outlineLevel="0" collapsed="false">
      <c r="A543" s="52" t="n">
        <v>3</v>
      </c>
      <c r="B543" s="53"/>
      <c r="C543" s="54"/>
      <c r="D543" s="54"/>
      <c r="E543" s="54"/>
      <c r="F543" s="54"/>
      <c r="G543" s="54"/>
      <c r="H543" s="55" t="str">
        <f aca="false">IF(B543="","",B543)</f>
        <v/>
      </c>
    </row>
    <row r="544" customFormat="false" ht="18.75" hidden="true" customHeight="false" outlineLevel="0" collapsed="false">
      <c r="A544" s="52" t="n">
        <v>4</v>
      </c>
      <c r="B544" s="53"/>
      <c r="C544" s="54"/>
      <c r="D544" s="54"/>
      <c r="E544" s="54"/>
      <c r="F544" s="54"/>
      <c r="G544" s="54"/>
      <c r="H544" s="55" t="str">
        <f aca="false">IF(B544="","",B544)</f>
        <v/>
      </c>
    </row>
    <row r="545" customFormat="false" ht="18.75" hidden="true" customHeight="false" outlineLevel="0" collapsed="false">
      <c r="A545" s="52" t="n">
        <v>5</v>
      </c>
      <c r="B545" s="53"/>
      <c r="C545" s="54"/>
      <c r="D545" s="54"/>
      <c r="E545" s="54"/>
      <c r="F545" s="54"/>
      <c r="G545" s="54"/>
      <c r="H545" s="55" t="str">
        <f aca="false">IF(B545="","",B545)</f>
        <v/>
      </c>
    </row>
    <row r="546" customFormat="false" ht="18.75" hidden="true" customHeight="false" outlineLevel="0" collapsed="false">
      <c r="A546" s="52" t="n">
        <v>6</v>
      </c>
      <c r="B546" s="53"/>
      <c r="C546" s="54"/>
      <c r="D546" s="54"/>
      <c r="E546" s="54"/>
      <c r="F546" s="54"/>
      <c r="G546" s="54"/>
      <c r="H546" s="55" t="str">
        <f aca="false">IF(B546="","",B546)</f>
        <v/>
      </c>
    </row>
    <row r="547" customFormat="false" ht="18.75" hidden="true" customHeight="false" outlineLevel="0" collapsed="false">
      <c r="A547" s="52" t="n">
        <v>7</v>
      </c>
      <c r="B547" s="53"/>
      <c r="C547" s="54"/>
      <c r="D547" s="54"/>
      <c r="E547" s="54"/>
      <c r="F547" s="54"/>
      <c r="G547" s="54"/>
      <c r="H547" s="55" t="str">
        <f aca="false">IF(B547="","",B547)</f>
        <v/>
      </c>
    </row>
    <row r="548" customFormat="false" ht="18.75" hidden="true" customHeight="false" outlineLevel="0" collapsed="false">
      <c r="A548" s="52" t="n">
        <v>8</v>
      </c>
      <c r="B548" s="53"/>
      <c r="C548" s="54"/>
      <c r="D548" s="54"/>
      <c r="E548" s="54"/>
      <c r="F548" s="54"/>
      <c r="G548" s="54"/>
      <c r="H548" s="55" t="str">
        <f aca="false">IF(B548="","",B548)</f>
        <v/>
      </c>
    </row>
    <row r="549" customFormat="false" ht="18.75" hidden="true" customHeight="true" outlineLevel="0" collapsed="false">
      <c r="A549" s="56" t="s">
        <v>44</v>
      </c>
      <c r="B549" s="56"/>
      <c r="C549" s="56"/>
      <c r="D549" s="56"/>
      <c r="E549" s="56"/>
      <c r="F549" s="56"/>
      <c r="G549" s="57"/>
      <c r="H549" s="57"/>
    </row>
    <row r="550" customFormat="false" ht="30.75" hidden="true" customHeight="true" outlineLevel="0" collapsed="false">
      <c r="A550" s="58" t="s">
        <v>45</v>
      </c>
      <c r="B550" s="58"/>
      <c r="C550" s="58"/>
      <c r="D550" s="58"/>
      <c r="E550" s="58"/>
      <c r="F550" s="58"/>
      <c r="G550" s="58"/>
      <c r="H550" s="58"/>
    </row>
    <row r="551" customFormat="false" ht="23.25" hidden="true" customHeight="true" outlineLevel="0" collapsed="false">
      <c r="A551" s="59" t="s">
        <v>46</v>
      </c>
      <c r="B551" s="59"/>
      <c r="C551" s="59"/>
      <c r="D551" s="60"/>
      <c r="E551" s="60"/>
      <c r="F551" s="60"/>
      <c r="G551" s="60"/>
      <c r="H551" s="60"/>
    </row>
    <row r="552" customFormat="false" ht="18" hidden="true" customHeight="false" outlineLevel="0" collapsed="false">
      <c r="A552" s="61"/>
      <c r="B552" s="62"/>
      <c r="C552" s="62"/>
      <c r="D552" s="63"/>
      <c r="E552" s="64"/>
      <c r="F552" s="64"/>
      <c r="G552" s="64"/>
      <c r="H552" s="65"/>
    </row>
    <row r="553" customFormat="false" ht="18" hidden="true" customHeight="true" outlineLevel="0" collapsed="false">
      <c r="A553" s="61" t="s">
        <v>47</v>
      </c>
      <c r="B553" s="61"/>
      <c r="C553" s="66"/>
      <c r="D553" s="67" t="s">
        <v>48</v>
      </c>
      <c r="E553" s="67"/>
      <c r="F553" s="67"/>
      <c r="G553" s="67"/>
      <c r="H553" s="68"/>
    </row>
    <row r="554" customFormat="false" ht="19.5" hidden="true" customHeight="false" outlineLevel="0" collapsed="false">
      <c r="A554" s="69"/>
      <c r="B554" s="70"/>
      <c r="C554" s="71"/>
      <c r="D554" s="72"/>
      <c r="E554" s="72"/>
      <c r="F554" s="72"/>
      <c r="G554" s="72"/>
      <c r="H554" s="73"/>
    </row>
    <row r="555" customFormat="false" ht="105.75" hidden="true" customHeight="true" outlineLevel="0" collapsed="false">
      <c r="A555" s="35"/>
      <c r="B555" s="36"/>
      <c r="C555" s="37"/>
      <c r="D555" s="38"/>
      <c r="E555" s="38"/>
      <c r="F555" s="38"/>
      <c r="G555" s="38"/>
      <c r="H555" s="34"/>
    </row>
    <row r="556" customFormat="false" ht="21" hidden="true" customHeight="true" outlineLevel="0" collapsed="false">
      <c r="A556" s="39" t="str">
        <f aca="false">Prépa!$D$2</f>
        <v>INTERCLUBS PAR EQUIPES PROMOTION SENIORS DAMES</v>
      </c>
      <c r="B556" s="39"/>
      <c r="C556" s="39"/>
      <c r="D556" s="39"/>
      <c r="E556" s="39"/>
      <c r="F556" s="39"/>
      <c r="G556" s="39"/>
      <c r="H556" s="39"/>
      <c r="I556" s="40"/>
      <c r="J556" s="40"/>
    </row>
    <row r="557" customFormat="false" ht="21" hidden="true" customHeight="true" outlineLevel="0" collapsed="false">
      <c r="A557" s="41" t="str">
        <f aca="false">Prépa!$D$4</f>
        <v>Phase Inter Régionale</v>
      </c>
      <c r="B557" s="41"/>
      <c r="C557" s="41"/>
      <c r="D557" s="41"/>
      <c r="E557" s="41"/>
      <c r="F557" s="41"/>
      <c r="G557" s="41"/>
      <c r="H557" s="41"/>
      <c r="I557" s="40"/>
      <c r="J557" s="40"/>
    </row>
    <row r="558" customFormat="false" ht="21" hidden="true" customHeight="true" outlineLevel="0" collapsed="false">
      <c r="A558" s="42" t="str">
        <f aca="false">Prépa!$D$6</f>
        <v>22 &amp; 23 Septembre 2007    GOLF DE SAINT MALO</v>
      </c>
      <c r="B558" s="42"/>
      <c r="C558" s="42"/>
      <c r="D558" s="42"/>
      <c r="E558" s="42"/>
      <c r="F558" s="42"/>
      <c r="G558" s="42"/>
      <c r="H558" s="42"/>
    </row>
    <row r="559" customFormat="false" ht="12.75" hidden="true" customHeight="false" outlineLevel="0" collapsed="false"/>
    <row r="560" customFormat="false" ht="12.75" hidden="true" customHeight="false" outlineLevel="0" collapsed="false"/>
    <row r="561" customFormat="false" ht="42" hidden="true" customHeight="true" outlineLevel="0" collapsed="false">
      <c r="A561" s="43" t="s">
        <v>34</v>
      </c>
      <c r="B561" s="43"/>
      <c r="C561" s="43"/>
      <c r="D561" s="43"/>
      <c r="E561" s="43"/>
      <c r="F561" s="43"/>
      <c r="G561" s="43"/>
      <c r="H561" s="43"/>
    </row>
    <row r="562" customFormat="false" ht="35.25" hidden="true" customHeight="true" outlineLevel="0" collapsed="false">
      <c r="A562" s="44" t="s">
        <v>35</v>
      </c>
      <c r="B562" s="44"/>
      <c r="C562" s="44"/>
      <c r="D562" s="44"/>
      <c r="E562" s="44" t="n">
        <f aca="false">Prépa!$D$59</f>
        <v>0</v>
      </c>
      <c r="F562" s="44"/>
      <c r="G562" s="44"/>
      <c r="H562" s="44"/>
    </row>
    <row r="563" customFormat="false" ht="36.75" hidden="true" customHeight="false" outlineLevel="0" collapsed="false">
      <c r="A563" s="45"/>
      <c r="B563" s="46" t="s">
        <v>36</v>
      </c>
      <c r="C563" s="47" t="s">
        <v>37</v>
      </c>
      <c r="D563" s="47"/>
      <c r="E563" s="48"/>
      <c r="F563" s="49" t="s">
        <v>38</v>
      </c>
      <c r="G563" s="50"/>
      <c r="H563" s="51" t="s">
        <v>39</v>
      </c>
    </row>
    <row r="564" customFormat="false" ht="18.75" hidden="true" customHeight="false" outlineLevel="0" collapsed="false">
      <c r="A564" s="52" t="n">
        <v>1</v>
      </c>
      <c r="B564" s="53"/>
      <c r="C564" s="54"/>
      <c r="D564" s="54"/>
      <c r="E564" s="54"/>
      <c r="F564" s="54"/>
      <c r="G564" s="54"/>
      <c r="H564" s="55" t="str">
        <f aca="false">IF(B564="","",B564)</f>
        <v/>
      </c>
    </row>
    <row r="565" customFormat="false" ht="18.75" hidden="true" customHeight="false" outlineLevel="0" collapsed="false">
      <c r="A565" s="52" t="n">
        <v>2</v>
      </c>
      <c r="B565" s="53"/>
      <c r="C565" s="54"/>
      <c r="D565" s="54"/>
      <c r="E565" s="54"/>
      <c r="F565" s="54"/>
      <c r="G565" s="54"/>
      <c r="H565" s="55" t="str">
        <f aca="false">IF(B565="","",B565)</f>
        <v/>
      </c>
    </row>
    <row r="566" customFormat="false" ht="18.75" hidden="true" customHeight="false" outlineLevel="0" collapsed="false">
      <c r="A566" s="52" t="n">
        <v>3</v>
      </c>
      <c r="B566" s="53"/>
      <c r="C566" s="54"/>
      <c r="D566" s="54"/>
      <c r="E566" s="54"/>
      <c r="F566" s="54"/>
      <c r="G566" s="54"/>
      <c r="H566" s="55" t="str">
        <f aca="false">IF(B566="","",B566)</f>
        <v/>
      </c>
    </row>
    <row r="567" customFormat="false" ht="18.75" hidden="true" customHeight="false" outlineLevel="0" collapsed="false">
      <c r="A567" s="52" t="n">
        <v>4</v>
      </c>
      <c r="B567" s="53"/>
      <c r="C567" s="54"/>
      <c r="D567" s="54"/>
      <c r="E567" s="54"/>
      <c r="F567" s="54"/>
      <c r="G567" s="54"/>
      <c r="H567" s="55" t="str">
        <f aca="false">IF(B567="","",B567)</f>
        <v/>
      </c>
    </row>
    <row r="568" customFormat="false" ht="18.75" hidden="true" customHeight="false" outlineLevel="0" collapsed="false">
      <c r="A568" s="52" t="n">
        <v>5</v>
      </c>
      <c r="B568" s="53"/>
      <c r="C568" s="54"/>
      <c r="D568" s="54"/>
      <c r="E568" s="54"/>
      <c r="F568" s="54"/>
      <c r="G568" s="54"/>
      <c r="H568" s="55" t="str">
        <f aca="false">IF(B568="","",B568)</f>
        <v/>
      </c>
    </row>
    <row r="569" customFormat="false" ht="18.75" hidden="true" customHeight="false" outlineLevel="0" collapsed="false">
      <c r="A569" s="52" t="n">
        <v>6</v>
      </c>
      <c r="B569" s="53"/>
      <c r="C569" s="54"/>
      <c r="D569" s="54"/>
      <c r="E569" s="54"/>
      <c r="F569" s="54"/>
      <c r="G569" s="54"/>
      <c r="H569" s="55" t="str">
        <f aca="false">IF(B569="","",B569)</f>
        <v/>
      </c>
    </row>
    <row r="570" customFormat="false" ht="18.75" hidden="true" customHeight="false" outlineLevel="0" collapsed="false">
      <c r="A570" s="52" t="n">
        <v>7</v>
      </c>
      <c r="B570" s="53"/>
      <c r="C570" s="54"/>
      <c r="D570" s="54"/>
      <c r="E570" s="54"/>
      <c r="F570" s="54"/>
      <c r="G570" s="54"/>
      <c r="H570" s="55" t="str">
        <f aca="false">IF(B570="","",B570)</f>
        <v/>
      </c>
    </row>
    <row r="571" customFormat="false" ht="18.75" hidden="true" customHeight="false" outlineLevel="0" collapsed="false">
      <c r="A571" s="52" t="n">
        <v>8</v>
      </c>
      <c r="B571" s="53"/>
      <c r="C571" s="54"/>
      <c r="D571" s="54"/>
      <c r="E571" s="54"/>
      <c r="F571" s="54"/>
      <c r="G571" s="54"/>
      <c r="H571" s="55" t="str">
        <f aca="false">IF(B571="","",B571)</f>
        <v/>
      </c>
    </row>
    <row r="572" customFormat="false" ht="18.75" hidden="true" customHeight="true" outlineLevel="0" collapsed="false">
      <c r="A572" s="56" t="s">
        <v>44</v>
      </c>
      <c r="B572" s="56"/>
      <c r="C572" s="56"/>
      <c r="D572" s="56"/>
      <c r="E572" s="56"/>
      <c r="F572" s="56"/>
      <c r="G572" s="57"/>
      <c r="H572" s="57"/>
    </row>
    <row r="573" customFormat="false" ht="30.75" hidden="true" customHeight="true" outlineLevel="0" collapsed="false">
      <c r="A573" s="58" t="s">
        <v>45</v>
      </c>
      <c r="B573" s="58"/>
      <c r="C573" s="58"/>
      <c r="D573" s="58"/>
      <c r="E573" s="58"/>
      <c r="F573" s="58"/>
      <c r="G573" s="58"/>
      <c r="H573" s="58"/>
    </row>
    <row r="574" customFormat="false" ht="23.25" hidden="true" customHeight="true" outlineLevel="0" collapsed="false">
      <c r="A574" s="59" t="s">
        <v>46</v>
      </c>
      <c r="B574" s="59"/>
      <c r="C574" s="59"/>
      <c r="D574" s="60"/>
      <c r="E574" s="60"/>
      <c r="F574" s="60"/>
      <c r="G574" s="60"/>
      <c r="H574" s="60"/>
    </row>
    <row r="575" customFormat="false" ht="18" hidden="true" customHeight="false" outlineLevel="0" collapsed="false">
      <c r="A575" s="61"/>
      <c r="B575" s="62"/>
      <c r="C575" s="62"/>
      <c r="D575" s="63"/>
      <c r="E575" s="64"/>
      <c r="F575" s="64"/>
      <c r="G575" s="64"/>
      <c r="H575" s="65"/>
    </row>
    <row r="576" customFormat="false" ht="18" hidden="true" customHeight="true" outlineLevel="0" collapsed="false">
      <c r="A576" s="61" t="s">
        <v>47</v>
      </c>
      <c r="B576" s="61"/>
      <c r="C576" s="66"/>
      <c r="D576" s="67" t="s">
        <v>48</v>
      </c>
      <c r="E576" s="67"/>
      <c r="F576" s="67"/>
      <c r="G576" s="67"/>
      <c r="H576" s="68"/>
    </row>
    <row r="577" customFormat="false" ht="19.5" hidden="true" customHeight="false" outlineLevel="0" collapsed="false">
      <c r="A577" s="69"/>
      <c r="B577" s="70"/>
      <c r="C577" s="71"/>
      <c r="D577" s="72"/>
      <c r="E577" s="72"/>
      <c r="F577" s="72"/>
      <c r="G577" s="72"/>
      <c r="H577" s="73"/>
    </row>
    <row r="578" customFormat="false" ht="105.75" hidden="true" customHeight="true" outlineLevel="0" collapsed="false">
      <c r="A578" s="35"/>
      <c r="B578" s="36"/>
      <c r="C578" s="37"/>
      <c r="D578" s="38"/>
      <c r="E578" s="38"/>
      <c r="F578" s="38"/>
      <c r="G578" s="38"/>
      <c r="H578" s="34"/>
    </row>
    <row r="579" customFormat="false" ht="21" hidden="true" customHeight="true" outlineLevel="0" collapsed="false">
      <c r="A579" s="39" t="str">
        <f aca="false">Prépa!$D$2</f>
        <v>INTERCLUBS PAR EQUIPES PROMOTION SENIORS DAMES</v>
      </c>
      <c r="B579" s="39"/>
      <c r="C579" s="39"/>
      <c r="D579" s="39"/>
      <c r="E579" s="39"/>
      <c r="F579" s="39"/>
      <c r="G579" s="39"/>
      <c r="H579" s="39"/>
      <c r="I579" s="40"/>
      <c r="J579" s="40"/>
    </row>
    <row r="580" customFormat="false" ht="21" hidden="true" customHeight="true" outlineLevel="0" collapsed="false">
      <c r="A580" s="41" t="str">
        <f aca="false">Prépa!$D$4</f>
        <v>Phase Inter Régionale</v>
      </c>
      <c r="B580" s="41"/>
      <c r="C580" s="41"/>
      <c r="D580" s="41"/>
      <c r="E580" s="41"/>
      <c r="F580" s="41"/>
      <c r="G580" s="41"/>
      <c r="H580" s="41"/>
      <c r="I580" s="40"/>
      <c r="J580" s="40"/>
    </row>
    <row r="581" customFormat="false" ht="21" hidden="true" customHeight="true" outlineLevel="0" collapsed="false">
      <c r="A581" s="42" t="str">
        <f aca="false">Prépa!$D$6</f>
        <v>22 &amp; 23 Septembre 2007    GOLF DE SAINT MALO</v>
      </c>
      <c r="B581" s="42"/>
      <c r="C581" s="42"/>
      <c r="D581" s="42"/>
      <c r="E581" s="42"/>
      <c r="F581" s="42"/>
      <c r="G581" s="42"/>
      <c r="H581" s="42"/>
    </row>
    <row r="582" customFormat="false" ht="12.75" hidden="true" customHeight="false" outlineLevel="0" collapsed="false"/>
    <row r="583" customFormat="false" ht="12.75" hidden="true" customHeight="false" outlineLevel="0" collapsed="false"/>
    <row r="584" customFormat="false" ht="42" hidden="true" customHeight="true" outlineLevel="0" collapsed="false">
      <c r="A584" s="43" t="s">
        <v>34</v>
      </c>
      <c r="B584" s="43"/>
      <c r="C584" s="43"/>
      <c r="D584" s="43"/>
      <c r="E584" s="43"/>
      <c r="F584" s="43"/>
      <c r="G584" s="43"/>
      <c r="H584" s="43"/>
    </row>
    <row r="585" customFormat="false" ht="35.25" hidden="true" customHeight="true" outlineLevel="0" collapsed="false">
      <c r="A585" s="44" t="s">
        <v>35</v>
      </c>
      <c r="B585" s="44"/>
      <c r="C585" s="44"/>
      <c r="D585" s="44"/>
      <c r="E585" s="44" t="n">
        <f aca="false">Prépa!$D$61</f>
        <v>0</v>
      </c>
      <c r="F585" s="44"/>
      <c r="G585" s="44"/>
      <c r="H585" s="44"/>
    </row>
    <row r="586" customFormat="false" ht="36.75" hidden="true" customHeight="false" outlineLevel="0" collapsed="false">
      <c r="A586" s="45"/>
      <c r="B586" s="46" t="s">
        <v>36</v>
      </c>
      <c r="C586" s="47" t="s">
        <v>37</v>
      </c>
      <c r="D586" s="47"/>
      <c r="E586" s="48"/>
      <c r="F586" s="49" t="s">
        <v>38</v>
      </c>
      <c r="G586" s="50"/>
      <c r="H586" s="51" t="s">
        <v>39</v>
      </c>
    </row>
    <row r="587" customFormat="false" ht="18.75" hidden="true" customHeight="false" outlineLevel="0" collapsed="false">
      <c r="A587" s="52" t="n">
        <v>1</v>
      </c>
      <c r="B587" s="53"/>
      <c r="C587" s="54"/>
      <c r="D587" s="54"/>
      <c r="E587" s="54"/>
      <c r="F587" s="54"/>
      <c r="G587" s="54"/>
      <c r="H587" s="55" t="str">
        <f aca="false">IF(B587="","",B587)</f>
        <v/>
      </c>
    </row>
    <row r="588" customFormat="false" ht="18.75" hidden="true" customHeight="false" outlineLevel="0" collapsed="false">
      <c r="A588" s="52" t="n">
        <v>2</v>
      </c>
      <c r="B588" s="53"/>
      <c r="C588" s="54"/>
      <c r="D588" s="54"/>
      <c r="E588" s="54"/>
      <c r="F588" s="54"/>
      <c r="G588" s="54"/>
      <c r="H588" s="55" t="str">
        <f aca="false">IF(B588="","",B588)</f>
        <v/>
      </c>
    </row>
    <row r="589" customFormat="false" ht="18.75" hidden="true" customHeight="false" outlineLevel="0" collapsed="false">
      <c r="A589" s="52" t="n">
        <v>3</v>
      </c>
      <c r="B589" s="53"/>
      <c r="C589" s="54"/>
      <c r="D589" s="54"/>
      <c r="E589" s="54"/>
      <c r="F589" s="54"/>
      <c r="G589" s="54"/>
      <c r="H589" s="55" t="str">
        <f aca="false">IF(B589="","",B589)</f>
        <v/>
      </c>
    </row>
    <row r="590" customFormat="false" ht="18.75" hidden="true" customHeight="false" outlineLevel="0" collapsed="false">
      <c r="A590" s="52" t="n">
        <v>4</v>
      </c>
      <c r="B590" s="53"/>
      <c r="C590" s="54"/>
      <c r="D590" s="54"/>
      <c r="E590" s="54"/>
      <c r="F590" s="54"/>
      <c r="G590" s="54"/>
      <c r="H590" s="55" t="str">
        <f aca="false">IF(B590="","",B590)</f>
        <v/>
      </c>
    </row>
    <row r="591" customFormat="false" ht="18.75" hidden="true" customHeight="false" outlineLevel="0" collapsed="false">
      <c r="A591" s="52" t="n">
        <v>5</v>
      </c>
      <c r="B591" s="53"/>
      <c r="C591" s="54"/>
      <c r="D591" s="54"/>
      <c r="E591" s="54"/>
      <c r="F591" s="54"/>
      <c r="G591" s="54"/>
      <c r="H591" s="55" t="str">
        <f aca="false">IF(B591="","",B591)</f>
        <v/>
      </c>
    </row>
    <row r="592" customFormat="false" ht="18.75" hidden="true" customHeight="false" outlineLevel="0" collapsed="false">
      <c r="A592" s="52" t="n">
        <v>6</v>
      </c>
      <c r="B592" s="53"/>
      <c r="C592" s="54"/>
      <c r="D592" s="54"/>
      <c r="E592" s="54"/>
      <c r="F592" s="54"/>
      <c r="G592" s="54"/>
      <c r="H592" s="55" t="str">
        <f aca="false">IF(B592="","",B592)</f>
        <v/>
      </c>
    </row>
    <row r="593" customFormat="false" ht="18.75" hidden="true" customHeight="false" outlineLevel="0" collapsed="false">
      <c r="A593" s="52" t="n">
        <v>7</v>
      </c>
      <c r="B593" s="53"/>
      <c r="C593" s="54"/>
      <c r="D593" s="54"/>
      <c r="E593" s="54"/>
      <c r="F593" s="54"/>
      <c r="G593" s="54"/>
      <c r="H593" s="55" t="str">
        <f aca="false">IF(B593="","",B593)</f>
        <v/>
      </c>
    </row>
    <row r="594" customFormat="false" ht="18.75" hidden="true" customHeight="false" outlineLevel="0" collapsed="false">
      <c r="A594" s="52" t="n">
        <v>8</v>
      </c>
      <c r="B594" s="53"/>
      <c r="C594" s="54"/>
      <c r="D594" s="54"/>
      <c r="E594" s="54"/>
      <c r="F594" s="54"/>
      <c r="G594" s="54"/>
      <c r="H594" s="55" t="str">
        <f aca="false">IF(B594="","",B594)</f>
        <v/>
      </c>
    </row>
    <row r="595" customFormat="false" ht="18.75" hidden="true" customHeight="true" outlineLevel="0" collapsed="false">
      <c r="A595" s="56" t="s">
        <v>44</v>
      </c>
      <c r="B595" s="56"/>
      <c r="C595" s="56"/>
      <c r="D595" s="56"/>
      <c r="E595" s="56"/>
      <c r="F595" s="56"/>
      <c r="G595" s="57"/>
      <c r="H595" s="57"/>
    </row>
    <row r="596" customFormat="false" ht="30.75" hidden="true" customHeight="true" outlineLevel="0" collapsed="false">
      <c r="A596" s="58" t="s">
        <v>45</v>
      </c>
      <c r="B596" s="58"/>
      <c r="C596" s="58"/>
      <c r="D596" s="58"/>
      <c r="E596" s="58"/>
      <c r="F596" s="58"/>
      <c r="G596" s="58"/>
      <c r="H596" s="58"/>
    </row>
    <row r="597" customFormat="false" ht="23.25" hidden="true" customHeight="true" outlineLevel="0" collapsed="false">
      <c r="A597" s="59" t="s">
        <v>46</v>
      </c>
      <c r="B597" s="59"/>
      <c r="C597" s="59"/>
      <c r="D597" s="60"/>
      <c r="E597" s="60"/>
      <c r="F597" s="60"/>
      <c r="G597" s="60"/>
      <c r="H597" s="60"/>
    </row>
    <row r="598" customFormat="false" ht="18" hidden="true" customHeight="false" outlineLevel="0" collapsed="false">
      <c r="A598" s="61"/>
      <c r="B598" s="62"/>
      <c r="C598" s="62"/>
      <c r="D598" s="63"/>
      <c r="E598" s="64"/>
      <c r="F598" s="64"/>
      <c r="G598" s="64"/>
      <c r="H598" s="65"/>
    </row>
    <row r="599" customFormat="false" ht="18" hidden="true" customHeight="true" outlineLevel="0" collapsed="false">
      <c r="A599" s="61" t="s">
        <v>47</v>
      </c>
      <c r="B599" s="61"/>
      <c r="C599" s="66"/>
      <c r="D599" s="67" t="s">
        <v>48</v>
      </c>
      <c r="E599" s="67"/>
      <c r="F599" s="67"/>
      <c r="G599" s="67"/>
      <c r="H599" s="68"/>
    </row>
    <row r="600" customFormat="false" ht="19.5" hidden="true" customHeight="false" outlineLevel="0" collapsed="false">
      <c r="A600" s="69"/>
      <c r="B600" s="70"/>
      <c r="C600" s="71"/>
      <c r="D600" s="72"/>
      <c r="E600" s="72"/>
      <c r="F600" s="72"/>
      <c r="G600" s="72"/>
      <c r="H600" s="73"/>
    </row>
    <row r="601" customFormat="false" ht="105.75" hidden="true" customHeight="true" outlineLevel="0" collapsed="false">
      <c r="A601" s="35"/>
      <c r="B601" s="36"/>
      <c r="C601" s="37"/>
      <c r="D601" s="38"/>
      <c r="E601" s="38"/>
      <c r="F601" s="38"/>
      <c r="G601" s="38"/>
      <c r="H601" s="34"/>
    </row>
    <row r="602" customFormat="false" ht="21" hidden="true" customHeight="true" outlineLevel="0" collapsed="false">
      <c r="A602" s="39" t="str">
        <f aca="false">Prépa!$D$2</f>
        <v>INTERCLUBS PAR EQUIPES PROMOTION SENIORS DAMES</v>
      </c>
      <c r="B602" s="39"/>
      <c r="C602" s="39"/>
      <c r="D602" s="39"/>
      <c r="E602" s="39"/>
      <c r="F602" s="39"/>
      <c r="G602" s="39"/>
      <c r="H602" s="39"/>
      <c r="I602" s="40"/>
      <c r="J602" s="40"/>
    </row>
    <row r="603" customFormat="false" ht="21" hidden="true" customHeight="true" outlineLevel="0" collapsed="false">
      <c r="A603" s="41" t="str">
        <f aca="false">Prépa!$D$4</f>
        <v>Phase Inter Régionale</v>
      </c>
      <c r="B603" s="41"/>
      <c r="C603" s="41"/>
      <c r="D603" s="41"/>
      <c r="E603" s="41"/>
      <c r="F603" s="41"/>
      <c r="G603" s="41"/>
      <c r="H603" s="41"/>
      <c r="I603" s="40"/>
      <c r="J603" s="40"/>
    </row>
    <row r="604" customFormat="false" ht="21" hidden="true" customHeight="true" outlineLevel="0" collapsed="false">
      <c r="A604" s="42" t="str">
        <f aca="false">Prépa!$D$6</f>
        <v>22 &amp; 23 Septembre 2007    GOLF DE SAINT MALO</v>
      </c>
      <c r="B604" s="42"/>
      <c r="C604" s="42"/>
      <c r="D604" s="42"/>
      <c r="E604" s="42"/>
      <c r="F604" s="42"/>
      <c r="G604" s="42"/>
      <c r="H604" s="42"/>
    </row>
    <row r="605" customFormat="false" ht="12.75" hidden="true" customHeight="false" outlineLevel="0" collapsed="false"/>
    <row r="606" customFormat="false" ht="12.75" hidden="true" customHeight="false" outlineLevel="0" collapsed="false"/>
    <row r="607" customFormat="false" ht="42" hidden="true" customHeight="true" outlineLevel="0" collapsed="false">
      <c r="A607" s="43" t="s">
        <v>34</v>
      </c>
      <c r="B607" s="43"/>
      <c r="C607" s="43"/>
      <c r="D607" s="43"/>
      <c r="E607" s="43"/>
      <c r="F607" s="43"/>
      <c r="G607" s="43"/>
      <c r="H607" s="43"/>
    </row>
    <row r="608" customFormat="false" ht="35.25" hidden="true" customHeight="true" outlineLevel="0" collapsed="false">
      <c r="A608" s="44" t="s">
        <v>35</v>
      </c>
      <c r="B608" s="44"/>
      <c r="C608" s="44"/>
      <c r="D608" s="44"/>
      <c r="E608" s="44" t="n">
        <f aca="false">Prépa!$D$63</f>
        <v>0</v>
      </c>
      <c r="F608" s="44"/>
      <c r="G608" s="44"/>
      <c r="H608" s="44"/>
    </row>
    <row r="609" customFormat="false" ht="36.75" hidden="true" customHeight="false" outlineLevel="0" collapsed="false">
      <c r="A609" s="45"/>
      <c r="B609" s="46" t="s">
        <v>36</v>
      </c>
      <c r="C609" s="47" t="s">
        <v>37</v>
      </c>
      <c r="D609" s="47"/>
      <c r="E609" s="48"/>
      <c r="F609" s="49" t="s">
        <v>38</v>
      </c>
      <c r="G609" s="50"/>
      <c r="H609" s="51" t="s">
        <v>39</v>
      </c>
    </row>
    <row r="610" customFormat="false" ht="18.75" hidden="true" customHeight="false" outlineLevel="0" collapsed="false">
      <c r="A610" s="52" t="n">
        <v>1</v>
      </c>
      <c r="B610" s="53"/>
      <c r="C610" s="54"/>
      <c r="D610" s="54"/>
      <c r="E610" s="54"/>
      <c r="F610" s="54"/>
      <c r="G610" s="54"/>
      <c r="H610" s="55" t="str">
        <f aca="false">IF(B610="","",B610)</f>
        <v/>
      </c>
    </row>
    <row r="611" customFormat="false" ht="18.75" hidden="true" customHeight="false" outlineLevel="0" collapsed="false">
      <c r="A611" s="52" t="n">
        <v>2</v>
      </c>
      <c r="B611" s="53"/>
      <c r="C611" s="54"/>
      <c r="D611" s="54"/>
      <c r="E611" s="54"/>
      <c r="F611" s="54"/>
      <c r="G611" s="54"/>
      <c r="H611" s="55" t="str">
        <f aca="false">IF(B611="","",B611)</f>
        <v/>
      </c>
    </row>
    <row r="612" customFormat="false" ht="18.75" hidden="true" customHeight="false" outlineLevel="0" collapsed="false">
      <c r="A612" s="52" t="n">
        <v>3</v>
      </c>
      <c r="B612" s="53"/>
      <c r="C612" s="54"/>
      <c r="D612" s="54"/>
      <c r="E612" s="54"/>
      <c r="F612" s="54"/>
      <c r="G612" s="54"/>
      <c r="H612" s="55" t="str">
        <f aca="false">IF(B612="","",B612)</f>
        <v/>
      </c>
    </row>
    <row r="613" customFormat="false" ht="18.75" hidden="true" customHeight="false" outlineLevel="0" collapsed="false">
      <c r="A613" s="52" t="n">
        <v>4</v>
      </c>
      <c r="B613" s="53"/>
      <c r="C613" s="54"/>
      <c r="D613" s="54"/>
      <c r="E613" s="54"/>
      <c r="F613" s="54"/>
      <c r="G613" s="54"/>
      <c r="H613" s="55" t="str">
        <f aca="false">IF(B613="","",B613)</f>
        <v/>
      </c>
    </row>
    <row r="614" customFormat="false" ht="18.75" hidden="true" customHeight="false" outlineLevel="0" collapsed="false">
      <c r="A614" s="52" t="n">
        <v>5</v>
      </c>
      <c r="B614" s="53"/>
      <c r="C614" s="54"/>
      <c r="D614" s="54"/>
      <c r="E614" s="54"/>
      <c r="F614" s="54"/>
      <c r="G614" s="54"/>
      <c r="H614" s="55" t="str">
        <f aca="false">IF(B614="","",B614)</f>
        <v/>
      </c>
    </row>
    <row r="615" customFormat="false" ht="18.75" hidden="true" customHeight="false" outlineLevel="0" collapsed="false">
      <c r="A615" s="52" t="n">
        <v>6</v>
      </c>
      <c r="B615" s="53"/>
      <c r="C615" s="54"/>
      <c r="D615" s="54"/>
      <c r="E615" s="54"/>
      <c r="F615" s="54"/>
      <c r="G615" s="54"/>
      <c r="H615" s="55" t="str">
        <f aca="false">IF(B615="","",B615)</f>
        <v/>
      </c>
    </row>
    <row r="616" customFormat="false" ht="18.75" hidden="true" customHeight="false" outlineLevel="0" collapsed="false">
      <c r="A616" s="52" t="n">
        <v>7</v>
      </c>
      <c r="B616" s="53"/>
      <c r="C616" s="54"/>
      <c r="D616" s="54"/>
      <c r="E616" s="54"/>
      <c r="F616" s="54"/>
      <c r="G616" s="54"/>
      <c r="H616" s="55" t="str">
        <f aca="false">IF(B616="","",B616)</f>
        <v/>
      </c>
    </row>
    <row r="617" customFormat="false" ht="18.75" hidden="true" customHeight="false" outlineLevel="0" collapsed="false">
      <c r="A617" s="52" t="n">
        <v>8</v>
      </c>
      <c r="B617" s="53"/>
      <c r="C617" s="54"/>
      <c r="D617" s="54"/>
      <c r="E617" s="54"/>
      <c r="F617" s="54"/>
      <c r="G617" s="54"/>
      <c r="H617" s="55" t="str">
        <f aca="false">IF(B617="","",B617)</f>
        <v/>
      </c>
    </row>
    <row r="618" customFormat="false" ht="18.75" hidden="true" customHeight="true" outlineLevel="0" collapsed="false">
      <c r="A618" s="56" t="s">
        <v>44</v>
      </c>
      <c r="B618" s="56"/>
      <c r="C618" s="56"/>
      <c r="D618" s="56"/>
      <c r="E618" s="56"/>
      <c r="F618" s="56"/>
      <c r="G618" s="57"/>
      <c r="H618" s="57"/>
    </row>
    <row r="619" customFormat="false" ht="30.75" hidden="true" customHeight="true" outlineLevel="0" collapsed="false">
      <c r="A619" s="58" t="s">
        <v>45</v>
      </c>
      <c r="B619" s="58"/>
      <c r="C619" s="58"/>
      <c r="D619" s="58"/>
      <c r="E619" s="58"/>
      <c r="F619" s="58"/>
      <c r="G619" s="58"/>
      <c r="H619" s="58"/>
    </row>
    <row r="620" customFormat="false" ht="23.25" hidden="true" customHeight="true" outlineLevel="0" collapsed="false">
      <c r="A620" s="59" t="s">
        <v>46</v>
      </c>
      <c r="B620" s="59"/>
      <c r="C620" s="59"/>
      <c r="D620" s="60"/>
      <c r="E620" s="60"/>
      <c r="F620" s="60"/>
      <c r="G620" s="60"/>
      <c r="H620" s="60"/>
    </row>
    <row r="621" customFormat="false" ht="18" hidden="true" customHeight="false" outlineLevel="0" collapsed="false">
      <c r="A621" s="61"/>
      <c r="B621" s="62"/>
      <c r="C621" s="62"/>
      <c r="D621" s="63"/>
      <c r="E621" s="64"/>
      <c r="F621" s="64"/>
      <c r="G621" s="64"/>
      <c r="H621" s="65"/>
    </row>
    <row r="622" customFormat="false" ht="18" hidden="true" customHeight="true" outlineLevel="0" collapsed="false">
      <c r="A622" s="61" t="s">
        <v>47</v>
      </c>
      <c r="B622" s="61"/>
      <c r="C622" s="66"/>
      <c r="D622" s="67" t="s">
        <v>48</v>
      </c>
      <c r="E622" s="67"/>
      <c r="F622" s="67"/>
      <c r="G622" s="67"/>
      <c r="H622" s="68"/>
    </row>
    <row r="623" customFormat="false" ht="19.5" hidden="true" customHeight="false" outlineLevel="0" collapsed="false">
      <c r="A623" s="69"/>
      <c r="B623" s="70"/>
      <c r="C623" s="71"/>
      <c r="D623" s="72"/>
      <c r="E623" s="72"/>
      <c r="F623" s="72"/>
      <c r="G623" s="72"/>
      <c r="H623" s="73"/>
    </row>
    <row r="624" customFormat="false" ht="105.75" hidden="true" customHeight="true" outlineLevel="0" collapsed="false">
      <c r="A624" s="35"/>
      <c r="B624" s="36"/>
      <c r="C624" s="37"/>
      <c r="D624" s="38"/>
      <c r="E624" s="38"/>
      <c r="F624" s="38"/>
      <c r="G624" s="38"/>
      <c r="H624" s="34"/>
    </row>
    <row r="625" customFormat="false" ht="21" hidden="true" customHeight="true" outlineLevel="0" collapsed="false">
      <c r="A625" s="39" t="str">
        <f aca="false">Prépa!$D$2</f>
        <v>INTERCLUBS PAR EQUIPES PROMOTION SENIORS DAMES</v>
      </c>
      <c r="B625" s="39"/>
      <c r="C625" s="39"/>
      <c r="D625" s="39"/>
      <c r="E625" s="39"/>
      <c r="F625" s="39"/>
      <c r="G625" s="39"/>
      <c r="H625" s="39"/>
      <c r="I625" s="40"/>
      <c r="J625" s="40"/>
    </row>
    <row r="626" customFormat="false" ht="21" hidden="true" customHeight="true" outlineLevel="0" collapsed="false">
      <c r="A626" s="41" t="str">
        <f aca="false">Prépa!$D$4</f>
        <v>Phase Inter Régionale</v>
      </c>
      <c r="B626" s="41"/>
      <c r="C626" s="41"/>
      <c r="D626" s="41"/>
      <c r="E626" s="41"/>
      <c r="F626" s="41"/>
      <c r="G626" s="41"/>
      <c r="H626" s="41"/>
      <c r="I626" s="40"/>
      <c r="J626" s="40"/>
    </row>
    <row r="627" customFormat="false" ht="21" hidden="true" customHeight="true" outlineLevel="0" collapsed="false">
      <c r="A627" s="42" t="str">
        <f aca="false">Prépa!$D$6</f>
        <v>22 &amp; 23 Septembre 2007    GOLF DE SAINT MALO</v>
      </c>
      <c r="B627" s="42"/>
      <c r="C627" s="42"/>
      <c r="D627" s="42"/>
      <c r="E627" s="42"/>
      <c r="F627" s="42"/>
      <c r="G627" s="42"/>
      <c r="H627" s="42"/>
    </row>
    <row r="628" customFormat="false" ht="12.75" hidden="true" customHeight="false" outlineLevel="0" collapsed="false"/>
    <row r="629" customFormat="false" ht="12.75" hidden="true" customHeight="false" outlineLevel="0" collapsed="false"/>
    <row r="630" customFormat="false" ht="42" hidden="true" customHeight="true" outlineLevel="0" collapsed="false">
      <c r="A630" s="43" t="s">
        <v>34</v>
      </c>
      <c r="B630" s="43"/>
      <c r="C630" s="43"/>
      <c r="D630" s="43"/>
      <c r="E630" s="43"/>
      <c r="F630" s="43"/>
      <c r="G630" s="43"/>
      <c r="H630" s="43"/>
    </row>
    <row r="631" customFormat="false" ht="35.25" hidden="true" customHeight="true" outlineLevel="0" collapsed="false">
      <c r="A631" s="44" t="s">
        <v>35</v>
      </c>
      <c r="B631" s="44"/>
      <c r="C631" s="44"/>
      <c r="D631" s="44"/>
      <c r="E631" s="44" t="n">
        <f aca="false">Prépa!$D$65</f>
        <v>0</v>
      </c>
      <c r="F631" s="44"/>
      <c r="G631" s="44"/>
      <c r="H631" s="44"/>
    </row>
    <row r="632" customFormat="false" ht="36.75" hidden="true" customHeight="false" outlineLevel="0" collapsed="false">
      <c r="A632" s="45"/>
      <c r="B632" s="46" t="s">
        <v>36</v>
      </c>
      <c r="C632" s="47" t="s">
        <v>37</v>
      </c>
      <c r="D632" s="47"/>
      <c r="E632" s="48"/>
      <c r="F632" s="49" t="s">
        <v>38</v>
      </c>
      <c r="G632" s="50"/>
      <c r="H632" s="51" t="s">
        <v>39</v>
      </c>
    </row>
    <row r="633" customFormat="false" ht="18.75" hidden="true" customHeight="false" outlineLevel="0" collapsed="false">
      <c r="A633" s="52" t="n">
        <v>1</v>
      </c>
      <c r="B633" s="53"/>
      <c r="C633" s="54"/>
      <c r="D633" s="54"/>
      <c r="E633" s="54"/>
      <c r="F633" s="54"/>
      <c r="G633" s="54"/>
      <c r="H633" s="55" t="str">
        <f aca="false">IF(B633="","",B633)</f>
        <v/>
      </c>
    </row>
    <row r="634" customFormat="false" ht="18.75" hidden="true" customHeight="false" outlineLevel="0" collapsed="false">
      <c r="A634" s="52" t="n">
        <v>2</v>
      </c>
      <c r="B634" s="53"/>
      <c r="C634" s="54"/>
      <c r="D634" s="54"/>
      <c r="E634" s="54"/>
      <c r="F634" s="54"/>
      <c r="G634" s="54"/>
      <c r="H634" s="55" t="str">
        <f aca="false">IF(B634="","",B634)</f>
        <v/>
      </c>
    </row>
    <row r="635" customFormat="false" ht="18.75" hidden="true" customHeight="false" outlineLevel="0" collapsed="false">
      <c r="A635" s="52" t="n">
        <v>3</v>
      </c>
      <c r="B635" s="53"/>
      <c r="C635" s="54"/>
      <c r="D635" s="54"/>
      <c r="E635" s="54"/>
      <c r="F635" s="54"/>
      <c r="G635" s="54"/>
      <c r="H635" s="55" t="str">
        <f aca="false">IF(B635="","",B635)</f>
        <v/>
      </c>
    </row>
    <row r="636" customFormat="false" ht="18.75" hidden="true" customHeight="false" outlineLevel="0" collapsed="false">
      <c r="A636" s="52" t="n">
        <v>4</v>
      </c>
      <c r="B636" s="53"/>
      <c r="C636" s="54"/>
      <c r="D636" s="54"/>
      <c r="E636" s="54"/>
      <c r="F636" s="54"/>
      <c r="G636" s="54"/>
      <c r="H636" s="55" t="str">
        <f aca="false">IF(B636="","",B636)</f>
        <v/>
      </c>
    </row>
    <row r="637" customFormat="false" ht="18.75" hidden="true" customHeight="false" outlineLevel="0" collapsed="false">
      <c r="A637" s="52" t="n">
        <v>5</v>
      </c>
      <c r="B637" s="53"/>
      <c r="C637" s="54"/>
      <c r="D637" s="54"/>
      <c r="E637" s="54"/>
      <c r="F637" s="54"/>
      <c r="G637" s="54"/>
      <c r="H637" s="55" t="str">
        <f aca="false">IF(B637="","",B637)</f>
        <v/>
      </c>
    </row>
    <row r="638" customFormat="false" ht="18.75" hidden="true" customHeight="false" outlineLevel="0" collapsed="false">
      <c r="A638" s="52" t="n">
        <v>6</v>
      </c>
      <c r="B638" s="53"/>
      <c r="C638" s="54"/>
      <c r="D638" s="54"/>
      <c r="E638" s="54"/>
      <c r="F638" s="54"/>
      <c r="G638" s="54"/>
      <c r="H638" s="55" t="str">
        <f aca="false">IF(B638="","",B638)</f>
        <v/>
      </c>
    </row>
    <row r="639" customFormat="false" ht="18.75" hidden="true" customHeight="false" outlineLevel="0" collapsed="false">
      <c r="A639" s="52" t="n">
        <v>7</v>
      </c>
      <c r="B639" s="53"/>
      <c r="C639" s="54"/>
      <c r="D639" s="54"/>
      <c r="E639" s="54"/>
      <c r="F639" s="54"/>
      <c r="G639" s="54"/>
      <c r="H639" s="55" t="str">
        <f aca="false">IF(B639="","",B639)</f>
        <v/>
      </c>
    </row>
    <row r="640" customFormat="false" ht="18.75" hidden="true" customHeight="false" outlineLevel="0" collapsed="false">
      <c r="A640" s="52" t="n">
        <v>8</v>
      </c>
      <c r="B640" s="53"/>
      <c r="C640" s="54"/>
      <c r="D640" s="54"/>
      <c r="E640" s="54"/>
      <c r="F640" s="54"/>
      <c r="G640" s="54"/>
      <c r="H640" s="55" t="str">
        <f aca="false">IF(B640="","",B640)</f>
        <v/>
      </c>
    </row>
    <row r="641" customFormat="false" ht="18.75" hidden="true" customHeight="true" outlineLevel="0" collapsed="false">
      <c r="A641" s="56" t="s">
        <v>44</v>
      </c>
      <c r="B641" s="56"/>
      <c r="C641" s="56"/>
      <c r="D641" s="56"/>
      <c r="E641" s="56"/>
      <c r="F641" s="56"/>
      <c r="G641" s="57"/>
      <c r="H641" s="57"/>
    </row>
    <row r="642" customFormat="false" ht="30.75" hidden="true" customHeight="true" outlineLevel="0" collapsed="false">
      <c r="A642" s="58" t="s">
        <v>45</v>
      </c>
      <c r="B642" s="58"/>
      <c r="C642" s="58"/>
      <c r="D642" s="58"/>
      <c r="E642" s="58"/>
      <c r="F642" s="58"/>
      <c r="G642" s="58"/>
      <c r="H642" s="58"/>
    </row>
    <row r="643" customFormat="false" ht="23.25" hidden="true" customHeight="true" outlineLevel="0" collapsed="false">
      <c r="A643" s="59" t="s">
        <v>46</v>
      </c>
      <c r="B643" s="59"/>
      <c r="C643" s="59"/>
      <c r="D643" s="60"/>
      <c r="E643" s="60"/>
      <c r="F643" s="60"/>
      <c r="G643" s="60"/>
      <c r="H643" s="60"/>
    </row>
    <row r="644" customFormat="false" ht="18" hidden="true" customHeight="false" outlineLevel="0" collapsed="false">
      <c r="A644" s="61"/>
      <c r="B644" s="62"/>
      <c r="C644" s="62"/>
      <c r="D644" s="63"/>
      <c r="E644" s="64"/>
      <c r="F644" s="64"/>
      <c r="G644" s="64"/>
      <c r="H644" s="65"/>
    </row>
    <row r="645" customFormat="false" ht="18" hidden="true" customHeight="true" outlineLevel="0" collapsed="false">
      <c r="A645" s="61" t="s">
        <v>47</v>
      </c>
      <c r="B645" s="61"/>
      <c r="C645" s="66"/>
      <c r="D645" s="67" t="s">
        <v>48</v>
      </c>
      <c r="E645" s="67"/>
      <c r="F645" s="67"/>
      <c r="G645" s="67"/>
      <c r="H645" s="68"/>
    </row>
    <row r="646" customFormat="false" ht="19.5" hidden="true" customHeight="false" outlineLevel="0" collapsed="false">
      <c r="A646" s="69"/>
      <c r="B646" s="70"/>
      <c r="C646" s="71"/>
      <c r="D646" s="72"/>
      <c r="E646" s="72"/>
      <c r="F646" s="72"/>
      <c r="G646" s="72"/>
      <c r="H646" s="73"/>
    </row>
    <row r="647" customFormat="false" ht="105.75" hidden="true" customHeight="true" outlineLevel="0" collapsed="false">
      <c r="A647" s="35"/>
      <c r="B647" s="36"/>
      <c r="C647" s="37"/>
      <c r="D647" s="38"/>
      <c r="E647" s="38"/>
      <c r="F647" s="38"/>
      <c r="G647" s="38"/>
      <c r="H647" s="34"/>
    </row>
    <row r="648" customFormat="false" ht="21" hidden="true" customHeight="true" outlineLevel="0" collapsed="false">
      <c r="A648" s="39" t="str">
        <f aca="false">Prépa!$D$2</f>
        <v>INTERCLUBS PAR EQUIPES PROMOTION SENIORS DAMES</v>
      </c>
      <c r="B648" s="39"/>
      <c r="C648" s="39"/>
      <c r="D648" s="39"/>
      <c r="E648" s="39"/>
      <c r="F648" s="39"/>
      <c r="G648" s="39"/>
      <c r="H648" s="39"/>
      <c r="I648" s="40"/>
      <c r="J648" s="40"/>
    </row>
    <row r="649" customFormat="false" ht="21" hidden="true" customHeight="true" outlineLevel="0" collapsed="false">
      <c r="A649" s="41" t="str">
        <f aca="false">Prépa!$D$4</f>
        <v>Phase Inter Régionale</v>
      </c>
      <c r="B649" s="41"/>
      <c r="C649" s="41"/>
      <c r="D649" s="41"/>
      <c r="E649" s="41"/>
      <c r="F649" s="41"/>
      <c r="G649" s="41"/>
      <c r="H649" s="41"/>
      <c r="I649" s="40"/>
      <c r="J649" s="40"/>
    </row>
    <row r="650" customFormat="false" ht="21" hidden="true" customHeight="true" outlineLevel="0" collapsed="false">
      <c r="A650" s="42" t="str">
        <f aca="false">Prépa!$D$6</f>
        <v>22 &amp; 23 Septembre 2007    GOLF DE SAINT MALO</v>
      </c>
      <c r="B650" s="42"/>
      <c r="C650" s="42"/>
      <c r="D650" s="42"/>
      <c r="E650" s="42"/>
      <c r="F650" s="42"/>
      <c r="G650" s="42"/>
      <c r="H650" s="42"/>
    </row>
    <row r="651" customFormat="false" ht="12.75" hidden="true" customHeight="false" outlineLevel="0" collapsed="false"/>
    <row r="652" customFormat="false" ht="12.75" hidden="true" customHeight="false" outlineLevel="0" collapsed="false"/>
    <row r="653" customFormat="false" ht="42" hidden="true" customHeight="true" outlineLevel="0" collapsed="false">
      <c r="A653" s="43" t="s">
        <v>34</v>
      </c>
      <c r="B653" s="43"/>
      <c r="C653" s="43"/>
      <c r="D653" s="43"/>
      <c r="E653" s="43"/>
      <c r="F653" s="43"/>
      <c r="G653" s="43"/>
      <c r="H653" s="43"/>
    </row>
    <row r="654" customFormat="false" ht="35.25" hidden="true" customHeight="true" outlineLevel="0" collapsed="false">
      <c r="A654" s="44" t="s">
        <v>35</v>
      </c>
      <c r="B654" s="44"/>
      <c r="C654" s="44"/>
      <c r="D654" s="44"/>
      <c r="E654" s="44" t="n">
        <f aca="false">Prépa!$D$67</f>
        <v>0</v>
      </c>
      <c r="F654" s="44"/>
      <c r="G654" s="44"/>
      <c r="H654" s="44"/>
    </row>
    <row r="655" customFormat="false" ht="36.75" hidden="true" customHeight="false" outlineLevel="0" collapsed="false">
      <c r="A655" s="45"/>
      <c r="B655" s="46" t="s">
        <v>36</v>
      </c>
      <c r="C655" s="47" t="s">
        <v>37</v>
      </c>
      <c r="D655" s="47"/>
      <c r="E655" s="48"/>
      <c r="F655" s="49" t="s">
        <v>38</v>
      </c>
      <c r="G655" s="50"/>
      <c r="H655" s="51" t="s">
        <v>39</v>
      </c>
    </row>
    <row r="656" customFormat="false" ht="18.75" hidden="true" customHeight="false" outlineLevel="0" collapsed="false">
      <c r="A656" s="52" t="n">
        <v>1</v>
      </c>
      <c r="B656" s="53"/>
      <c r="C656" s="54"/>
      <c r="D656" s="54"/>
      <c r="E656" s="54"/>
      <c r="F656" s="54"/>
      <c r="G656" s="54"/>
      <c r="H656" s="55" t="str">
        <f aca="false">IF(B656="","",B656)</f>
        <v/>
      </c>
    </row>
    <row r="657" customFormat="false" ht="18.75" hidden="true" customHeight="false" outlineLevel="0" collapsed="false">
      <c r="A657" s="52" t="n">
        <v>2</v>
      </c>
      <c r="B657" s="53"/>
      <c r="C657" s="54"/>
      <c r="D657" s="54"/>
      <c r="E657" s="54"/>
      <c r="F657" s="54"/>
      <c r="G657" s="54"/>
      <c r="H657" s="55" t="str">
        <f aca="false">IF(B657="","",B657)</f>
        <v/>
      </c>
    </row>
    <row r="658" customFormat="false" ht="18.75" hidden="true" customHeight="false" outlineLevel="0" collapsed="false">
      <c r="A658" s="52" t="n">
        <v>3</v>
      </c>
      <c r="B658" s="53"/>
      <c r="C658" s="54"/>
      <c r="D658" s="54"/>
      <c r="E658" s="54"/>
      <c r="F658" s="54"/>
      <c r="G658" s="54"/>
      <c r="H658" s="55" t="str">
        <f aca="false">IF(B658="","",B658)</f>
        <v/>
      </c>
    </row>
    <row r="659" customFormat="false" ht="18.75" hidden="true" customHeight="false" outlineLevel="0" collapsed="false">
      <c r="A659" s="52" t="n">
        <v>4</v>
      </c>
      <c r="B659" s="53"/>
      <c r="C659" s="54"/>
      <c r="D659" s="54"/>
      <c r="E659" s="54"/>
      <c r="F659" s="54"/>
      <c r="G659" s="54"/>
      <c r="H659" s="55" t="str">
        <f aca="false">IF(B659="","",B659)</f>
        <v/>
      </c>
    </row>
    <row r="660" customFormat="false" ht="18.75" hidden="true" customHeight="false" outlineLevel="0" collapsed="false">
      <c r="A660" s="52" t="n">
        <v>5</v>
      </c>
      <c r="B660" s="53"/>
      <c r="C660" s="54"/>
      <c r="D660" s="54"/>
      <c r="E660" s="54"/>
      <c r="F660" s="54"/>
      <c r="G660" s="54"/>
      <c r="H660" s="55" t="str">
        <f aca="false">IF(B660="","",B660)</f>
        <v/>
      </c>
    </row>
    <row r="661" customFormat="false" ht="18.75" hidden="true" customHeight="false" outlineLevel="0" collapsed="false">
      <c r="A661" s="52" t="n">
        <v>6</v>
      </c>
      <c r="B661" s="53"/>
      <c r="C661" s="54"/>
      <c r="D661" s="54"/>
      <c r="E661" s="54"/>
      <c r="F661" s="54"/>
      <c r="G661" s="54"/>
      <c r="H661" s="55" t="str">
        <f aca="false">IF(B661="","",B661)</f>
        <v/>
      </c>
    </row>
    <row r="662" customFormat="false" ht="18.75" hidden="true" customHeight="false" outlineLevel="0" collapsed="false">
      <c r="A662" s="52" t="n">
        <v>7</v>
      </c>
      <c r="B662" s="53"/>
      <c r="C662" s="54"/>
      <c r="D662" s="54"/>
      <c r="E662" s="54"/>
      <c r="F662" s="54"/>
      <c r="G662" s="54"/>
      <c r="H662" s="55" t="str">
        <f aca="false">IF(B662="","",B662)</f>
        <v/>
      </c>
    </row>
    <row r="663" customFormat="false" ht="18.75" hidden="true" customHeight="false" outlineLevel="0" collapsed="false">
      <c r="A663" s="52" t="n">
        <v>8</v>
      </c>
      <c r="B663" s="53"/>
      <c r="C663" s="54"/>
      <c r="D663" s="54"/>
      <c r="E663" s="54"/>
      <c r="F663" s="54"/>
      <c r="G663" s="54"/>
      <c r="H663" s="55" t="str">
        <f aca="false">IF(B663="","",B663)</f>
        <v/>
      </c>
    </row>
    <row r="664" customFormat="false" ht="18.75" hidden="true" customHeight="true" outlineLevel="0" collapsed="false">
      <c r="A664" s="56" t="s">
        <v>44</v>
      </c>
      <c r="B664" s="56"/>
      <c r="C664" s="56"/>
      <c r="D664" s="56"/>
      <c r="E664" s="56"/>
      <c r="F664" s="56"/>
      <c r="G664" s="57"/>
      <c r="H664" s="57"/>
    </row>
    <row r="665" customFormat="false" ht="30.75" hidden="true" customHeight="true" outlineLevel="0" collapsed="false">
      <c r="A665" s="58" t="s">
        <v>45</v>
      </c>
      <c r="B665" s="58"/>
      <c r="C665" s="58"/>
      <c r="D665" s="58"/>
      <c r="E665" s="58"/>
      <c r="F665" s="58"/>
      <c r="G665" s="58"/>
      <c r="H665" s="58"/>
    </row>
    <row r="666" customFormat="false" ht="23.25" hidden="true" customHeight="true" outlineLevel="0" collapsed="false">
      <c r="A666" s="59" t="s">
        <v>46</v>
      </c>
      <c r="B666" s="59"/>
      <c r="C666" s="59"/>
      <c r="D666" s="60"/>
      <c r="E666" s="60"/>
      <c r="F666" s="60"/>
      <c r="G666" s="60"/>
      <c r="H666" s="60"/>
    </row>
    <row r="667" customFormat="false" ht="18" hidden="true" customHeight="false" outlineLevel="0" collapsed="false">
      <c r="A667" s="61"/>
      <c r="B667" s="62"/>
      <c r="C667" s="62"/>
      <c r="D667" s="63"/>
      <c r="E667" s="64"/>
      <c r="F667" s="64"/>
      <c r="G667" s="64"/>
      <c r="H667" s="65"/>
    </row>
    <row r="668" customFormat="false" ht="18" hidden="true" customHeight="true" outlineLevel="0" collapsed="false">
      <c r="A668" s="61" t="s">
        <v>47</v>
      </c>
      <c r="B668" s="61"/>
      <c r="C668" s="66"/>
      <c r="D668" s="67" t="s">
        <v>48</v>
      </c>
      <c r="E668" s="67"/>
      <c r="F668" s="67"/>
      <c r="G668" s="67"/>
      <c r="H668" s="68"/>
    </row>
    <row r="669" customFormat="false" ht="19.5" hidden="true" customHeight="false" outlineLevel="0" collapsed="false">
      <c r="A669" s="69"/>
      <c r="B669" s="70"/>
      <c r="C669" s="71"/>
      <c r="D669" s="72"/>
      <c r="E669" s="72"/>
      <c r="F669" s="72"/>
      <c r="G669" s="72"/>
      <c r="H669" s="73"/>
    </row>
    <row r="670" customFormat="false" ht="105.75" hidden="true" customHeight="true" outlineLevel="0" collapsed="false">
      <c r="A670" s="35"/>
      <c r="B670" s="36"/>
      <c r="C670" s="37"/>
      <c r="D670" s="38"/>
      <c r="E670" s="38"/>
      <c r="F670" s="38"/>
      <c r="G670" s="38"/>
      <c r="H670" s="34"/>
    </row>
    <row r="671" customFormat="false" ht="21" hidden="true" customHeight="true" outlineLevel="0" collapsed="false">
      <c r="A671" s="39" t="str">
        <f aca="false">Prépa!$D$2</f>
        <v>INTERCLUBS PAR EQUIPES PROMOTION SENIORS DAMES</v>
      </c>
      <c r="B671" s="39"/>
      <c r="C671" s="39"/>
      <c r="D671" s="39"/>
      <c r="E671" s="39"/>
      <c r="F671" s="39"/>
      <c r="G671" s="39"/>
      <c r="H671" s="39"/>
      <c r="I671" s="40"/>
      <c r="J671" s="40"/>
    </row>
    <row r="672" customFormat="false" ht="21" hidden="true" customHeight="true" outlineLevel="0" collapsed="false">
      <c r="A672" s="41" t="str">
        <f aca="false">Prépa!$D$4</f>
        <v>Phase Inter Régionale</v>
      </c>
      <c r="B672" s="41"/>
      <c r="C672" s="41"/>
      <c r="D672" s="41"/>
      <c r="E672" s="41"/>
      <c r="F672" s="41"/>
      <c r="G672" s="41"/>
      <c r="H672" s="41"/>
      <c r="I672" s="40"/>
      <c r="J672" s="40"/>
    </row>
    <row r="673" customFormat="false" ht="21" hidden="true" customHeight="true" outlineLevel="0" collapsed="false">
      <c r="A673" s="42" t="str">
        <f aca="false">Prépa!$D$6</f>
        <v>22 &amp; 23 Septembre 2007    GOLF DE SAINT MALO</v>
      </c>
      <c r="B673" s="42"/>
      <c r="C673" s="42"/>
      <c r="D673" s="42"/>
      <c r="E673" s="42"/>
      <c r="F673" s="42"/>
      <c r="G673" s="42"/>
      <c r="H673" s="42"/>
    </row>
    <row r="674" customFormat="false" ht="12.75" hidden="true" customHeight="false" outlineLevel="0" collapsed="false"/>
    <row r="675" customFormat="false" ht="12.75" hidden="true" customHeight="false" outlineLevel="0" collapsed="false"/>
    <row r="676" customFormat="false" ht="42" hidden="true" customHeight="true" outlineLevel="0" collapsed="false">
      <c r="A676" s="43" t="s">
        <v>34</v>
      </c>
      <c r="B676" s="43"/>
      <c r="C676" s="43"/>
      <c r="D676" s="43"/>
      <c r="E676" s="43"/>
      <c r="F676" s="43"/>
      <c r="G676" s="43"/>
      <c r="H676" s="43"/>
    </row>
    <row r="677" customFormat="false" ht="35.25" hidden="true" customHeight="true" outlineLevel="0" collapsed="false">
      <c r="A677" s="44" t="s">
        <v>35</v>
      </c>
      <c r="B677" s="44"/>
      <c r="C677" s="44"/>
      <c r="D677" s="44"/>
      <c r="E677" s="44" t="n">
        <f aca="false">Prépa!$D$69</f>
        <v>0</v>
      </c>
      <c r="F677" s="44"/>
      <c r="G677" s="44"/>
      <c r="H677" s="44"/>
    </row>
    <row r="678" customFormat="false" ht="36.75" hidden="true" customHeight="false" outlineLevel="0" collapsed="false">
      <c r="A678" s="45"/>
      <c r="B678" s="46" t="s">
        <v>36</v>
      </c>
      <c r="C678" s="47" t="s">
        <v>37</v>
      </c>
      <c r="D678" s="47"/>
      <c r="E678" s="48"/>
      <c r="F678" s="49" t="s">
        <v>38</v>
      </c>
      <c r="G678" s="50"/>
      <c r="H678" s="51" t="s">
        <v>39</v>
      </c>
    </row>
    <row r="679" customFormat="false" ht="18.75" hidden="true" customHeight="false" outlineLevel="0" collapsed="false">
      <c r="A679" s="52" t="n">
        <v>1</v>
      </c>
      <c r="B679" s="53"/>
      <c r="C679" s="54"/>
      <c r="D679" s="54"/>
      <c r="E679" s="54"/>
      <c r="F679" s="54"/>
      <c r="G679" s="54"/>
      <c r="H679" s="55" t="str">
        <f aca="false">IF(B679="","",B679)</f>
        <v/>
      </c>
    </row>
    <row r="680" customFormat="false" ht="18.75" hidden="true" customHeight="false" outlineLevel="0" collapsed="false">
      <c r="A680" s="52" t="n">
        <v>2</v>
      </c>
      <c r="B680" s="53"/>
      <c r="C680" s="54"/>
      <c r="D680" s="54"/>
      <c r="E680" s="54"/>
      <c r="F680" s="54"/>
      <c r="G680" s="54"/>
      <c r="H680" s="55" t="str">
        <f aca="false">IF(B680="","",B680)</f>
        <v/>
      </c>
    </row>
    <row r="681" customFormat="false" ht="18.75" hidden="true" customHeight="false" outlineLevel="0" collapsed="false">
      <c r="A681" s="52" t="n">
        <v>3</v>
      </c>
      <c r="B681" s="53"/>
      <c r="C681" s="54"/>
      <c r="D681" s="54"/>
      <c r="E681" s="54"/>
      <c r="F681" s="54"/>
      <c r="G681" s="54"/>
      <c r="H681" s="55" t="str">
        <f aca="false">IF(B681="","",B681)</f>
        <v/>
      </c>
    </row>
    <row r="682" customFormat="false" ht="18.75" hidden="true" customHeight="false" outlineLevel="0" collapsed="false">
      <c r="A682" s="52" t="n">
        <v>4</v>
      </c>
      <c r="B682" s="53"/>
      <c r="C682" s="54"/>
      <c r="D682" s="54"/>
      <c r="E682" s="54"/>
      <c r="F682" s="54"/>
      <c r="G682" s="54"/>
      <c r="H682" s="55" t="str">
        <f aca="false">IF(B682="","",B682)</f>
        <v/>
      </c>
    </row>
    <row r="683" customFormat="false" ht="18.75" hidden="true" customHeight="false" outlineLevel="0" collapsed="false">
      <c r="A683" s="52" t="n">
        <v>5</v>
      </c>
      <c r="B683" s="53"/>
      <c r="C683" s="54"/>
      <c r="D683" s="54"/>
      <c r="E683" s="54"/>
      <c r="F683" s="54"/>
      <c r="G683" s="54"/>
      <c r="H683" s="55" t="str">
        <f aca="false">IF(B683="","",B683)</f>
        <v/>
      </c>
    </row>
    <row r="684" customFormat="false" ht="18.75" hidden="true" customHeight="false" outlineLevel="0" collapsed="false">
      <c r="A684" s="52" t="n">
        <v>6</v>
      </c>
      <c r="B684" s="53"/>
      <c r="C684" s="54"/>
      <c r="D684" s="54"/>
      <c r="E684" s="54"/>
      <c r="F684" s="54"/>
      <c r="G684" s="54"/>
      <c r="H684" s="55" t="str">
        <f aca="false">IF(B684="","",B684)</f>
        <v/>
      </c>
    </row>
    <row r="685" customFormat="false" ht="18.75" hidden="true" customHeight="false" outlineLevel="0" collapsed="false">
      <c r="A685" s="52" t="n">
        <v>7</v>
      </c>
      <c r="B685" s="53"/>
      <c r="C685" s="54"/>
      <c r="D685" s="54"/>
      <c r="E685" s="54"/>
      <c r="F685" s="54"/>
      <c r="G685" s="54"/>
      <c r="H685" s="55" t="str">
        <f aca="false">IF(B685="","",B685)</f>
        <v/>
      </c>
    </row>
    <row r="686" customFormat="false" ht="18.75" hidden="true" customHeight="false" outlineLevel="0" collapsed="false">
      <c r="A686" s="52" t="n">
        <v>8</v>
      </c>
      <c r="B686" s="53"/>
      <c r="C686" s="54"/>
      <c r="D686" s="54"/>
      <c r="E686" s="54"/>
      <c r="F686" s="54"/>
      <c r="G686" s="54"/>
      <c r="H686" s="55" t="str">
        <f aca="false">IF(B686="","",B686)</f>
        <v/>
      </c>
    </row>
    <row r="687" customFormat="false" ht="18.75" hidden="true" customHeight="true" outlineLevel="0" collapsed="false">
      <c r="A687" s="56" t="s">
        <v>44</v>
      </c>
      <c r="B687" s="56"/>
      <c r="C687" s="56"/>
      <c r="D687" s="56"/>
      <c r="E687" s="56"/>
      <c r="F687" s="56"/>
      <c r="G687" s="57"/>
      <c r="H687" s="57"/>
    </row>
    <row r="688" customFormat="false" ht="30.75" hidden="true" customHeight="true" outlineLevel="0" collapsed="false">
      <c r="A688" s="58" t="s">
        <v>45</v>
      </c>
      <c r="B688" s="58"/>
      <c r="C688" s="58"/>
      <c r="D688" s="58"/>
      <c r="E688" s="58"/>
      <c r="F688" s="58"/>
      <c r="G688" s="58"/>
      <c r="H688" s="58"/>
    </row>
    <row r="689" customFormat="false" ht="23.25" hidden="true" customHeight="true" outlineLevel="0" collapsed="false">
      <c r="A689" s="59" t="s">
        <v>46</v>
      </c>
      <c r="B689" s="59"/>
      <c r="C689" s="59"/>
      <c r="D689" s="60"/>
      <c r="E689" s="60"/>
      <c r="F689" s="60"/>
      <c r="G689" s="60"/>
      <c r="H689" s="60"/>
    </row>
    <row r="690" customFormat="false" ht="18" hidden="true" customHeight="false" outlineLevel="0" collapsed="false">
      <c r="A690" s="61"/>
      <c r="B690" s="62"/>
      <c r="C690" s="62"/>
      <c r="D690" s="63"/>
      <c r="E690" s="64"/>
      <c r="F690" s="64"/>
      <c r="G690" s="64"/>
      <c r="H690" s="65"/>
    </row>
    <row r="691" customFormat="false" ht="18" hidden="true" customHeight="true" outlineLevel="0" collapsed="false">
      <c r="A691" s="61" t="s">
        <v>47</v>
      </c>
      <c r="B691" s="61"/>
      <c r="C691" s="66"/>
      <c r="D691" s="67" t="s">
        <v>48</v>
      </c>
      <c r="E691" s="67"/>
      <c r="F691" s="67"/>
      <c r="G691" s="67"/>
      <c r="H691" s="68"/>
    </row>
    <row r="692" customFormat="false" ht="19.5" hidden="true" customHeight="false" outlineLevel="0" collapsed="false">
      <c r="A692" s="69"/>
      <c r="B692" s="70"/>
      <c r="C692" s="71"/>
      <c r="D692" s="72"/>
      <c r="E692" s="72"/>
      <c r="F692" s="72"/>
      <c r="G692" s="72"/>
      <c r="H692" s="73"/>
    </row>
    <row r="693" customFormat="false" ht="105.75" hidden="true" customHeight="true" outlineLevel="0" collapsed="false">
      <c r="A693" s="35"/>
      <c r="B693" s="36"/>
      <c r="C693" s="37"/>
      <c r="D693" s="38"/>
      <c r="E693" s="38"/>
      <c r="F693" s="38"/>
      <c r="G693" s="38"/>
      <c r="H693" s="34"/>
    </row>
    <row r="694" customFormat="false" ht="21" hidden="true" customHeight="true" outlineLevel="0" collapsed="false">
      <c r="A694" s="39" t="str">
        <f aca="false">Prépa!$D$2</f>
        <v>INTERCLUBS PAR EQUIPES PROMOTION SENIORS DAMES</v>
      </c>
      <c r="B694" s="39"/>
      <c r="C694" s="39"/>
      <c r="D694" s="39"/>
      <c r="E694" s="39"/>
      <c r="F694" s="39"/>
      <c r="G694" s="39"/>
      <c r="H694" s="39"/>
      <c r="I694" s="40"/>
      <c r="J694" s="40"/>
    </row>
    <row r="695" customFormat="false" ht="21" hidden="true" customHeight="true" outlineLevel="0" collapsed="false">
      <c r="A695" s="41" t="str">
        <f aca="false">Prépa!$D$4</f>
        <v>Phase Inter Régionale</v>
      </c>
      <c r="B695" s="41"/>
      <c r="C695" s="41"/>
      <c r="D695" s="41"/>
      <c r="E695" s="41"/>
      <c r="F695" s="41"/>
      <c r="G695" s="41"/>
      <c r="H695" s="41"/>
      <c r="I695" s="40"/>
      <c r="J695" s="40"/>
    </row>
    <row r="696" customFormat="false" ht="21" hidden="true" customHeight="true" outlineLevel="0" collapsed="false">
      <c r="A696" s="42" t="str">
        <f aca="false">Prépa!$D$6</f>
        <v>22 &amp; 23 Septembre 2007    GOLF DE SAINT MALO</v>
      </c>
      <c r="B696" s="42"/>
      <c r="C696" s="42"/>
      <c r="D696" s="42"/>
      <c r="E696" s="42"/>
      <c r="F696" s="42"/>
      <c r="G696" s="42"/>
      <c r="H696" s="42"/>
    </row>
    <row r="697" customFormat="false" ht="12.75" hidden="true" customHeight="false" outlineLevel="0" collapsed="false"/>
    <row r="698" customFormat="false" ht="12.75" hidden="true" customHeight="false" outlineLevel="0" collapsed="false"/>
    <row r="699" customFormat="false" ht="42" hidden="true" customHeight="true" outlineLevel="0" collapsed="false">
      <c r="A699" s="43" t="s">
        <v>34</v>
      </c>
      <c r="B699" s="43"/>
      <c r="C699" s="43"/>
      <c r="D699" s="43"/>
      <c r="E699" s="43"/>
      <c r="F699" s="43"/>
      <c r="G699" s="43"/>
      <c r="H699" s="43"/>
    </row>
    <row r="700" customFormat="false" ht="35.25" hidden="true" customHeight="true" outlineLevel="0" collapsed="false">
      <c r="A700" s="44" t="s">
        <v>35</v>
      </c>
      <c r="B700" s="44"/>
      <c r="C700" s="44"/>
      <c r="D700" s="44"/>
      <c r="E700" s="44" t="n">
        <f aca="false">Prépa!$D$71</f>
        <v>0</v>
      </c>
      <c r="F700" s="44"/>
      <c r="G700" s="44"/>
      <c r="H700" s="44"/>
    </row>
    <row r="701" customFormat="false" ht="36.75" hidden="true" customHeight="false" outlineLevel="0" collapsed="false">
      <c r="A701" s="45"/>
      <c r="B701" s="46" t="s">
        <v>36</v>
      </c>
      <c r="C701" s="47" t="s">
        <v>37</v>
      </c>
      <c r="D701" s="47"/>
      <c r="E701" s="48"/>
      <c r="F701" s="49" t="s">
        <v>38</v>
      </c>
      <c r="G701" s="50"/>
      <c r="H701" s="51" t="s">
        <v>39</v>
      </c>
    </row>
    <row r="702" customFormat="false" ht="18.75" hidden="true" customHeight="false" outlineLevel="0" collapsed="false">
      <c r="A702" s="52" t="n">
        <v>1</v>
      </c>
      <c r="B702" s="53"/>
      <c r="C702" s="54"/>
      <c r="D702" s="54"/>
      <c r="E702" s="54"/>
      <c r="F702" s="54"/>
      <c r="G702" s="54"/>
      <c r="H702" s="55" t="str">
        <f aca="false">IF(B702="","",B702)</f>
        <v/>
      </c>
    </row>
    <row r="703" customFormat="false" ht="18.75" hidden="true" customHeight="false" outlineLevel="0" collapsed="false">
      <c r="A703" s="52" t="n">
        <v>2</v>
      </c>
      <c r="B703" s="53"/>
      <c r="C703" s="54"/>
      <c r="D703" s="54"/>
      <c r="E703" s="54"/>
      <c r="F703" s="54"/>
      <c r="G703" s="54"/>
      <c r="H703" s="55" t="str">
        <f aca="false">IF(B703="","",B703)</f>
        <v/>
      </c>
    </row>
    <row r="704" customFormat="false" ht="18.75" hidden="true" customHeight="false" outlineLevel="0" collapsed="false">
      <c r="A704" s="52" t="n">
        <v>3</v>
      </c>
      <c r="B704" s="53"/>
      <c r="C704" s="54"/>
      <c r="D704" s="54"/>
      <c r="E704" s="54"/>
      <c r="F704" s="54"/>
      <c r="G704" s="54"/>
      <c r="H704" s="55" t="str">
        <f aca="false">IF(B704="","",B704)</f>
        <v/>
      </c>
    </row>
    <row r="705" customFormat="false" ht="18.75" hidden="true" customHeight="false" outlineLevel="0" collapsed="false">
      <c r="A705" s="52" t="n">
        <v>4</v>
      </c>
      <c r="B705" s="53"/>
      <c r="C705" s="54"/>
      <c r="D705" s="54"/>
      <c r="E705" s="54"/>
      <c r="F705" s="54"/>
      <c r="G705" s="54"/>
      <c r="H705" s="55" t="str">
        <f aca="false">IF(B705="","",B705)</f>
        <v/>
      </c>
    </row>
    <row r="706" customFormat="false" ht="18.75" hidden="true" customHeight="false" outlineLevel="0" collapsed="false">
      <c r="A706" s="52" t="n">
        <v>5</v>
      </c>
      <c r="B706" s="53"/>
      <c r="C706" s="54"/>
      <c r="D706" s="54"/>
      <c r="E706" s="54"/>
      <c r="F706" s="54"/>
      <c r="G706" s="54"/>
      <c r="H706" s="55" t="str">
        <f aca="false">IF(B706="","",B706)</f>
        <v/>
      </c>
    </row>
    <row r="707" customFormat="false" ht="18.75" hidden="true" customHeight="false" outlineLevel="0" collapsed="false">
      <c r="A707" s="52" t="n">
        <v>6</v>
      </c>
      <c r="B707" s="53"/>
      <c r="C707" s="54"/>
      <c r="D707" s="54"/>
      <c r="E707" s="54"/>
      <c r="F707" s="54"/>
      <c r="G707" s="54"/>
      <c r="H707" s="55" t="str">
        <f aca="false">IF(B707="","",B707)</f>
        <v/>
      </c>
    </row>
    <row r="708" customFormat="false" ht="18.75" hidden="true" customHeight="false" outlineLevel="0" collapsed="false">
      <c r="A708" s="52" t="n">
        <v>7</v>
      </c>
      <c r="B708" s="53"/>
      <c r="C708" s="54"/>
      <c r="D708" s="54"/>
      <c r="E708" s="54"/>
      <c r="F708" s="54"/>
      <c r="G708" s="54"/>
      <c r="H708" s="55" t="str">
        <f aca="false">IF(B708="","",B708)</f>
        <v/>
      </c>
    </row>
    <row r="709" customFormat="false" ht="18.75" hidden="true" customHeight="false" outlineLevel="0" collapsed="false">
      <c r="A709" s="52" t="n">
        <v>8</v>
      </c>
      <c r="B709" s="53"/>
      <c r="C709" s="54"/>
      <c r="D709" s="54"/>
      <c r="E709" s="54"/>
      <c r="F709" s="54"/>
      <c r="G709" s="54"/>
      <c r="H709" s="55" t="str">
        <f aca="false">IF(B709="","",B709)</f>
        <v/>
      </c>
    </row>
    <row r="710" customFormat="false" ht="18.75" hidden="true" customHeight="true" outlineLevel="0" collapsed="false">
      <c r="A710" s="56" t="s">
        <v>44</v>
      </c>
      <c r="B710" s="56"/>
      <c r="C710" s="56"/>
      <c r="D710" s="56"/>
      <c r="E710" s="56"/>
      <c r="F710" s="56"/>
      <c r="G710" s="57"/>
      <c r="H710" s="57"/>
    </row>
    <row r="711" customFormat="false" ht="30.75" hidden="true" customHeight="true" outlineLevel="0" collapsed="false">
      <c r="A711" s="58" t="s">
        <v>45</v>
      </c>
      <c r="B711" s="58"/>
      <c r="C711" s="58"/>
      <c r="D711" s="58"/>
      <c r="E711" s="58"/>
      <c r="F711" s="58"/>
      <c r="G711" s="58"/>
      <c r="H711" s="58"/>
    </row>
    <row r="712" customFormat="false" ht="23.25" hidden="true" customHeight="true" outlineLevel="0" collapsed="false">
      <c r="A712" s="59" t="s">
        <v>46</v>
      </c>
      <c r="B712" s="59"/>
      <c r="C712" s="59"/>
      <c r="D712" s="60"/>
      <c r="E712" s="60"/>
      <c r="F712" s="60"/>
      <c r="G712" s="60"/>
      <c r="H712" s="60"/>
    </row>
    <row r="713" customFormat="false" ht="18" hidden="true" customHeight="false" outlineLevel="0" collapsed="false">
      <c r="A713" s="61"/>
      <c r="B713" s="62"/>
      <c r="C713" s="62"/>
      <c r="D713" s="63"/>
      <c r="E713" s="64"/>
      <c r="F713" s="64"/>
      <c r="G713" s="64"/>
      <c r="H713" s="65"/>
    </row>
    <row r="714" customFormat="false" ht="18" hidden="true" customHeight="true" outlineLevel="0" collapsed="false">
      <c r="A714" s="61" t="s">
        <v>47</v>
      </c>
      <c r="B714" s="61"/>
      <c r="C714" s="66"/>
      <c r="D714" s="67" t="s">
        <v>48</v>
      </c>
      <c r="E714" s="67"/>
      <c r="F714" s="67"/>
      <c r="G714" s="67"/>
      <c r="H714" s="68"/>
    </row>
    <row r="715" customFormat="false" ht="19.5" hidden="true" customHeight="false" outlineLevel="0" collapsed="false">
      <c r="A715" s="69"/>
      <c r="B715" s="70"/>
      <c r="C715" s="71"/>
      <c r="D715" s="72"/>
      <c r="E715" s="72"/>
      <c r="F715" s="72"/>
      <c r="G715" s="72"/>
      <c r="H715" s="73"/>
    </row>
    <row r="716" customFormat="false" ht="105.75" hidden="true" customHeight="true" outlineLevel="0" collapsed="false">
      <c r="A716" s="35"/>
      <c r="B716" s="36"/>
      <c r="C716" s="37"/>
      <c r="D716" s="38"/>
      <c r="E716" s="38"/>
      <c r="F716" s="38"/>
      <c r="G716" s="38"/>
      <c r="H716" s="34"/>
    </row>
    <row r="717" customFormat="false" ht="21" hidden="true" customHeight="true" outlineLevel="0" collapsed="false">
      <c r="A717" s="39" t="str">
        <f aca="false">Prépa!$D$2</f>
        <v>INTERCLUBS PAR EQUIPES PROMOTION SENIORS DAMES</v>
      </c>
      <c r="B717" s="39"/>
      <c r="C717" s="39"/>
      <c r="D717" s="39"/>
      <c r="E717" s="39"/>
      <c r="F717" s="39"/>
      <c r="G717" s="39"/>
      <c r="H717" s="39"/>
      <c r="I717" s="40"/>
      <c r="J717" s="40"/>
    </row>
    <row r="718" customFormat="false" ht="21" hidden="true" customHeight="true" outlineLevel="0" collapsed="false">
      <c r="A718" s="41" t="str">
        <f aca="false">Prépa!$D$4</f>
        <v>Phase Inter Régionale</v>
      </c>
      <c r="B718" s="41"/>
      <c r="C718" s="41"/>
      <c r="D718" s="41"/>
      <c r="E718" s="41"/>
      <c r="F718" s="41"/>
      <c r="G718" s="41"/>
      <c r="H718" s="41"/>
      <c r="I718" s="40"/>
      <c r="J718" s="40"/>
    </row>
    <row r="719" customFormat="false" ht="21" hidden="true" customHeight="true" outlineLevel="0" collapsed="false">
      <c r="A719" s="42" t="str">
        <f aca="false">Prépa!$D$6</f>
        <v>22 &amp; 23 Septembre 2007    GOLF DE SAINT MALO</v>
      </c>
      <c r="B719" s="42"/>
      <c r="C719" s="42"/>
      <c r="D719" s="42"/>
      <c r="E719" s="42"/>
      <c r="F719" s="42"/>
      <c r="G719" s="42"/>
      <c r="H719" s="42"/>
    </row>
    <row r="720" customFormat="false" ht="12.75" hidden="true" customHeight="false" outlineLevel="0" collapsed="false"/>
    <row r="721" customFormat="false" ht="12.75" hidden="true" customHeight="false" outlineLevel="0" collapsed="false"/>
    <row r="722" customFormat="false" ht="42" hidden="true" customHeight="true" outlineLevel="0" collapsed="false">
      <c r="A722" s="43" t="s">
        <v>34</v>
      </c>
      <c r="B722" s="43"/>
      <c r="C722" s="43"/>
      <c r="D722" s="43"/>
      <c r="E722" s="43"/>
      <c r="F722" s="43"/>
      <c r="G722" s="43"/>
      <c r="H722" s="43"/>
    </row>
    <row r="723" customFormat="false" ht="35.25" hidden="true" customHeight="true" outlineLevel="0" collapsed="false">
      <c r="A723" s="44" t="s">
        <v>35</v>
      </c>
      <c r="B723" s="44"/>
      <c r="C723" s="44"/>
      <c r="D723" s="44"/>
      <c r="E723" s="44" t="n">
        <f aca="false">Prépa!$D$73</f>
        <v>0</v>
      </c>
      <c r="F723" s="44"/>
      <c r="G723" s="44"/>
      <c r="H723" s="44"/>
    </row>
    <row r="724" customFormat="false" ht="36.75" hidden="true" customHeight="false" outlineLevel="0" collapsed="false">
      <c r="A724" s="45"/>
      <c r="B724" s="46" t="s">
        <v>36</v>
      </c>
      <c r="C724" s="47" t="s">
        <v>37</v>
      </c>
      <c r="D724" s="47"/>
      <c r="E724" s="48"/>
      <c r="F724" s="49" t="s">
        <v>38</v>
      </c>
      <c r="G724" s="50"/>
      <c r="H724" s="51" t="s">
        <v>39</v>
      </c>
    </row>
    <row r="725" customFormat="false" ht="18.75" hidden="true" customHeight="false" outlineLevel="0" collapsed="false">
      <c r="A725" s="52" t="n">
        <v>1</v>
      </c>
      <c r="B725" s="53"/>
      <c r="C725" s="54"/>
      <c r="D725" s="54"/>
      <c r="E725" s="54"/>
      <c r="F725" s="54"/>
      <c r="G725" s="54"/>
      <c r="H725" s="55" t="str">
        <f aca="false">IF(B725="","",B725)</f>
        <v/>
      </c>
    </row>
    <row r="726" customFormat="false" ht="18.75" hidden="true" customHeight="false" outlineLevel="0" collapsed="false">
      <c r="A726" s="52" t="n">
        <v>2</v>
      </c>
      <c r="B726" s="53"/>
      <c r="C726" s="54"/>
      <c r="D726" s="54"/>
      <c r="E726" s="54"/>
      <c r="F726" s="54"/>
      <c r="G726" s="54"/>
      <c r="H726" s="55" t="str">
        <f aca="false">IF(B726="","",B726)</f>
        <v/>
      </c>
    </row>
    <row r="727" customFormat="false" ht="18.75" hidden="true" customHeight="false" outlineLevel="0" collapsed="false">
      <c r="A727" s="52" t="n">
        <v>3</v>
      </c>
      <c r="B727" s="53"/>
      <c r="C727" s="54"/>
      <c r="D727" s="54"/>
      <c r="E727" s="54"/>
      <c r="F727" s="54"/>
      <c r="G727" s="54"/>
      <c r="H727" s="55" t="str">
        <f aca="false">IF(B727="","",B727)</f>
        <v/>
      </c>
    </row>
    <row r="728" customFormat="false" ht="18.75" hidden="true" customHeight="false" outlineLevel="0" collapsed="false">
      <c r="A728" s="52" t="n">
        <v>4</v>
      </c>
      <c r="B728" s="53"/>
      <c r="C728" s="54"/>
      <c r="D728" s="54"/>
      <c r="E728" s="54"/>
      <c r="F728" s="54"/>
      <c r="G728" s="54"/>
      <c r="H728" s="55" t="str">
        <f aca="false">IF(B728="","",B728)</f>
        <v/>
      </c>
    </row>
    <row r="729" customFormat="false" ht="18.75" hidden="true" customHeight="false" outlineLevel="0" collapsed="false">
      <c r="A729" s="52" t="n">
        <v>5</v>
      </c>
      <c r="B729" s="53"/>
      <c r="C729" s="54"/>
      <c r="D729" s="54"/>
      <c r="E729" s="54"/>
      <c r="F729" s="54"/>
      <c r="G729" s="54"/>
      <c r="H729" s="55" t="str">
        <f aca="false">IF(B729="","",B729)</f>
        <v/>
      </c>
    </row>
    <row r="730" customFormat="false" ht="18.75" hidden="true" customHeight="false" outlineLevel="0" collapsed="false">
      <c r="A730" s="52" t="n">
        <v>6</v>
      </c>
      <c r="B730" s="53"/>
      <c r="C730" s="54"/>
      <c r="D730" s="54"/>
      <c r="E730" s="54"/>
      <c r="F730" s="54"/>
      <c r="G730" s="54"/>
      <c r="H730" s="55" t="str">
        <f aca="false">IF(B730="","",B730)</f>
        <v/>
      </c>
    </row>
    <row r="731" customFormat="false" ht="18.75" hidden="true" customHeight="false" outlineLevel="0" collapsed="false">
      <c r="A731" s="52" t="n">
        <v>7</v>
      </c>
      <c r="B731" s="53"/>
      <c r="C731" s="54"/>
      <c r="D731" s="54"/>
      <c r="E731" s="54"/>
      <c r="F731" s="54"/>
      <c r="G731" s="54"/>
      <c r="H731" s="55" t="str">
        <f aca="false">IF(B731="","",B731)</f>
        <v/>
      </c>
    </row>
    <row r="732" customFormat="false" ht="18.75" hidden="true" customHeight="false" outlineLevel="0" collapsed="false">
      <c r="A732" s="52" t="n">
        <v>8</v>
      </c>
      <c r="B732" s="53"/>
      <c r="C732" s="54"/>
      <c r="D732" s="54"/>
      <c r="E732" s="54"/>
      <c r="F732" s="54"/>
      <c r="G732" s="54"/>
      <c r="H732" s="55" t="str">
        <f aca="false">IF(B732="","",B732)</f>
        <v/>
      </c>
    </row>
    <row r="733" customFormat="false" ht="18.75" hidden="true" customHeight="true" outlineLevel="0" collapsed="false">
      <c r="A733" s="56" t="s">
        <v>44</v>
      </c>
      <c r="B733" s="56"/>
      <c r="C733" s="56"/>
      <c r="D733" s="56"/>
      <c r="E733" s="56"/>
      <c r="F733" s="56"/>
      <c r="G733" s="57"/>
      <c r="H733" s="57"/>
    </row>
    <row r="734" customFormat="false" ht="30.75" hidden="true" customHeight="true" outlineLevel="0" collapsed="false">
      <c r="A734" s="58" t="s">
        <v>45</v>
      </c>
      <c r="B734" s="58"/>
      <c r="C734" s="58"/>
      <c r="D734" s="58"/>
      <c r="E734" s="58"/>
      <c r="F734" s="58"/>
      <c r="G734" s="58"/>
      <c r="H734" s="58"/>
    </row>
    <row r="735" customFormat="false" ht="23.25" hidden="true" customHeight="true" outlineLevel="0" collapsed="false">
      <c r="A735" s="59" t="s">
        <v>46</v>
      </c>
      <c r="B735" s="59"/>
      <c r="C735" s="59"/>
      <c r="D735" s="60"/>
      <c r="E735" s="60"/>
      <c r="F735" s="60"/>
      <c r="G735" s="60"/>
      <c r="H735" s="60"/>
    </row>
    <row r="736" customFormat="false" ht="18" hidden="true" customHeight="false" outlineLevel="0" collapsed="false">
      <c r="A736" s="61"/>
      <c r="B736" s="62"/>
      <c r="C736" s="62"/>
      <c r="D736" s="63"/>
      <c r="E736" s="64"/>
      <c r="F736" s="64"/>
      <c r="G736" s="64"/>
      <c r="H736" s="65"/>
    </row>
    <row r="737" customFormat="false" ht="18" hidden="true" customHeight="true" outlineLevel="0" collapsed="false">
      <c r="A737" s="61" t="s">
        <v>47</v>
      </c>
      <c r="B737" s="61"/>
      <c r="C737" s="66"/>
      <c r="D737" s="67" t="s">
        <v>48</v>
      </c>
      <c r="E737" s="67"/>
      <c r="F737" s="67"/>
      <c r="G737" s="67"/>
      <c r="H737" s="68"/>
    </row>
    <row r="738" customFormat="false" ht="19.5" hidden="true" customHeight="false" outlineLevel="0" collapsed="false">
      <c r="A738" s="69"/>
      <c r="B738" s="70"/>
      <c r="C738" s="71"/>
      <c r="D738" s="72"/>
      <c r="E738" s="72"/>
      <c r="F738" s="72"/>
      <c r="G738" s="72"/>
      <c r="H738" s="73"/>
    </row>
    <row r="739" customFormat="false" ht="105.75" hidden="true" customHeight="true" outlineLevel="0" collapsed="false">
      <c r="A739" s="35"/>
      <c r="B739" s="36"/>
      <c r="C739" s="37"/>
      <c r="D739" s="38"/>
      <c r="E739" s="38"/>
      <c r="F739" s="38"/>
      <c r="G739" s="38"/>
      <c r="H739" s="34"/>
    </row>
    <row r="740" customFormat="false" ht="21" hidden="true" customHeight="true" outlineLevel="0" collapsed="false">
      <c r="A740" s="39" t="str">
        <f aca="false">Prépa!$D$2</f>
        <v>INTERCLUBS PAR EQUIPES PROMOTION SENIORS DAMES</v>
      </c>
      <c r="B740" s="39"/>
      <c r="C740" s="39"/>
      <c r="D740" s="39"/>
      <c r="E740" s="39"/>
      <c r="F740" s="39"/>
      <c r="G740" s="39"/>
      <c r="H740" s="39"/>
      <c r="I740" s="40"/>
      <c r="J740" s="40"/>
    </row>
    <row r="741" customFormat="false" ht="21" hidden="true" customHeight="true" outlineLevel="0" collapsed="false">
      <c r="A741" s="41" t="str">
        <f aca="false">Prépa!$D$4</f>
        <v>Phase Inter Régionale</v>
      </c>
      <c r="B741" s="41"/>
      <c r="C741" s="41"/>
      <c r="D741" s="41"/>
      <c r="E741" s="41"/>
      <c r="F741" s="41"/>
      <c r="G741" s="41"/>
      <c r="H741" s="41"/>
      <c r="I741" s="40"/>
      <c r="J741" s="40"/>
    </row>
    <row r="742" customFormat="false" ht="21" hidden="true" customHeight="true" outlineLevel="0" collapsed="false">
      <c r="A742" s="42" t="str">
        <f aca="false">Prépa!$D$6</f>
        <v>22 &amp; 23 Septembre 2007    GOLF DE SAINT MALO</v>
      </c>
      <c r="B742" s="42"/>
      <c r="C742" s="42"/>
      <c r="D742" s="42"/>
      <c r="E742" s="42"/>
      <c r="F742" s="42"/>
      <c r="G742" s="42"/>
      <c r="H742" s="42"/>
    </row>
    <row r="743" customFormat="false" ht="12.75" hidden="true" customHeight="false" outlineLevel="0" collapsed="false"/>
    <row r="744" customFormat="false" ht="12.75" hidden="true" customHeight="false" outlineLevel="0" collapsed="false"/>
    <row r="745" customFormat="false" ht="42" hidden="true" customHeight="true" outlineLevel="0" collapsed="false">
      <c r="A745" s="43" t="s">
        <v>34</v>
      </c>
      <c r="B745" s="43"/>
      <c r="C745" s="43"/>
      <c r="D745" s="43"/>
      <c r="E745" s="43"/>
      <c r="F745" s="43"/>
      <c r="G745" s="43"/>
      <c r="H745" s="43"/>
    </row>
    <row r="746" customFormat="false" ht="35.25" hidden="true" customHeight="true" outlineLevel="0" collapsed="false">
      <c r="A746" s="44" t="s">
        <v>35</v>
      </c>
      <c r="B746" s="44"/>
      <c r="C746" s="44"/>
      <c r="D746" s="44"/>
      <c r="E746" s="44" t="n">
        <f aca="false">Prépa!$D$75</f>
        <v>0</v>
      </c>
      <c r="F746" s="44"/>
      <c r="G746" s="44"/>
      <c r="H746" s="44"/>
    </row>
    <row r="747" customFormat="false" ht="36.75" hidden="true" customHeight="false" outlineLevel="0" collapsed="false">
      <c r="A747" s="45"/>
      <c r="B747" s="46" t="s">
        <v>36</v>
      </c>
      <c r="C747" s="47" t="s">
        <v>37</v>
      </c>
      <c r="D747" s="47"/>
      <c r="E747" s="48"/>
      <c r="F747" s="49" t="s">
        <v>38</v>
      </c>
      <c r="G747" s="50"/>
      <c r="H747" s="51" t="s">
        <v>39</v>
      </c>
    </row>
    <row r="748" customFormat="false" ht="18.75" hidden="true" customHeight="false" outlineLevel="0" collapsed="false">
      <c r="A748" s="52" t="n">
        <v>1</v>
      </c>
      <c r="B748" s="53"/>
      <c r="C748" s="54"/>
      <c r="D748" s="54"/>
      <c r="E748" s="54"/>
      <c r="F748" s="54"/>
      <c r="G748" s="54"/>
      <c r="H748" s="55" t="str">
        <f aca="false">IF(B748="","",B748)</f>
        <v/>
      </c>
    </row>
    <row r="749" customFormat="false" ht="18.75" hidden="true" customHeight="false" outlineLevel="0" collapsed="false">
      <c r="A749" s="52" t="n">
        <v>2</v>
      </c>
      <c r="B749" s="53"/>
      <c r="C749" s="54"/>
      <c r="D749" s="54"/>
      <c r="E749" s="54"/>
      <c r="F749" s="54"/>
      <c r="G749" s="54"/>
      <c r="H749" s="55" t="str">
        <f aca="false">IF(B749="","",B749)</f>
        <v/>
      </c>
    </row>
    <row r="750" customFormat="false" ht="18.75" hidden="true" customHeight="false" outlineLevel="0" collapsed="false">
      <c r="A750" s="52" t="n">
        <v>3</v>
      </c>
      <c r="B750" s="53"/>
      <c r="C750" s="54"/>
      <c r="D750" s="54"/>
      <c r="E750" s="54"/>
      <c r="F750" s="54"/>
      <c r="G750" s="54"/>
      <c r="H750" s="55" t="str">
        <f aca="false">IF(B750="","",B750)</f>
        <v/>
      </c>
    </row>
    <row r="751" customFormat="false" ht="18.75" hidden="true" customHeight="false" outlineLevel="0" collapsed="false">
      <c r="A751" s="52" t="n">
        <v>4</v>
      </c>
      <c r="B751" s="53"/>
      <c r="C751" s="54"/>
      <c r="D751" s="54"/>
      <c r="E751" s="54"/>
      <c r="F751" s="54"/>
      <c r="G751" s="54"/>
      <c r="H751" s="55" t="str">
        <f aca="false">IF(B751="","",B751)</f>
        <v/>
      </c>
    </row>
    <row r="752" customFormat="false" ht="18.75" hidden="true" customHeight="false" outlineLevel="0" collapsed="false">
      <c r="A752" s="52" t="n">
        <v>5</v>
      </c>
      <c r="B752" s="53"/>
      <c r="C752" s="54"/>
      <c r="D752" s="54"/>
      <c r="E752" s="54"/>
      <c r="F752" s="54"/>
      <c r="G752" s="54"/>
      <c r="H752" s="55" t="str">
        <f aca="false">IF(B752="","",B752)</f>
        <v/>
      </c>
    </row>
    <row r="753" customFormat="false" ht="18.75" hidden="true" customHeight="false" outlineLevel="0" collapsed="false">
      <c r="A753" s="52" t="n">
        <v>6</v>
      </c>
      <c r="B753" s="53"/>
      <c r="C753" s="54"/>
      <c r="D753" s="54"/>
      <c r="E753" s="54"/>
      <c r="F753" s="54"/>
      <c r="G753" s="54"/>
      <c r="H753" s="55" t="str">
        <f aca="false">IF(B753="","",B753)</f>
        <v/>
      </c>
    </row>
    <row r="754" customFormat="false" ht="18.75" hidden="true" customHeight="false" outlineLevel="0" collapsed="false">
      <c r="A754" s="52" t="n">
        <v>7</v>
      </c>
      <c r="B754" s="53"/>
      <c r="C754" s="54"/>
      <c r="D754" s="54"/>
      <c r="E754" s="54"/>
      <c r="F754" s="54"/>
      <c r="G754" s="54"/>
      <c r="H754" s="55" t="str">
        <f aca="false">IF(B754="","",B754)</f>
        <v/>
      </c>
    </row>
    <row r="755" customFormat="false" ht="18.75" hidden="true" customHeight="false" outlineLevel="0" collapsed="false">
      <c r="A755" s="52" t="n">
        <v>8</v>
      </c>
      <c r="B755" s="53"/>
      <c r="C755" s="54"/>
      <c r="D755" s="54"/>
      <c r="E755" s="54"/>
      <c r="F755" s="54"/>
      <c r="G755" s="54"/>
      <c r="H755" s="55" t="str">
        <f aca="false">IF(B755="","",B755)</f>
        <v/>
      </c>
    </row>
    <row r="756" customFormat="false" ht="18.75" hidden="true" customHeight="true" outlineLevel="0" collapsed="false">
      <c r="A756" s="56" t="s">
        <v>44</v>
      </c>
      <c r="B756" s="56"/>
      <c r="C756" s="56"/>
      <c r="D756" s="56"/>
      <c r="E756" s="56"/>
      <c r="F756" s="56"/>
      <c r="G756" s="57"/>
      <c r="H756" s="57"/>
    </row>
    <row r="757" customFormat="false" ht="30.75" hidden="true" customHeight="true" outlineLevel="0" collapsed="false">
      <c r="A757" s="58" t="s">
        <v>45</v>
      </c>
      <c r="B757" s="58"/>
      <c r="C757" s="58"/>
      <c r="D757" s="58"/>
      <c r="E757" s="58"/>
      <c r="F757" s="58"/>
      <c r="G757" s="58"/>
      <c r="H757" s="58"/>
    </row>
    <row r="758" customFormat="false" ht="23.25" hidden="true" customHeight="true" outlineLevel="0" collapsed="false">
      <c r="A758" s="59" t="s">
        <v>46</v>
      </c>
      <c r="B758" s="59"/>
      <c r="C758" s="59"/>
      <c r="D758" s="60"/>
      <c r="E758" s="60"/>
      <c r="F758" s="60"/>
      <c r="G758" s="60"/>
      <c r="H758" s="60"/>
    </row>
    <row r="759" customFormat="false" ht="18" hidden="true" customHeight="false" outlineLevel="0" collapsed="false">
      <c r="A759" s="61"/>
      <c r="B759" s="62"/>
      <c r="C759" s="62"/>
      <c r="D759" s="63"/>
      <c r="E759" s="64"/>
      <c r="F759" s="64"/>
      <c r="G759" s="64"/>
      <c r="H759" s="65"/>
    </row>
    <row r="760" customFormat="false" ht="18" hidden="true" customHeight="true" outlineLevel="0" collapsed="false">
      <c r="A760" s="61" t="s">
        <v>47</v>
      </c>
      <c r="B760" s="61"/>
      <c r="C760" s="66"/>
      <c r="D760" s="67" t="s">
        <v>48</v>
      </c>
      <c r="E760" s="67"/>
      <c r="F760" s="67"/>
      <c r="G760" s="67"/>
      <c r="H760" s="68"/>
    </row>
    <row r="761" customFormat="false" ht="19.5" hidden="true" customHeight="false" outlineLevel="0" collapsed="false">
      <c r="A761" s="69"/>
      <c r="B761" s="70"/>
      <c r="C761" s="71"/>
      <c r="D761" s="72"/>
      <c r="E761" s="72"/>
      <c r="F761" s="72"/>
      <c r="G761" s="72"/>
      <c r="H761" s="73"/>
    </row>
    <row r="762" customFormat="false" ht="105.75" hidden="true" customHeight="true" outlineLevel="0" collapsed="false">
      <c r="A762" s="35"/>
      <c r="B762" s="36"/>
      <c r="C762" s="37"/>
      <c r="D762" s="38"/>
      <c r="E762" s="38"/>
      <c r="F762" s="38"/>
      <c r="G762" s="38"/>
      <c r="H762" s="34"/>
    </row>
    <row r="763" customFormat="false" ht="21" hidden="true" customHeight="true" outlineLevel="0" collapsed="false">
      <c r="A763" s="39" t="str">
        <f aca="false">Prépa!$D$2</f>
        <v>INTERCLUBS PAR EQUIPES PROMOTION SENIORS DAMES</v>
      </c>
      <c r="B763" s="39"/>
      <c r="C763" s="39"/>
      <c r="D763" s="39"/>
      <c r="E763" s="39"/>
      <c r="F763" s="39"/>
      <c r="G763" s="39"/>
      <c r="H763" s="39"/>
      <c r="I763" s="40"/>
      <c r="J763" s="40"/>
    </row>
    <row r="764" customFormat="false" ht="21" hidden="true" customHeight="true" outlineLevel="0" collapsed="false">
      <c r="A764" s="41" t="str">
        <f aca="false">Prépa!$D$4</f>
        <v>Phase Inter Régionale</v>
      </c>
      <c r="B764" s="41"/>
      <c r="C764" s="41"/>
      <c r="D764" s="41"/>
      <c r="E764" s="41"/>
      <c r="F764" s="41"/>
      <c r="G764" s="41"/>
      <c r="H764" s="41"/>
      <c r="I764" s="40"/>
      <c r="J764" s="40"/>
    </row>
    <row r="765" customFormat="false" ht="21" hidden="true" customHeight="true" outlineLevel="0" collapsed="false">
      <c r="A765" s="42" t="str">
        <f aca="false">Prépa!$D$6</f>
        <v>22 &amp; 23 Septembre 2007    GOLF DE SAINT MALO</v>
      </c>
      <c r="B765" s="42"/>
      <c r="C765" s="42"/>
      <c r="D765" s="42"/>
      <c r="E765" s="42"/>
      <c r="F765" s="42"/>
      <c r="G765" s="42"/>
      <c r="H765" s="42"/>
    </row>
    <row r="766" customFormat="false" ht="12.75" hidden="true" customHeight="false" outlineLevel="0" collapsed="false"/>
    <row r="767" customFormat="false" ht="12.75" hidden="true" customHeight="false" outlineLevel="0" collapsed="false"/>
    <row r="768" customFormat="false" ht="42" hidden="true" customHeight="true" outlineLevel="0" collapsed="false">
      <c r="A768" s="43" t="s">
        <v>34</v>
      </c>
      <c r="B768" s="43"/>
      <c r="C768" s="43"/>
      <c r="D768" s="43"/>
      <c r="E768" s="43"/>
      <c r="F768" s="43"/>
      <c r="G768" s="43"/>
      <c r="H768" s="43"/>
    </row>
    <row r="769" customFormat="false" ht="35.25" hidden="true" customHeight="true" outlineLevel="0" collapsed="false">
      <c r="A769" s="44" t="s">
        <v>35</v>
      </c>
      <c r="B769" s="44"/>
      <c r="C769" s="44"/>
      <c r="D769" s="44"/>
      <c r="E769" s="44" t="n">
        <f aca="false">Prépa!$D$77</f>
        <v>0</v>
      </c>
      <c r="F769" s="44"/>
      <c r="G769" s="44"/>
      <c r="H769" s="44"/>
    </row>
    <row r="770" customFormat="false" ht="36.75" hidden="true" customHeight="false" outlineLevel="0" collapsed="false">
      <c r="A770" s="45"/>
      <c r="B770" s="46" t="s">
        <v>36</v>
      </c>
      <c r="C770" s="47" t="s">
        <v>37</v>
      </c>
      <c r="D770" s="47"/>
      <c r="E770" s="48"/>
      <c r="F770" s="49" t="s">
        <v>38</v>
      </c>
      <c r="G770" s="50"/>
      <c r="H770" s="51" t="s">
        <v>39</v>
      </c>
    </row>
    <row r="771" customFormat="false" ht="18.75" hidden="true" customHeight="false" outlineLevel="0" collapsed="false">
      <c r="A771" s="52" t="n">
        <v>1</v>
      </c>
      <c r="B771" s="53"/>
      <c r="C771" s="54"/>
      <c r="D771" s="54"/>
      <c r="E771" s="54"/>
      <c r="F771" s="54"/>
      <c r="G771" s="54"/>
      <c r="H771" s="55" t="str">
        <f aca="false">IF(B771="","",B771)</f>
        <v/>
      </c>
    </row>
    <row r="772" customFormat="false" ht="18.75" hidden="true" customHeight="false" outlineLevel="0" collapsed="false">
      <c r="A772" s="52" t="n">
        <v>2</v>
      </c>
      <c r="B772" s="53"/>
      <c r="C772" s="54"/>
      <c r="D772" s="54"/>
      <c r="E772" s="54"/>
      <c r="F772" s="54"/>
      <c r="G772" s="54"/>
      <c r="H772" s="55" t="str">
        <f aca="false">IF(B772="","",B772)</f>
        <v/>
      </c>
    </row>
    <row r="773" customFormat="false" ht="18.75" hidden="true" customHeight="false" outlineLevel="0" collapsed="false">
      <c r="A773" s="52" t="n">
        <v>3</v>
      </c>
      <c r="B773" s="53"/>
      <c r="C773" s="54"/>
      <c r="D773" s="54"/>
      <c r="E773" s="54"/>
      <c r="F773" s="54"/>
      <c r="G773" s="54"/>
      <c r="H773" s="55" t="str">
        <f aca="false">IF(B773="","",B773)</f>
        <v/>
      </c>
    </row>
    <row r="774" customFormat="false" ht="18.75" hidden="true" customHeight="false" outlineLevel="0" collapsed="false">
      <c r="A774" s="52" t="n">
        <v>4</v>
      </c>
      <c r="B774" s="53"/>
      <c r="C774" s="54"/>
      <c r="D774" s="54"/>
      <c r="E774" s="54"/>
      <c r="F774" s="54"/>
      <c r="G774" s="54"/>
      <c r="H774" s="55" t="str">
        <f aca="false">IF(B774="","",B774)</f>
        <v/>
      </c>
    </row>
    <row r="775" customFormat="false" ht="18.75" hidden="true" customHeight="false" outlineLevel="0" collapsed="false">
      <c r="A775" s="52" t="n">
        <v>5</v>
      </c>
      <c r="B775" s="53"/>
      <c r="C775" s="54"/>
      <c r="D775" s="54"/>
      <c r="E775" s="54"/>
      <c r="F775" s="54"/>
      <c r="G775" s="54"/>
      <c r="H775" s="55" t="str">
        <f aca="false">IF(B775="","",B775)</f>
        <v/>
      </c>
    </row>
    <row r="776" customFormat="false" ht="18.75" hidden="true" customHeight="false" outlineLevel="0" collapsed="false">
      <c r="A776" s="52" t="n">
        <v>6</v>
      </c>
      <c r="B776" s="53"/>
      <c r="C776" s="54"/>
      <c r="D776" s="54"/>
      <c r="E776" s="54"/>
      <c r="F776" s="54"/>
      <c r="G776" s="54"/>
      <c r="H776" s="55" t="str">
        <f aca="false">IF(B776="","",B776)</f>
        <v/>
      </c>
    </row>
    <row r="777" customFormat="false" ht="18.75" hidden="true" customHeight="false" outlineLevel="0" collapsed="false">
      <c r="A777" s="52" t="n">
        <v>7</v>
      </c>
      <c r="B777" s="53"/>
      <c r="C777" s="54"/>
      <c r="D777" s="54"/>
      <c r="E777" s="54"/>
      <c r="F777" s="54"/>
      <c r="G777" s="54"/>
      <c r="H777" s="55" t="str">
        <f aca="false">IF(B777="","",B777)</f>
        <v/>
      </c>
    </row>
    <row r="778" customFormat="false" ht="18.75" hidden="true" customHeight="false" outlineLevel="0" collapsed="false">
      <c r="A778" s="52" t="n">
        <v>8</v>
      </c>
      <c r="B778" s="53"/>
      <c r="C778" s="54"/>
      <c r="D778" s="54"/>
      <c r="E778" s="54"/>
      <c r="F778" s="54"/>
      <c r="G778" s="54"/>
      <c r="H778" s="55" t="str">
        <f aca="false">IF(B778="","",B778)</f>
        <v/>
      </c>
    </row>
    <row r="779" customFormat="false" ht="18.75" hidden="true" customHeight="true" outlineLevel="0" collapsed="false">
      <c r="A779" s="56" t="s">
        <v>44</v>
      </c>
      <c r="B779" s="56"/>
      <c r="C779" s="56"/>
      <c r="D779" s="56"/>
      <c r="E779" s="56"/>
      <c r="F779" s="56"/>
      <c r="G779" s="57"/>
      <c r="H779" s="57"/>
    </row>
    <row r="780" customFormat="false" ht="30.75" hidden="true" customHeight="true" outlineLevel="0" collapsed="false">
      <c r="A780" s="58" t="s">
        <v>45</v>
      </c>
      <c r="B780" s="58"/>
      <c r="C780" s="58"/>
      <c r="D780" s="58"/>
      <c r="E780" s="58"/>
      <c r="F780" s="58"/>
      <c r="G780" s="58"/>
      <c r="H780" s="58"/>
    </row>
    <row r="781" customFormat="false" ht="23.25" hidden="true" customHeight="true" outlineLevel="0" collapsed="false">
      <c r="A781" s="59" t="s">
        <v>46</v>
      </c>
      <c r="B781" s="59"/>
      <c r="C781" s="59"/>
      <c r="D781" s="60"/>
      <c r="E781" s="60"/>
      <c r="F781" s="60"/>
      <c r="G781" s="60"/>
      <c r="H781" s="60"/>
    </row>
    <row r="782" customFormat="false" ht="18" hidden="true" customHeight="false" outlineLevel="0" collapsed="false">
      <c r="A782" s="61"/>
      <c r="B782" s="62"/>
      <c r="C782" s="62"/>
      <c r="D782" s="63"/>
      <c r="E782" s="64"/>
      <c r="F782" s="64"/>
      <c r="G782" s="64"/>
      <c r="H782" s="65"/>
    </row>
    <row r="783" customFormat="false" ht="18" hidden="true" customHeight="true" outlineLevel="0" collapsed="false">
      <c r="A783" s="61" t="s">
        <v>47</v>
      </c>
      <c r="B783" s="61"/>
      <c r="C783" s="66"/>
      <c r="D783" s="67" t="s">
        <v>48</v>
      </c>
      <c r="E783" s="67"/>
      <c r="F783" s="67"/>
      <c r="G783" s="67"/>
      <c r="H783" s="68"/>
    </row>
    <row r="784" customFormat="false" ht="19.5" hidden="true" customHeight="false" outlineLevel="0" collapsed="false">
      <c r="A784" s="69"/>
      <c r="B784" s="70"/>
      <c r="C784" s="71"/>
      <c r="D784" s="72"/>
      <c r="E784" s="72"/>
      <c r="F784" s="72"/>
      <c r="G784" s="72"/>
      <c r="H784" s="73"/>
    </row>
    <row r="785" customFormat="false" ht="105.75" hidden="true" customHeight="true" outlineLevel="0" collapsed="false">
      <c r="A785" s="35"/>
      <c r="B785" s="36"/>
      <c r="C785" s="37"/>
      <c r="D785" s="38"/>
      <c r="E785" s="38"/>
      <c r="F785" s="38"/>
      <c r="G785" s="38"/>
      <c r="H785" s="34"/>
    </row>
    <row r="786" customFormat="false" ht="21" hidden="true" customHeight="true" outlineLevel="0" collapsed="false">
      <c r="A786" s="39" t="str">
        <f aca="false">Prépa!$D$2</f>
        <v>INTERCLUBS PAR EQUIPES PROMOTION SENIORS DAMES</v>
      </c>
      <c r="B786" s="39"/>
      <c r="C786" s="39"/>
      <c r="D786" s="39"/>
      <c r="E786" s="39"/>
      <c r="F786" s="39"/>
      <c r="G786" s="39"/>
      <c r="H786" s="39"/>
      <c r="I786" s="40"/>
      <c r="J786" s="40"/>
    </row>
    <row r="787" customFormat="false" ht="21" hidden="true" customHeight="true" outlineLevel="0" collapsed="false">
      <c r="A787" s="41" t="str">
        <f aca="false">Prépa!$D$4</f>
        <v>Phase Inter Régionale</v>
      </c>
      <c r="B787" s="41"/>
      <c r="C787" s="41"/>
      <c r="D787" s="41"/>
      <c r="E787" s="41"/>
      <c r="F787" s="41"/>
      <c r="G787" s="41"/>
      <c r="H787" s="41"/>
      <c r="I787" s="40"/>
      <c r="J787" s="40"/>
    </row>
    <row r="788" customFormat="false" ht="21" hidden="true" customHeight="true" outlineLevel="0" collapsed="false">
      <c r="A788" s="42" t="str">
        <f aca="false">Prépa!$D$6</f>
        <v>22 &amp; 23 Septembre 2007    GOLF DE SAINT MALO</v>
      </c>
      <c r="B788" s="42"/>
      <c r="C788" s="42"/>
      <c r="D788" s="42"/>
      <c r="E788" s="42"/>
      <c r="F788" s="42"/>
      <c r="G788" s="42"/>
      <c r="H788" s="42"/>
    </row>
    <row r="789" customFormat="false" ht="12.75" hidden="true" customHeight="false" outlineLevel="0" collapsed="false"/>
    <row r="790" customFormat="false" ht="12.75" hidden="true" customHeight="false" outlineLevel="0" collapsed="false"/>
    <row r="791" customFormat="false" ht="42" hidden="true" customHeight="true" outlineLevel="0" collapsed="false">
      <c r="A791" s="43" t="s">
        <v>34</v>
      </c>
      <c r="B791" s="43"/>
      <c r="C791" s="43"/>
      <c r="D791" s="43"/>
      <c r="E791" s="43"/>
      <c r="F791" s="43"/>
      <c r="G791" s="43"/>
      <c r="H791" s="43"/>
    </row>
    <row r="792" customFormat="false" ht="35.25" hidden="true" customHeight="true" outlineLevel="0" collapsed="false">
      <c r="A792" s="44" t="s">
        <v>35</v>
      </c>
      <c r="B792" s="44"/>
      <c r="C792" s="44"/>
      <c r="D792" s="44"/>
      <c r="E792" s="44" t="n">
        <f aca="false">Prépa!$D$79</f>
        <v>0</v>
      </c>
      <c r="F792" s="44"/>
      <c r="G792" s="44"/>
      <c r="H792" s="44"/>
    </row>
    <row r="793" customFormat="false" ht="36.75" hidden="true" customHeight="false" outlineLevel="0" collapsed="false">
      <c r="A793" s="45"/>
      <c r="B793" s="46" t="s">
        <v>36</v>
      </c>
      <c r="C793" s="47" t="s">
        <v>37</v>
      </c>
      <c r="D793" s="47"/>
      <c r="E793" s="48"/>
      <c r="F793" s="49" t="s">
        <v>38</v>
      </c>
      <c r="G793" s="50"/>
      <c r="H793" s="51" t="s">
        <v>39</v>
      </c>
    </row>
    <row r="794" customFormat="false" ht="18.75" hidden="true" customHeight="false" outlineLevel="0" collapsed="false">
      <c r="A794" s="52" t="n">
        <v>1</v>
      </c>
      <c r="B794" s="53"/>
      <c r="C794" s="54"/>
      <c r="D794" s="54"/>
      <c r="E794" s="54"/>
      <c r="F794" s="54"/>
      <c r="G794" s="54"/>
      <c r="H794" s="55" t="str">
        <f aca="false">IF(B794="","",B794)</f>
        <v/>
      </c>
    </row>
    <row r="795" customFormat="false" ht="18.75" hidden="true" customHeight="false" outlineLevel="0" collapsed="false">
      <c r="A795" s="52" t="n">
        <v>2</v>
      </c>
      <c r="B795" s="53"/>
      <c r="C795" s="54"/>
      <c r="D795" s="54"/>
      <c r="E795" s="54"/>
      <c r="F795" s="54"/>
      <c r="G795" s="54"/>
      <c r="H795" s="55" t="str">
        <f aca="false">IF(B795="","",B795)</f>
        <v/>
      </c>
    </row>
    <row r="796" customFormat="false" ht="18.75" hidden="true" customHeight="false" outlineLevel="0" collapsed="false">
      <c r="A796" s="52" t="n">
        <v>3</v>
      </c>
      <c r="B796" s="53"/>
      <c r="C796" s="54"/>
      <c r="D796" s="54"/>
      <c r="E796" s="54"/>
      <c r="F796" s="54"/>
      <c r="G796" s="54"/>
      <c r="H796" s="55" t="str">
        <f aca="false">IF(B796="","",B796)</f>
        <v/>
      </c>
    </row>
    <row r="797" customFormat="false" ht="18.75" hidden="true" customHeight="false" outlineLevel="0" collapsed="false">
      <c r="A797" s="52" t="n">
        <v>4</v>
      </c>
      <c r="B797" s="53"/>
      <c r="C797" s="54"/>
      <c r="D797" s="54"/>
      <c r="E797" s="54"/>
      <c r="F797" s="54"/>
      <c r="G797" s="54"/>
      <c r="H797" s="55" t="str">
        <f aca="false">IF(B797="","",B797)</f>
        <v/>
      </c>
    </row>
    <row r="798" customFormat="false" ht="18.75" hidden="true" customHeight="false" outlineLevel="0" collapsed="false">
      <c r="A798" s="52" t="n">
        <v>5</v>
      </c>
      <c r="B798" s="53"/>
      <c r="C798" s="54"/>
      <c r="D798" s="54"/>
      <c r="E798" s="54"/>
      <c r="F798" s="54"/>
      <c r="G798" s="54"/>
      <c r="H798" s="55" t="str">
        <f aca="false">IF(B798="","",B798)</f>
        <v/>
      </c>
    </row>
    <row r="799" customFormat="false" ht="18.75" hidden="true" customHeight="false" outlineLevel="0" collapsed="false">
      <c r="A799" s="52" t="n">
        <v>6</v>
      </c>
      <c r="B799" s="53"/>
      <c r="C799" s="54"/>
      <c r="D799" s="54"/>
      <c r="E799" s="54"/>
      <c r="F799" s="54"/>
      <c r="G799" s="54"/>
      <c r="H799" s="55" t="str">
        <f aca="false">IF(B799="","",B799)</f>
        <v/>
      </c>
    </row>
    <row r="800" customFormat="false" ht="18.75" hidden="true" customHeight="false" outlineLevel="0" collapsed="false">
      <c r="A800" s="52" t="n">
        <v>7</v>
      </c>
      <c r="B800" s="53"/>
      <c r="C800" s="54"/>
      <c r="D800" s="54"/>
      <c r="E800" s="54"/>
      <c r="F800" s="54"/>
      <c r="G800" s="54"/>
      <c r="H800" s="55" t="str">
        <f aca="false">IF(B800="","",B800)</f>
        <v/>
      </c>
    </row>
    <row r="801" customFormat="false" ht="18.75" hidden="true" customHeight="false" outlineLevel="0" collapsed="false">
      <c r="A801" s="52" t="n">
        <v>8</v>
      </c>
      <c r="B801" s="53"/>
      <c r="C801" s="54"/>
      <c r="D801" s="54"/>
      <c r="E801" s="54"/>
      <c r="F801" s="54"/>
      <c r="G801" s="54"/>
      <c r="H801" s="55" t="str">
        <f aca="false">IF(B801="","",B801)</f>
        <v/>
      </c>
    </row>
    <row r="802" customFormat="false" ht="18.75" hidden="true" customHeight="true" outlineLevel="0" collapsed="false">
      <c r="A802" s="56" t="s">
        <v>44</v>
      </c>
      <c r="B802" s="56"/>
      <c r="C802" s="56"/>
      <c r="D802" s="56"/>
      <c r="E802" s="56"/>
      <c r="F802" s="56"/>
      <c r="G802" s="57"/>
      <c r="H802" s="57"/>
    </row>
    <row r="803" customFormat="false" ht="30.75" hidden="true" customHeight="true" outlineLevel="0" collapsed="false">
      <c r="A803" s="58" t="s">
        <v>45</v>
      </c>
      <c r="B803" s="58"/>
      <c r="C803" s="58"/>
      <c r="D803" s="58"/>
      <c r="E803" s="58"/>
      <c r="F803" s="58"/>
      <c r="G803" s="58"/>
      <c r="H803" s="58"/>
    </row>
    <row r="804" customFormat="false" ht="23.25" hidden="true" customHeight="true" outlineLevel="0" collapsed="false">
      <c r="A804" s="59" t="s">
        <v>46</v>
      </c>
      <c r="B804" s="59"/>
      <c r="C804" s="59"/>
      <c r="D804" s="60"/>
      <c r="E804" s="60"/>
      <c r="F804" s="60"/>
      <c r="G804" s="60"/>
      <c r="H804" s="60"/>
    </row>
    <row r="805" customFormat="false" ht="18" hidden="true" customHeight="false" outlineLevel="0" collapsed="false">
      <c r="A805" s="61"/>
      <c r="B805" s="62"/>
      <c r="C805" s="62"/>
      <c r="D805" s="63"/>
      <c r="E805" s="64"/>
      <c r="F805" s="64"/>
      <c r="G805" s="64"/>
      <c r="H805" s="65"/>
    </row>
    <row r="806" customFormat="false" ht="18" hidden="true" customHeight="true" outlineLevel="0" collapsed="false">
      <c r="A806" s="61" t="s">
        <v>47</v>
      </c>
      <c r="B806" s="61"/>
      <c r="C806" s="66"/>
      <c r="D806" s="67" t="s">
        <v>48</v>
      </c>
      <c r="E806" s="67"/>
      <c r="F806" s="67"/>
      <c r="G806" s="67"/>
      <c r="H806" s="68"/>
    </row>
    <row r="807" customFormat="false" ht="19.5" hidden="true" customHeight="false" outlineLevel="0" collapsed="false">
      <c r="A807" s="69"/>
      <c r="B807" s="70"/>
      <c r="C807" s="71"/>
      <c r="D807" s="72"/>
      <c r="E807" s="72"/>
      <c r="F807" s="72"/>
      <c r="G807" s="72"/>
      <c r="H807" s="73"/>
    </row>
    <row r="808" customFormat="false" ht="105.75" hidden="true" customHeight="true" outlineLevel="0" collapsed="false">
      <c r="A808" s="35"/>
      <c r="B808" s="36"/>
      <c r="C808" s="37"/>
      <c r="D808" s="38"/>
      <c r="E808" s="38"/>
      <c r="F808" s="38"/>
      <c r="G808" s="38"/>
      <c r="H808" s="34"/>
    </row>
    <row r="809" customFormat="false" ht="21" hidden="true" customHeight="true" outlineLevel="0" collapsed="false">
      <c r="A809" s="39" t="str">
        <f aca="false">Prépa!$D$2</f>
        <v>INTERCLUBS PAR EQUIPES PROMOTION SENIORS DAMES</v>
      </c>
      <c r="B809" s="39"/>
      <c r="C809" s="39"/>
      <c r="D809" s="39"/>
      <c r="E809" s="39"/>
      <c r="F809" s="39"/>
      <c r="G809" s="39"/>
      <c r="H809" s="39"/>
      <c r="I809" s="40"/>
      <c r="J809" s="40"/>
    </row>
    <row r="810" customFormat="false" ht="21" hidden="true" customHeight="true" outlineLevel="0" collapsed="false">
      <c r="A810" s="41" t="str">
        <f aca="false">Prépa!$D$4</f>
        <v>Phase Inter Régionale</v>
      </c>
      <c r="B810" s="41"/>
      <c r="C810" s="41"/>
      <c r="D810" s="41"/>
      <c r="E810" s="41"/>
      <c r="F810" s="41"/>
      <c r="G810" s="41"/>
      <c r="H810" s="41"/>
      <c r="I810" s="40"/>
      <c r="J810" s="40"/>
    </row>
    <row r="811" customFormat="false" ht="21" hidden="true" customHeight="true" outlineLevel="0" collapsed="false">
      <c r="A811" s="42" t="str">
        <f aca="false">Prépa!$D$6</f>
        <v>22 &amp; 23 Septembre 2007    GOLF DE SAINT MALO</v>
      </c>
      <c r="B811" s="42"/>
      <c r="C811" s="42"/>
      <c r="D811" s="42"/>
      <c r="E811" s="42"/>
      <c r="F811" s="42"/>
      <c r="G811" s="42"/>
      <c r="H811" s="42"/>
    </row>
    <row r="812" customFormat="false" ht="12.75" hidden="true" customHeight="false" outlineLevel="0" collapsed="false"/>
    <row r="813" customFormat="false" ht="12.75" hidden="true" customHeight="false" outlineLevel="0" collapsed="false"/>
    <row r="814" customFormat="false" ht="42" hidden="true" customHeight="true" outlineLevel="0" collapsed="false">
      <c r="A814" s="43" t="s">
        <v>34</v>
      </c>
      <c r="B814" s="43"/>
      <c r="C814" s="43"/>
      <c r="D814" s="43"/>
      <c r="E814" s="43"/>
      <c r="F814" s="43"/>
      <c r="G814" s="43"/>
      <c r="H814" s="43"/>
    </row>
    <row r="815" customFormat="false" ht="35.25" hidden="true" customHeight="true" outlineLevel="0" collapsed="false">
      <c r="A815" s="44" t="s">
        <v>35</v>
      </c>
      <c r="B815" s="44"/>
      <c r="C815" s="44"/>
      <c r="D815" s="44"/>
      <c r="E815" s="44" t="n">
        <f aca="false">Prépa!$D$81</f>
        <v>0</v>
      </c>
      <c r="F815" s="44"/>
      <c r="G815" s="44"/>
      <c r="H815" s="44"/>
    </row>
    <row r="816" customFormat="false" ht="36.75" hidden="true" customHeight="false" outlineLevel="0" collapsed="false">
      <c r="A816" s="45"/>
      <c r="B816" s="46" t="s">
        <v>36</v>
      </c>
      <c r="C816" s="47" t="s">
        <v>37</v>
      </c>
      <c r="D816" s="47"/>
      <c r="E816" s="48"/>
      <c r="F816" s="49" t="s">
        <v>38</v>
      </c>
      <c r="G816" s="50"/>
      <c r="H816" s="51" t="s">
        <v>39</v>
      </c>
    </row>
    <row r="817" customFormat="false" ht="18.75" hidden="true" customHeight="false" outlineLevel="0" collapsed="false">
      <c r="A817" s="52" t="n">
        <v>1</v>
      </c>
      <c r="B817" s="53"/>
      <c r="C817" s="54"/>
      <c r="D817" s="54"/>
      <c r="E817" s="54"/>
      <c r="F817" s="54"/>
      <c r="G817" s="54"/>
      <c r="H817" s="55" t="str">
        <f aca="false">IF(B817="","",B817)</f>
        <v/>
      </c>
    </row>
    <row r="818" customFormat="false" ht="18.75" hidden="true" customHeight="false" outlineLevel="0" collapsed="false">
      <c r="A818" s="52" t="n">
        <v>2</v>
      </c>
      <c r="B818" s="53"/>
      <c r="C818" s="54"/>
      <c r="D818" s="54"/>
      <c r="E818" s="54"/>
      <c r="F818" s="54"/>
      <c r="G818" s="54"/>
      <c r="H818" s="55" t="str">
        <f aca="false">IF(B818="","",B818)</f>
        <v/>
      </c>
    </row>
    <row r="819" customFormat="false" ht="18.75" hidden="true" customHeight="false" outlineLevel="0" collapsed="false">
      <c r="A819" s="52" t="n">
        <v>3</v>
      </c>
      <c r="B819" s="53"/>
      <c r="C819" s="54"/>
      <c r="D819" s="54"/>
      <c r="E819" s="54"/>
      <c r="F819" s="54"/>
      <c r="G819" s="54"/>
      <c r="H819" s="55" t="str">
        <f aca="false">IF(B819="","",B819)</f>
        <v/>
      </c>
    </row>
    <row r="820" customFormat="false" ht="18.75" hidden="true" customHeight="false" outlineLevel="0" collapsed="false">
      <c r="A820" s="52" t="n">
        <v>4</v>
      </c>
      <c r="B820" s="53"/>
      <c r="C820" s="54"/>
      <c r="D820" s="54"/>
      <c r="E820" s="54"/>
      <c r="F820" s="54"/>
      <c r="G820" s="54"/>
      <c r="H820" s="55" t="str">
        <f aca="false">IF(B820="","",B820)</f>
        <v/>
      </c>
    </row>
    <row r="821" customFormat="false" ht="18.75" hidden="true" customHeight="false" outlineLevel="0" collapsed="false">
      <c r="A821" s="52" t="n">
        <v>5</v>
      </c>
      <c r="B821" s="53"/>
      <c r="C821" s="54"/>
      <c r="D821" s="54"/>
      <c r="E821" s="54"/>
      <c r="F821" s="54"/>
      <c r="G821" s="54"/>
      <c r="H821" s="55" t="str">
        <f aca="false">IF(B821="","",B821)</f>
        <v/>
      </c>
    </row>
    <row r="822" customFormat="false" ht="18.75" hidden="true" customHeight="false" outlineLevel="0" collapsed="false">
      <c r="A822" s="52" t="n">
        <v>6</v>
      </c>
      <c r="B822" s="53"/>
      <c r="C822" s="54"/>
      <c r="D822" s="54"/>
      <c r="E822" s="54"/>
      <c r="F822" s="54"/>
      <c r="G822" s="54"/>
      <c r="H822" s="55" t="str">
        <f aca="false">IF(B822="","",B822)</f>
        <v/>
      </c>
    </row>
    <row r="823" customFormat="false" ht="18.75" hidden="true" customHeight="false" outlineLevel="0" collapsed="false">
      <c r="A823" s="52" t="n">
        <v>7</v>
      </c>
      <c r="B823" s="53"/>
      <c r="C823" s="54"/>
      <c r="D823" s="54"/>
      <c r="E823" s="54"/>
      <c r="F823" s="54"/>
      <c r="G823" s="54"/>
      <c r="H823" s="55" t="str">
        <f aca="false">IF(B823="","",B823)</f>
        <v/>
      </c>
    </row>
    <row r="824" customFormat="false" ht="18.75" hidden="true" customHeight="false" outlineLevel="0" collapsed="false">
      <c r="A824" s="52" t="n">
        <v>8</v>
      </c>
      <c r="B824" s="53"/>
      <c r="C824" s="54"/>
      <c r="D824" s="54"/>
      <c r="E824" s="54"/>
      <c r="F824" s="54"/>
      <c r="G824" s="54"/>
      <c r="H824" s="55" t="str">
        <f aca="false">IF(B824="","",B824)</f>
        <v/>
      </c>
    </row>
    <row r="825" customFormat="false" ht="18.75" hidden="true" customHeight="true" outlineLevel="0" collapsed="false">
      <c r="A825" s="56" t="s">
        <v>44</v>
      </c>
      <c r="B825" s="56"/>
      <c r="C825" s="56"/>
      <c r="D825" s="56"/>
      <c r="E825" s="56"/>
      <c r="F825" s="56"/>
      <c r="G825" s="57"/>
      <c r="H825" s="57"/>
    </row>
    <row r="826" customFormat="false" ht="30.75" hidden="true" customHeight="true" outlineLevel="0" collapsed="false">
      <c r="A826" s="58" t="s">
        <v>45</v>
      </c>
      <c r="B826" s="58"/>
      <c r="C826" s="58"/>
      <c r="D826" s="58"/>
      <c r="E826" s="58"/>
      <c r="F826" s="58"/>
      <c r="G826" s="58"/>
      <c r="H826" s="58"/>
    </row>
    <row r="827" customFormat="false" ht="23.25" hidden="true" customHeight="true" outlineLevel="0" collapsed="false">
      <c r="A827" s="59" t="s">
        <v>46</v>
      </c>
      <c r="B827" s="59"/>
      <c r="C827" s="59"/>
      <c r="D827" s="60"/>
      <c r="E827" s="60"/>
      <c r="F827" s="60"/>
      <c r="G827" s="60"/>
      <c r="H827" s="60"/>
    </row>
    <row r="828" customFormat="false" ht="18" hidden="true" customHeight="false" outlineLevel="0" collapsed="false">
      <c r="A828" s="61"/>
      <c r="B828" s="62"/>
      <c r="C828" s="62"/>
      <c r="D828" s="63"/>
      <c r="E828" s="64"/>
      <c r="F828" s="64"/>
      <c r="G828" s="64"/>
      <c r="H828" s="65"/>
    </row>
    <row r="829" customFormat="false" ht="18" hidden="true" customHeight="true" outlineLevel="0" collapsed="false">
      <c r="A829" s="61" t="s">
        <v>47</v>
      </c>
      <c r="B829" s="61"/>
      <c r="C829" s="66"/>
      <c r="D829" s="67" t="s">
        <v>48</v>
      </c>
      <c r="E829" s="67"/>
      <c r="F829" s="67"/>
      <c r="G829" s="67"/>
      <c r="H829" s="68"/>
    </row>
    <row r="830" customFormat="false" ht="19.5" hidden="true" customHeight="false" outlineLevel="0" collapsed="false">
      <c r="A830" s="69"/>
      <c r="B830" s="70"/>
      <c r="C830" s="71"/>
      <c r="D830" s="72"/>
      <c r="E830" s="72"/>
      <c r="F830" s="72"/>
      <c r="G830" s="72"/>
      <c r="H830" s="73"/>
    </row>
    <row r="831" customFormat="false" ht="105.75" hidden="true" customHeight="true" outlineLevel="0" collapsed="false">
      <c r="A831" s="35"/>
      <c r="B831" s="36"/>
      <c r="C831" s="37"/>
      <c r="D831" s="38"/>
      <c r="E831" s="38"/>
      <c r="F831" s="38"/>
      <c r="G831" s="38"/>
      <c r="H831" s="34"/>
    </row>
    <row r="832" customFormat="false" ht="21" hidden="true" customHeight="true" outlineLevel="0" collapsed="false">
      <c r="A832" s="39" t="str">
        <f aca="false">Prépa!$D$2</f>
        <v>INTERCLUBS PAR EQUIPES PROMOTION SENIORS DAMES</v>
      </c>
      <c r="B832" s="39"/>
      <c r="C832" s="39"/>
      <c r="D832" s="39"/>
      <c r="E832" s="39"/>
      <c r="F832" s="39"/>
      <c r="G832" s="39"/>
      <c r="H832" s="39"/>
      <c r="I832" s="40"/>
      <c r="J832" s="40"/>
    </row>
    <row r="833" customFormat="false" ht="21" hidden="true" customHeight="true" outlineLevel="0" collapsed="false">
      <c r="A833" s="41" t="str">
        <f aca="false">Prépa!$D$4</f>
        <v>Phase Inter Régionale</v>
      </c>
      <c r="B833" s="41"/>
      <c r="C833" s="41"/>
      <c r="D833" s="41"/>
      <c r="E833" s="41"/>
      <c r="F833" s="41"/>
      <c r="G833" s="41"/>
      <c r="H833" s="41"/>
      <c r="I833" s="40"/>
      <c r="J833" s="40"/>
    </row>
    <row r="834" customFormat="false" ht="21" hidden="true" customHeight="true" outlineLevel="0" collapsed="false">
      <c r="A834" s="42" t="str">
        <f aca="false">Prépa!$D$6</f>
        <v>22 &amp; 23 Septembre 2007    GOLF DE SAINT MALO</v>
      </c>
      <c r="B834" s="42"/>
      <c r="C834" s="42"/>
      <c r="D834" s="42"/>
      <c r="E834" s="42"/>
      <c r="F834" s="42"/>
      <c r="G834" s="42"/>
      <c r="H834" s="42"/>
    </row>
    <row r="835" customFormat="false" ht="12.75" hidden="true" customHeight="false" outlineLevel="0" collapsed="false"/>
    <row r="836" customFormat="false" ht="12.75" hidden="true" customHeight="false" outlineLevel="0" collapsed="false"/>
    <row r="837" customFormat="false" ht="42" hidden="true" customHeight="true" outlineLevel="0" collapsed="false">
      <c r="A837" s="43" t="s">
        <v>34</v>
      </c>
      <c r="B837" s="43"/>
      <c r="C837" s="43"/>
      <c r="D837" s="43"/>
      <c r="E837" s="43"/>
      <c r="F837" s="43"/>
      <c r="G837" s="43"/>
      <c r="H837" s="43"/>
    </row>
    <row r="838" customFormat="false" ht="35.25" hidden="true" customHeight="true" outlineLevel="0" collapsed="false">
      <c r="A838" s="44" t="s">
        <v>35</v>
      </c>
      <c r="B838" s="44"/>
      <c r="C838" s="44"/>
      <c r="D838" s="44"/>
      <c r="E838" s="44" t="n">
        <f aca="false">Prépa!$D$83</f>
        <v>0</v>
      </c>
      <c r="F838" s="44"/>
      <c r="G838" s="44"/>
      <c r="H838" s="44"/>
    </row>
    <row r="839" customFormat="false" ht="36.75" hidden="true" customHeight="false" outlineLevel="0" collapsed="false">
      <c r="A839" s="45"/>
      <c r="B839" s="46" t="s">
        <v>36</v>
      </c>
      <c r="C839" s="47" t="s">
        <v>37</v>
      </c>
      <c r="D839" s="47"/>
      <c r="E839" s="48"/>
      <c r="F839" s="49" t="s">
        <v>38</v>
      </c>
      <c r="G839" s="50"/>
      <c r="H839" s="51" t="s">
        <v>39</v>
      </c>
    </row>
    <row r="840" customFormat="false" ht="18.75" hidden="true" customHeight="false" outlineLevel="0" collapsed="false">
      <c r="A840" s="52" t="n">
        <v>1</v>
      </c>
      <c r="B840" s="53"/>
      <c r="C840" s="54"/>
      <c r="D840" s="54"/>
      <c r="E840" s="54"/>
      <c r="F840" s="54"/>
      <c r="G840" s="54"/>
      <c r="H840" s="55" t="str">
        <f aca="false">IF(B840="","",B840)</f>
        <v/>
      </c>
    </row>
    <row r="841" customFormat="false" ht="18.75" hidden="true" customHeight="false" outlineLevel="0" collapsed="false">
      <c r="A841" s="52" t="n">
        <v>2</v>
      </c>
      <c r="B841" s="53"/>
      <c r="C841" s="54"/>
      <c r="D841" s="54"/>
      <c r="E841" s="54"/>
      <c r="F841" s="54"/>
      <c r="G841" s="54"/>
      <c r="H841" s="55" t="str">
        <f aca="false">IF(B841="","",B841)</f>
        <v/>
      </c>
    </row>
    <row r="842" customFormat="false" ht="18.75" hidden="true" customHeight="false" outlineLevel="0" collapsed="false">
      <c r="A842" s="52" t="n">
        <v>3</v>
      </c>
      <c r="B842" s="53"/>
      <c r="C842" s="54"/>
      <c r="D842" s="54"/>
      <c r="E842" s="54"/>
      <c r="F842" s="54"/>
      <c r="G842" s="54"/>
      <c r="H842" s="55" t="str">
        <f aca="false">IF(B842="","",B842)</f>
        <v/>
      </c>
    </row>
    <row r="843" customFormat="false" ht="18.75" hidden="true" customHeight="false" outlineLevel="0" collapsed="false">
      <c r="A843" s="52" t="n">
        <v>4</v>
      </c>
      <c r="B843" s="53"/>
      <c r="C843" s="54"/>
      <c r="D843" s="54"/>
      <c r="E843" s="54"/>
      <c r="F843" s="54"/>
      <c r="G843" s="54"/>
      <c r="H843" s="55" t="str">
        <f aca="false">IF(B843="","",B843)</f>
        <v/>
      </c>
    </row>
    <row r="844" customFormat="false" ht="18.75" hidden="true" customHeight="false" outlineLevel="0" collapsed="false">
      <c r="A844" s="52" t="n">
        <v>5</v>
      </c>
      <c r="B844" s="53"/>
      <c r="C844" s="54"/>
      <c r="D844" s="54"/>
      <c r="E844" s="54"/>
      <c r="F844" s="54"/>
      <c r="G844" s="54"/>
      <c r="H844" s="55" t="str">
        <f aca="false">IF(B844="","",B844)</f>
        <v/>
      </c>
    </row>
    <row r="845" customFormat="false" ht="18.75" hidden="true" customHeight="false" outlineLevel="0" collapsed="false">
      <c r="A845" s="52" t="n">
        <v>6</v>
      </c>
      <c r="B845" s="53"/>
      <c r="C845" s="54"/>
      <c r="D845" s="54"/>
      <c r="E845" s="54"/>
      <c r="F845" s="54"/>
      <c r="G845" s="54"/>
      <c r="H845" s="55" t="str">
        <f aca="false">IF(B845="","",B845)</f>
        <v/>
      </c>
    </row>
    <row r="846" customFormat="false" ht="18.75" hidden="true" customHeight="false" outlineLevel="0" collapsed="false">
      <c r="A846" s="52" t="n">
        <v>7</v>
      </c>
      <c r="B846" s="53"/>
      <c r="C846" s="54"/>
      <c r="D846" s="54"/>
      <c r="E846" s="54"/>
      <c r="F846" s="54"/>
      <c r="G846" s="54"/>
      <c r="H846" s="55" t="str">
        <f aca="false">IF(B846="","",B846)</f>
        <v/>
      </c>
    </row>
    <row r="847" customFormat="false" ht="18.75" hidden="true" customHeight="false" outlineLevel="0" collapsed="false">
      <c r="A847" s="52" t="n">
        <v>8</v>
      </c>
      <c r="B847" s="53"/>
      <c r="C847" s="54"/>
      <c r="D847" s="54"/>
      <c r="E847" s="54"/>
      <c r="F847" s="54"/>
      <c r="G847" s="54"/>
      <c r="H847" s="55" t="str">
        <f aca="false">IF(B847="","",B847)</f>
        <v/>
      </c>
    </row>
    <row r="848" customFormat="false" ht="18.75" hidden="true" customHeight="true" outlineLevel="0" collapsed="false">
      <c r="A848" s="56" t="s">
        <v>44</v>
      </c>
      <c r="B848" s="56"/>
      <c r="C848" s="56"/>
      <c r="D848" s="56"/>
      <c r="E848" s="56"/>
      <c r="F848" s="56"/>
      <c r="G848" s="57"/>
      <c r="H848" s="57"/>
    </row>
    <row r="849" customFormat="false" ht="30.75" hidden="true" customHeight="true" outlineLevel="0" collapsed="false">
      <c r="A849" s="58" t="s">
        <v>45</v>
      </c>
      <c r="B849" s="58"/>
      <c r="C849" s="58"/>
      <c r="D849" s="58"/>
      <c r="E849" s="58"/>
      <c r="F849" s="58"/>
      <c r="G849" s="58"/>
      <c r="H849" s="58"/>
    </row>
    <row r="850" customFormat="false" ht="23.25" hidden="true" customHeight="true" outlineLevel="0" collapsed="false">
      <c r="A850" s="59" t="s">
        <v>46</v>
      </c>
      <c r="B850" s="59"/>
      <c r="C850" s="59"/>
      <c r="D850" s="60"/>
      <c r="E850" s="60"/>
      <c r="F850" s="60"/>
      <c r="G850" s="60"/>
      <c r="H850" s="60"/>
    </row>
    <row r="851" customFormat="false" ht="18" hidden="true" customHeight="false" outlineLevel="0" collapsed="false">
      <c r="A851" s="61"/>
      <c r="B851" s="62"/>
      <c r="C851" s="62"/>
      <c r="D851" s="63"/>
      <c r="E851" s="64"/>
      <c r="F851" s="64"/>
      <c r="G851" s="64"/>
      <c r="H851" s="65"/>
    </row>
    <row r="852" customFormat="false" ht="18" hidden="true" customHeight="true" outlineLevel="0" collapsed="false">
      <c r="A852" s="61" t="s">
        <v>47</v>
      </c>
      <c r="B852" s="61"/>
      <c r="C852" s="66"/>
      <c r="D852" s="67" t="s">
        <v>48</v>
      </c>
      <c r="E852" s="67"/>
      <c r="F852" s="67"/>
      <c r="G852" s="67"/>
      <c r="H852" s="68"/>
    </row>
    <row r="853" customFormat="false" ht="19.5" hidden="true" customHeight="false" outlineLevel="0" collapsed="false">
      <c r="A853" s="69"/>
      <c r="B853" s="70"/>
      <c r="C853" s="71"/>
      <c r="D853" s="72"/>
      <c r="E853" s="72"/>
      <c r="F853" s="72"/>
      <c r="G853" s="72"/>
      <c r="H853" s="73"/>
    </row>
    <row r="854" customFormat="false" ht="105.75" hidden="true" customHeight="true" outlineLevel="0" collapsed="false">
      <c r="A854" s="35"/>
      <c r="B854" s="36"/>
      <c r="C854" s="37"/>
      <c r="D854" s="38"/>
      <c r="E854" s="38"/>
      <c r="F854" s="38"/>
      <c r="G854" s="38"/>
      <c r="H854" s="34"/>
    </row>
    <row r="855" customFormat="false" ht="21" hidden="true" customHeight="true" outlineLevel="0" collapsed="false">
      <c r="A855" s="39" t="str">
        <f aca="false">Prépa!$D$2</f>
        <v>INTERCLUBS PAR EQUIPES PROMOTION SENIORS DAMES</v>
      </c>
      <c r="B855" s="39"/>
      <c r="C855" s="39"/>
      <c r="D855" s="39"/>
      <c r="E855" s="39"/>
      <c r="F855" s="39"/>
      <c r="G855" s="39"/>
      <c r="H855" s="39"/>
      <c r="I855" s="40"/>
      <c r="J855" s="40"/>
    </row>
    <row r="856" customFormat="false" ht="21" hidden="true" customHeight="true" outlineLevel="0" collapsed="false">
      <c r="A856" s="41" t="str">
        <f aca="false">Prépa!$D$4</f>
        <v>Phase Inter Régionale</v>
      </c>
      <c r="B856" s="41"/>
      <c r="C856" s="41"/>
      <c r="D856" s="41"/>
      <c r="E856" s="41"/>
      <c r="F856" s="41"/>
      <c r="G856" s="41"/>
      <c r="H856" s="41"/>
      <c r="I856" s="40"/>
      <c r="J856" s="40"/>
    </row>
    <row r="857" customFormat="false" ht="21" hidden="true" customHeight="true" outlineLevel="0" collapsed="false">
      <c r="A857" s="42" t="str">
        <f aca="false">Prépa!$D$6</f>
        <v>22 &amp; 23 Septembre 2007    GOLF DE SAINT MALO</v>
      </c>
      <c r="B857" s="42"/>
      <c r="C857" s="42"/>
      <c r="D857" s="42"/>
      <c r="E857" s="42"/>
      <c r="F857" s="42"/>
      <c r="G857" s="42"/>
      <c r="H857" s="42"/>
    </row>
    <row r="858" customFormat="false" ht="12.75" hidden="true" customHeight="false" outlineLevel="0" collapsed="false"/>
    <row r="859" customFormat="false" ht="12.75" hidden="true" customHeight="false" outlineLevel="0" collapsed="false"/>
    <row r="860" customFormat="false" ht="42" hidden="true" customHeight="true" outlineLevel="0" collapsed="false">
      <c r="A860" s="43" t="s">
        <v>34</v>
      </c>
      <c r="B860" s="43"/>
      <c r="C860" s="43"/>
      <c r="D860" s="43"/>
      <c r="E860" s="43"/>
      <c r="F860" s="43"/>
      <c r="G860" s="43"/>
      <c r="H860" s="43"/>
    </row>
    <row r="861" customFormat="false" ht="35.25" hidden="true" customHeight="true" outlineLevel="0" collapsed="false">
      <c r="A861" s="44" t="s">
        <v>35</v>
      </c>
      <c r="B861" s="44"/>
      <c r="C861" s="44"/>
      <c r="D861" s="44"/>
      <c r="E861" s="44" t="n">
        <f aca="false">Prépa!$D$85</f>
        <v>0</v>
      </c>
      <c r="F861" s="44"/>
      <c r="G861" s="44"/>
      <c r="H861" s="44"/>
    </row>
    <row r="862" customFormat="false" ht="36.75" hidden="true" customHeight="false" outlineLevel="0" collapsed="false">
      <c r="A862" s="45"/>
      <c r="B862" s="46" t="s">
        <v>36</v>
      </c>
      <c r="C862" s="47" t="s">
        <v>37</v>
      </c>
      <c r="D862" s="47"/>
      <c r="E862" s="48"/>
      <c r="F862" s="49" t="s">
        <v>38</v>
      </c>
      <c r="G862" s="50"/>
      <c r="H862" s="51" t="s">
        <v>39</v>
      </c>
    </row>
    <row r="863" customFormat="false" ht="18.75" hidden="true" customHeight="false" outlineLevel="0" collapsed="false">
      <c r="A863" s="52" t="n">
        <v>1</v>
      </c>
      <c r="B863" s="53"/>
      <c r="C863" s="54"/>
      <c r="D863" s="54"/>
      <c r="E863" s="54"/>
      <c r="F863" s="54"/>
      <c r="G863" s="54"/>
      <c r="H863" s="55" t="str">
        <f aca="false">IF(B863="","",B863)</f>
        <v/>
      </c>
    </row>
    <row r="864" customFormat="false" ht="18.75" hidden="true" customHeight="false" outlineLevel="0" collapsed="false">
      <c r="A864" s="52" t="n">
        <v>2</v>
      </c>
      <c r="B864" s="53"/>
      <c r="C864" s="54"/>
      <c r="D864" s="54"/>
      <c r="E864" s="54"/>
      <c r="F864" s="54"/>
      <c r="G864" s="54"/>
      <c r="H864" s="55" t="str">
        <f aca="false">IF(B864="","",B864)</f>
        <v/>
      </c>
    </row>
    <row r="865" customFormat="false" ht="18.75" hidden="true" customHeight="false" outlineLevel="0" collapsed="false">
      <c r="A865" s="52" t="n">
        <v>3</v>
      </c>
      <c r="B865" s="53"/>
      <c r="C865" s="54"/>
      <c r="D865" s="54"/>
      <c r="E865" s="54"/>
      <c r="F865" s="54"/>
      <c r="G865" s="54"/>
      <c r="H865" s="55" t="str">
        <f aca="false">IF(B865="","",B865)</f>
        <v/>
      </c>
    </row>
    <row r="866" customFormat="false" ht="18.75" hidden="true" customHeight="false" outlineLevel="0" collapsed="false">
      <c r="A866" s="52" t="n">
        <v>4</v>
      </c>
      <c r="B866" s="53"/>
      <c r="C866" s="54"/>
      <c r="D866" s="54"/>
      <c r="E866" s="54"/>
      <c r="F866" s="54"/>
      <c r="G866" s="54"/>
      <c r="H866" s="55" t="str">
        <f aca="false">IF(B866="","",B866)</f>
        <v/>
      </c>
    </row>
    <row r="867" customFormat="false" ht="18.75" hidden="true" customHeight="false" outlineLevel="0" collapsed="false">
      <c r="A867" s="52" t="n">
        <v>5</v>
      </c>
      <c r="B867" s="53"/>
      <c r="C867" s="54"/>
      <c r="D867" s="54"/>
      <c r="E867" s="54"/>
      <c r="F867" s="54"/>
      <c r="G867" s="54"/>
      <c r="H867" s="55" t="str">
        <f aca="false">IF(B867="","",B867)</f>
        <v/>
      </c>
    </row>
    <row r="868" customFormat="false" ht="18.75" hidden="true" customHeight="false" outlineLevel="0" collapsed="false">
      <c r="A868" s="52" t="n">
        <v>6</v>
      </c>
      <c r="B868" s="53"/>
      <c r="C868" s="54"/>
      <c r="D868" s="54"/>
      <c r="E868" s="54"/>
      <c r="F868" s="54"/>
      <c r="G868" s="54"/>
      <c r="H868" s="55" t="str">
        <f aca="false">IF(B868="","",B868)</f>
        <v/>
      </c>
    </row>
    <row r="869" customFormat="false" ht="18.75" hidden="true" customHeight="false" outlineLevel="0" collapsed="false">
      <c r="A869" s="52" t="n">
        <v>7</v>
      </c>
      <c r="B869" s="53"/>
      <c r="C869" s="54"/>
      <c r="D869" s="54"/>
      <c r="E869" s="54"/>
      <c r="F869" s="54"/>
      <c r="G869" s="54"/>
      <c r="H869" s="55" t="str">
        <f aca="false">IF(B869="","",B869)</f>
        <v/>
      </c>
    </row>
    <row r="870" customFormat="false" ht="18.75" hidden="true" customHeight="false" outlineLevel="0" collapsed="false">
      <c r="A870" s="52" t="n">
        <v>8</v>
      </c>
      <c r="B870" s="53"/>
      <c r="C870" s="54"/>
      <c r="D870" s="54"/>
      <c r="E870" s="54"/>
      <c r="F870" s="54"/>
      <c r="G870" s="54"/>
      <c r="H870" s="55" t="str">
        <f aca="false">IF(B870="","",B870)</f>
        <v/>
      </c>
    </row>
    <row r="871" customFormat="false" ht="18.75" hidden="true" customHeight="true" outlineLevel="0" collapsed="false">
      <c r="A871" s="56" t="s">
        <v>44</v>
      </c>
      <c r="B871" s="56"/>
      <c r="C871" s="56"/>
      <c r="D871" s="56"/>
      <c r="E871" s="56"/>
      <c r="F871" s="56"/>
      <c r="G871" s="57"/>
      <c r="H871" s="57"/>
    </row>
    <row r="872" customFormat="false" ht="30.75" hidden="true" customHeight="true" outlineLevel="0" collapsed="false">
      <c r="A872" s="58" t="s">
        <v>45</v>
      </c>
      <c r="B872" s="58"/>
      <c r="C872" s="58"/>
      <c r="D872" s="58"/>
      <c r="E872" s="58"/>
      <c r="F872" s="58"/>
      <c r="G872" s="58"/>
      <c r="H872" s="58"/>
    </row>
    <row r="873" customFormat="false" ht="23.25" hidden="true" customHeight="true" outlineLevel="0" collapsed="false">
      <c r="A873" s="59" t="s">
        <v>46</v>
      </c>
      <c r="B873" s="59"/>
      <c r="C873" s="59"/>
      <c r="D873" s="60"/>
      <c r="E873" s="60"/>
      <c r="F873" s="60"/>
      <c r="G873" s="60"/>
      <c r="H873" s="60"/>
    </row>
    <row r="874" customFormat="false" ht="18" hidden="true" customHeight="false" outlineLevel="0" collapsed="false">
      <c r="A874" s="61"/>
      <c r="B874" s="62"/>
      <c r="C874" s="62"/>
      <c r="D874" s="63"/>
      <c r="E874" s="64"/>
      <c r="F874" s="64"/>
      <c r="G874" s="64"/>
      <c r="H874" s="65"/>
    </row>
    <row r="875" customFormat="false" ht="18" hidden="true" customHeight="true" outlineLevel="0" collapsed="false">
      <c r="A875" s="61" t="s">
        <v>47</v>
      </c>
      <c r="B875" s="61"/>
      <c r="C875" s="66"/>
      <c r="D875" s="67" t="s">
        <v>48</v>
      </c>
      <c r="E875" s="67"/>
      <c r="F875" s="67"/>
      <c r="G875" s="67"/>
      <c r="H875" s="68"/>
    </row>
    <row r="876" customFormat="false" ht="19.5" hidden="true" customHeight="false" outlineLevel="0" collapsed="false">
      <c r="A876" s="69"/>
      <c r="B876" s="70"/>
      <c r="C876" s="71"/>
      <c r="D876" s="72"/>
      <c r="E876" s="72"/>
      <c r="F876" s="72"/>
      <c r="G876" s="72"/>
      <c r="H876" s="73"/>
    </row>
    <row r="877" customFormat="false" ht="105.75" hidden="true" customHeight="true" outlineLevel="0" collapsed="false">
      <c r="A877" s="35"/>
      <c r="B877" s="36"/>
      <c r="C877" s="37"/>
      <c r="D877" s="38"/>
      <c r="E877" s="38"/>
      <c r="F877" s="38"/>
      <c r="G877" s="38"/>
      <c r="H877" s="34"/>
    </row>
    <row r="878" customFormat="false" ht="21" hidden="true" customHeight="true" outlineLevel="0" collapsed="false">
      <c r="A878" s="39" t="str">
        <f aca="false">Prépa!$D$2</f>
        <v>INTERCLUBS PAR EQUIPES PROMOTION SENIORS DAMES</v>
      </c>
      <c r="B878" s="39"/>
      <c r="C878" s="39"/>
      <c r="D878" s="39"/>
      <c r="E878" s="39"/>
      <c r="F878" s="39"/>
      <c r="G878" s="39"/>
      <c r="H878" s="39"/>
      <c r="I878" s="40"/>
      <c r="J878" s="40"/>
    </row>
    <row r="879" customFormat="false" ht="21" hidden="true" customHeight="true" outlineLevel="0" collapsed="false">
      <c r="A879" s="41" t="str">
        <f aca="false">Prépa!$D$4</f>
        <v>Phase Inter Régionale</v>
      </c>
      <c r="B879" s="41"/>
      <c r="C879" s="41"/>
      <c r="D879" s="41"/>
      <c r="E879" s="41"/>
      <c r="F879" s="41"/>
      <c r="G879" s="41"/>
      <c r="H879" s="41"/>
      <c r="I879" s="40"/>
      <c r="J879" s="40"/>
    </row>
    <row r="880" customFormat="false" ht="21" hidden="true" customHeight="true" outlineLevel="0" collapsed="false">
      <c r="A880" s="42" t="str">
        <f aca="false">Prépa!$D$6</f>
        <v>22 &amp; 23 Septembre 2007    GOLF DE SAINT MALO</v>
      </c>
      <c r="B880" s="42"/>
      <c r="C880" s="42"/>
      <c r="D880" s="42"/>
      <c r="E880" s="42"/>
      <c r="F880" s="42"/>
      <c r="G880" s="42"/>
      <c r="H880" s="42"/>
    </row>
    <row r="881" customFormat="false" ht="12.75" hidden="true" customHeight="false" outlineLevel="0" collapsed="false"/>
    <row r="882" customFormat="false" ht="12.75" hidden="true" customHeight="false" outlineLevel="0" collapsed="false"/>
    <row r="883" customFormat="false" ht="42" hidden="true" customHeight="true" outlineLevel="0" collapsed="false">
      <c r="A883" s="43" t="s">
        <v>34</v>
      </c>
      <c r="B883" s="43"/>
      <c r="C883" s="43"/>
      <c r="D883" s="43"/>
      <c r="E883" s="43"/>
      <c r="F883" s="43"/>
      <c r="G883" s="43"/>
      <c r="H883" s="43"/>
    </row>
    <row r="884" customFormat="false" ht="35.25" hidden="true" customHeight="true" outlineLevel="0" collapsed="false">
      <c r="A884" s="44" t="s">
        <v>35</v>
      </c>
      <c r="B884" s="44"/>
      <c r="C884" s="44"/>
      <c r="D884" s="44"/>
      <c r="E884" s="44" t="n">
        <f aca="false">Prépa!$D$87</f>
        <v>0</v>
      </c>
      <c r="F884" s="44"/>
      <c r="G884" s="44"/>
      <c r="H884" s="44"/>
    </row>
    <row r="885" customFormat="false" ht="36.75" hidden="true" customHeight="false" outlineLevel="0" collapsed="false">
      <c r="A885" s="45"/>
      <c r="B885" s="46" t="s">
        <v>36</v>
      </c>
      <c r="C885" s="47" t="s">
        <v>37</v>
      </c>
      <c r="D885" s="47"/>
      <c r="E885" s="48"/>
      <c r="F885" s="49" t="s">
        <v>38</v>
      </c>
      <c r="G885" s="50"/>
      <c r="H885" s="51" t="s">
        <v>39</v>
      </c>
    </row>
    <row r="886" customFormat="false" ht="18.75" hidden="true" customHeight="false" outlineLevel="0" collapsed="false">
      <c r="A886" s="52" t="n">
        <v>1</v>
      </c>
      <c r="B886" s="53"/>
      <c r="C886" s="54"/>
      <c r="D886" s="54"/>
      <c r="E886" s="54"/>
      <c r="F886" s="54"/>
      <c r="G886" s="54"/>
      <c r="H886" s="55" t="str">
        <f aca="false">IF(B886="","",B886)</f>
        <v/>
      </c>
    </row>
    <row r="887" customFormat="false" ht="18.75" hidden="true" customHeight="false" outlineLevel="0" collapsed="false">
      <c r="A887" s="52" t="n">
        <v>2</v>
      </c>
      <c r="B887" s="53"/>
      <c r="C887" s="54"/>
      <c r="D887" s="54"/>
      <c r="E887" s="54"/>
      <c r="F887" s="54"/>
      <c r="G887" s="54"/>
      <c r="H887" s="55" t="str">
        <f aca="false">IF(B887="","",B887)</f>
        <v/>
      </c>
    </row>
    <row r="888" customFormat="false" ht="18.75" hidden="true" customHeight="false" outlineLevel="0" collapsed="false">
      <c r="A888" s="52" t="n">
        <v>3</v>
      </c>
      <c r="B888" s="53"/>
      <c r="C888" s="54"/>
      <c r="D888" s="54"/>
      <c r="E888" s="54"/>
      <c r="F888" s="54"/>
      <c r="G888" s="54"/>
      <c r="H888" s="55" t="str">
        <f aca="false">IF(B888="","",B888)</f>
        <v/>
      </c>
    </row>
    <row r="889" customFormat="false" ht="18.75" hidden="true" customHeight="false" outlineLevel="0" collapsed="false">
      <c r="A889" s="52" t="n">
        <v>4</v>
      </c>
      <c r="B889" s="53"/>
      <c r="C889" s="54"/>
      <c r="D889" s="54"/>
      <c r="E889" s="54"/>
      <c r="F889" s="54"/>
      <c r="G889" s="54"/>
      <c r="H889" s="55" t="str">
        <f aca="false">IF(B889="","",B889)</f>
        <v/>
      </c>
    </row>
    <row r="890" customFormat="false" ht="18.75" hidden="true" customHeight="false" outlineLevel="0" collapsed="false">
      <c r="A890" s="52" t="n">
        <v>5</v>
      </c>
      <c r="B890" s="53"/>
      <c r="C890" s="54"/>
      <c r="D890" s="54"/>
      <c r="E890" s="54"/>
      <c r="F890" s="54"/>
      <c r="G890" s="54"/>
      <c r="H890" s="55" t="str">
        <f aca="false">IF(B890="","",B890)</f>
        <v/>
      </c>
    </row>
    <row r="891" customFormat="false" ht="18.75" hidden="true" customHeight="false" outlineLevel="0" collapsed="false">
      <c r="A891" s="52" t="n">
        <v>6</v>
      </c>
      <c r="B891" s="53"/>
      <c r="C891" s="54"/>
      <c r="D891" s="54"/>
      <c r="E891" s="54"/>
      <c r="F891" s="54"/>
      <c r="G891" s="54"/>
      <c r="H891" s="55" t="str">
        <f aca="false">IF(B891="","",B891)</f>
        <v/>
      </c>
    </row>
    <row r="892" customFormat="false" ht="18.75" hidden="true" customHeight="false" outlineLevel="0" collapsed="false">
      <c r="A892" s="52" t="n">
        <v>7</v>
      </c>
      <c r="B892" s="53"/>
      <c r="C892" s="54"/>
      <c r="D892" s="54"/>
      <c r="E892" s="54"/>
      <c r="F892" s="54"/>
      <c r="G892" s="54"/>
      <c r="H892" s="55" t="str">
        <f aca="false">IF(B892="","",B892)</f>
        <v/>
      </c>
    </row>
    <row r="893" customFormat="false" ht="18.75" hidden="true" customHeight="false" outlineLevel="0" collapsed="false">
      <c r="A893" s="52" t="n">
        <v>8</v>
      </c>
      <c r="B893" s="53"/>
      <c r="C893" s="54"/>
      <c r="D893" s="54"/>
      <c r="E893" s="54"/>
      <c r="F893" s="54"/>
      <c r="G893" s="54"/>
      <c r="H893" s="55" t="str">
        <f aca="false">IF(B893="","",B893)</f>
        <v/>
      </c>
    </row>
    <row r="894" customFormat="false" ht="18.75" hidden="true" customHeight="true" outlineLevel="0" collapsed="false">
      <c r="A894" s="56" t="s">
        <v>44</v>
      </c>
      <c r="B894" s="56"/>
      <c r="C894" s="56"/>
      <c r="D894" s="56"/>
      <c r="E894" s="56"/>
      <c r="F894" s="56"/>
      <c r="G894" s="57"/>
      <c r="H894" s="57"/>
    </row>
    <row r="895" customFormat="false" ht="30.75" hidden="true" customHeight="true" outlineLevel="0" collapsed="false">
      <c r="A895" s="58" t="s">
        <v>45</v>
      </c>
      <c r="B895" s="58"/>
      <c r="C895" s="58"/>
      <c r="D895" s="58"/>
      <c r="E895" s="58"/>
      <c r="F895" s="58"/>
      <c r="G895" s="58"/>
      <c r="H895" s="58"/>
    </row>
    <row r="896" customFormat="false" ht="23.25" hidden="true" customHeight="true" outlineLevel="0" collapsed="false">
      <c r="A896" s="59" t="s">
        <v>46</v>
      </c>
      <c r="B896" s="59"/>
      <c r="C896" s="59"/>
      <c r="D896" s="60"/>
      <c r="E896" s="60"/>
      <c r="F896" s="60"/>
      <c r="G896" s="60"/>
      <c r="H896" s="60"/>
    </row>
    <row r="897" customFormat="false" ht="18" hidden="true" customHeight="false" outlineLevel="0" collapsed="false">
      <c r="A897" s="61"/>
      <c r="B897" s="62"/>
      <c r="C897" s="62"/>
      <c r="D897" s="63"/>
      <c r="E897" s="64"/>
      <c r="F897" s="64"/>
      <c r="G897" s="64"/>
      <c r="H897" s="65"/>
    </row>
    <row r="898" customFormat="false" ht="18" hidden="true" customHeight="true" outlineLevel="0" collapsed="false">
      <c r="A898" s="61" t="s">
        <v>47</v>
      </c>
      <c r="B898" s="61"/>
      <c r="C898" s="66"/>
      <c r="D898" s="67" t="s">
        <v>48</v>
      </c>
      <c r="E898" s="67"/>
      <c r="F898" s="67"/>
      <c r="G898" s="67"/>
      <c r="H898" s="68"/>
    </row>
    <row r="899" customFormat="false" ht="19.5" hidden="true" customHeight="false" outlineLevel="0" collapsed="false">
      <c r="A899" s="69"/>
      <c r="B899" s="70"/>
      <c r="C899" s="71"/>
      <c r="D899" s="72"/>
      <c r="E899" s="72"/>
      <c r="F899" s="72"/>
      <c r="G899" s="72"/>
      <c r="H899" s="73"/>
    </row>
    <row r="900" customFormat="false" ht="105.75" hidden="true" customHeight="true" outlineLevel="0" collapsed="false">
      <c r="A900" s="35"/>
      <c r="B900" s="36"/>
      <c r="C900" s="37"/>
      <c r="D900" s="38"/>
      <c r="E900" s="38"/>
      <c r="F900" s="38"/>
      <c r="G900" s="38"/>
      <c r="H900" s="34"/>
    </row>
    <row r="901" customFormat="false" ht="21" hidden="true" customHeight="true" outlineLevel="0" collapsed="false">
      <c r="A901" s="39" t="str">
        <f aca="false">Prépa!$D$2</f>
        <v>INTERCLUBS PAR EQUIPES PROMOTION SENIORS DAMES</v>
      </c>
      <c r="B901" s="39"/>
      <c r="C901" s="39"/>
      <c r="D901" s="39"/>
      <c r="E901" s="39"/>
      <c r="F901" s="39"/>
      <c r="G901" s="39"/>
      <c r="H901" s="39"/>
      <c r="I901" s="40"/>
      <c r="J901" s="40"/>
    </row>
    <row r="902" customFormat="false" ht="21" hidden="true" customHeight="true" outlineLevel="0" collapsed="false">
      <c r="A902" s="41" t="str">
        <f aca="false">Prépa!$D$4</f>
        <v>Phase Inter Régionale</v>
      </c>
      <c r="B902" s="41"/>
      <c r="C902" s="41"/>
      <c r="D902" s="41"/>
      <c r="E902" s="41"/>
      <c r="F902" s="41"/>
      <c r="G902" s="41"/>
      <c r="H902" s="41"/>
      <c r="I902" s="40"/>
      <c r="J902" s="40"/>
    </row>
    <row r="903" customFormat="false" ht="21" hidden="true" customHeight="true" outlineLevel="0" collapsed="false">
      <c r="A903" s="42" t="str">
        <f aca="false">Prépa!$D$6</f>
        <v>22 &amp; 23 Septembre 2007    GOLF DE SAINT MALO</v>
      </c>
      <c r="B903" s="42"/>
      <c r="C903" s="42"/>
      <c r="D903" s="42"/>
      <c r="E903" s="42"/>
      <c r="F903" s="42"/>
      <c r="G903" s="42"/>
      <c r="H903" s="42"/>
    </row>
    <row r="904" customFormat="false" ht="12.75" hidden="true" customHeight="false" outlineLevel="0" collapsed="false"/>
    <row r="905" customFormat="false" ht="12.75" hidden="true" customHeight="false" outlineLevel="0" collapsed="false"/>
    <row r="906" customFormat="false" ht="42" hidden="true" customHeight="true" outlineLevel="0" collapsed="false">
      <c r="A906" s="43" t="s">
        <v>34</v>
      </c>
      <c r="B906" s="43"/>
      <c r="C906" s="43"/>
      <c r="D906" s="43"/>
      <c r="E906" s="43"/>
      <c r="F906" s="43"/>
      <c r="G906" s="43"/>
      <c r="H906" s="43"/>
    </row>
    <row r="907" customFormat="false" ht="35.25" hidden="true" customHeight="true" outlineLevel="0" collapsed="false">
      <c r="A907" s="44" t="s">
        <v>35</v>
      </c>
      <c r="B907" s="44"/>
      <c r="C907" s="44"/>
      <c r="D907" s="44"/>
      <c r="E907" s="44" t="n">
        <f aca="false">Prépa!$D$89</f>
        <v>0</v>
      </c>
      <c r="F907" s="44"/>
      <c r="G907" s="44"/>
      <c r="H907" s="44"/>
    </row>
    <row r="908" customFormat="false" ht="36.75" hidden="true" customHeight="false" outlineLevel="0" collapsed="false">
      <c r="A908" s="45"/>
      <c r="B908" s="46" t="s">
        <v>36</v>
      </c>
      <c r="C908" s="47" t="s">
        <v>37</v>
      </c>
      <c r="D908" s="47"/>
      <c r="E908" s="48"/>
      <c r="F908" s="49" t="s">
        <v>38</v>
      </c>
      <c r="G908" s="50"/>
      <c r="H908" s="51" t="s">
        <v>39</v>
      </c>
    </row>
    <row r="909" customFormat="false" ht="18.75" hidden="true" customHeight="false" outlineLevel="0" collapsed="false">
      <c r="A909" s="52" t="n">
        <v>1</v>
      </c>
      <c r="B909" s="53"/>
      <c r="C909" s="54"/>
      <c r="D909" s="54"/>
      <c r="E909" s="54"/>
      <c r="F909" s="54"/>
      <c r="G909" s="54"/>
      <c r="H909" s="55" t="str">
        <f aca="false">IF(B909="","",B909)</f>
        <v/>
      </c>
    </row>
    <row r="910" customFormat="false" ht="18.75" hidden="true" customHeight="false" outlineLevel="0" collapsed="false">
      <c r="A910" s="52" t="n">
        <v>2</v>
      </c>
      <c r="B910" s="53"/>
      <c r="C910" s="54"/>
      <c r="D910" s="54"/>
      <c r="E910" s="54"/>
      <c r="F910" s="54"/>
      <c r="G910" s="54"/>
      <c r="H910" s="55" t="str">
        <f aca="false">IF(B910="","",B910)</f>
        <v/>
      </c>
    </row>
    <row r="911" customFormat="false" ht="18.75" hidden="true" customHeight="false" outlineLevel="0" collapsed="false">
      <c r="A911" s="52" t="n">
        <v>3</v>
      </c>
      <c r="B911" s="53"/>
      <c r="C911" s="54"/>
      <c r="D911" s="54"/>
      <c r="E911" s="54"/>
      <c r="F911" s="54"/>
      <c r="G911" s="54"/>
      <c r="H911" s="55" t="str">
        <f aca="false">IF(B911="","",B911)</f>
        <v/>
      </c>
    </row>
    <row r="912" customFormat="false" ht="18.75" hidden="true" customHeight="false" outlineLevel="0" collapsed="false">
      <c r="A912" s="52" t="n">
        <v>4</v>
      </c>
      <c r="B912" s="53"/>
      <c r="C912" s="54"/>
      <c r="D912" s="54"/>
      <c r="E912" s="54"/>
      <c r="F912" s="54"/>
      <c r="G912" s="54"/>
      <c r="H912" s="55" t="str">
        <f aca="false">IF(B912="","",B912)</f>
        <v/>
      </c>
    </row>
    <row r="913" customFormat="false" ht="18.75" hidden="true" customHeight="false" outlineLevel="0" collapsed="false">
      <c r="A913" s="52" t="n">
        <v>5</v>
      </c>
      <c r="B913" s="53"/>
      <c r="C913" s="54"/>
      <c r="D913" s="54"/>
      <c r="E913" s="54"/>
      <c r="F913" s="54"/>
      <c r="G913" s="54"/>
      <c r="H913" s="55" t="str">
        <f aca="false">IF(B913="","",B913)</f>
        <v/>
      </c>
    </row>
    <row r="914" customFormat="false" ht="18.75" hidden="true" customHeight="false" outlineLevel="0" collapsed="false">
      <c r="A914" s="52" t="n">
        <v>6</v>
      </c>
      <c r="B914" s="53"/>
      <c r="C914" s="54"/>
      <c r="D914" s="54"/>
      <c r="E914" s="54"/>
      <c r="F914" s="54"/>
      <c r="G914" s="54"/>
      <c r="H914" s="55" t="str">
        <f aca="false">IF(B914="","",B914)</f>
        <v/>
      </c>
    </row>
    <row r="915" customFormat="false" ht="18.75" hidden="true" customHeight="false" outlineLevel="0" collapsed="false">
      <c r="A915" s="52" t="n">
        <v>7</v>
      </c>
      <c r="B915" s="53"/>
      <c r="C915" s="54"/>
      <c r="D915" s="54"/>
      <c r="E915" s="54"/>
      <c r="F915" s="54"/>
      <c r="G915" s="54"/>
      <c r="H915" s="55" t="str">
        <f aca="false">IF(B915="","",B915)</f>
        <v/>
      </c>
    </row>
    <row r="916" customFormat="false" ht="18.75" hidden="true" customHeight="false" outlineLevel="0" collapsed="false">
      <c r="A916" s="52" t="n">
        <v>8</v>
      </c>
      <c r="B916" s="53"/>
      <c r="C916" s="54"/>
      <c r="D916" s="54"/>
      <c r="E916" s="54"/>
      <c r="F916" s="54"/>
      <c r="G916" s="54"/>
      <c r="H916" s="55" t="str">
        <f aca="false">IF(B916="","",B916)</f>
        <v/>
      </c>
    </row>
    <row r="917" customFormat="false" ht="18.75" hidden="true" customHeight="true" outlineLevel="0" collapsed="false">
      <c r="A917" s="56" t="s">
        <v>44</v>
      </c>
      <c r="B917" s="56"/>
      <c r="C917" s="56"/>
      <c r="D917" s="56"/>
      <c r="E917" s="56"/>
      <c r="F917" s="56"/>
      <c r="G917" s="57"/>
      <c r="H917" s="57"/>
    </row>
    <row r="918" customFormat="false" ht="30.75" hidden="true" customHeight="true" outlineLevel="0" collapsed="false">
      <c r="A918" s="58" t="s">
        <v>45</v>
      </c>
      <c r="B918" s="58"/>
      <c r="C918" s="58"/>
      <c r="D918" s="58"/>
      <c r="E918" s="58"/>
      <c r="F918" s="58"/>
      <c r="G918" s="58"/>
      <c r="H918" s="58"/>
    </row>
    <row r="919" customFormat="false" ht="23.25" hidden="true" customHeight="true" outlineLevel="0" collapsed="false">
      <c r="A919" s="59" t="s">
        <v>46</v>
      </c>
      <c r="B919" s="59"/>
      <c r="C919" s="59"/>
      <c r="D919" s="60"/>
      <c r="E919" s="60"/>
      <c r="F919" s="60"/>
      <c r="G919" s="60"/>
      <c r="H919" s="60"/>
    </row>
    <row r="920" customFormat="false" ht="18" hidden="true" customHeight="false" outlineLevel="0" collapsed="false">
      <c r="A920" s="61"/>
      <c r="B920" s="62"/>
      <c r="C920" s="62"/>
      <c r="D920" s="63"/>
      <c r="E920" s="64"/>
      <c r="F920" s="64"/>
      <c r="G920" s="64"/>
      <c r="H920" s="65"/>
    </row>
    <row r="921" customFormat="false" ht="18" hidden="true" customHeight="true" outlineLevel="0" collapsed="false">
      <c r="A921" s="61" t="s">
        <v>47</v>
      </c>
      <c r="B921" s="61"/>
      <c r="C921" s="66"/>
      <c r="D921" s="67" t="s">
        <v>48</v>
      </c>
      <c r="E921" s="67"/>
      <c r="F921" s="67"/>
      <c r="G921" s="67"/>
      <c r="H921" s="68"/>
    </row>
    <row r="922" customFormat="false" ht="19.5" hidden="true" customHeight="false" outlineLevel="0" collapsed="false">
      <c r="A922" s="69"/>
      <c r="B922" s="70"/>
      <c r="C922" s="71"/>
      <c r="D922" s="72"/>
      <c r="E922" s="72"/>
      <c r="F922" s="72"/>
      <c r="G922" s="72"/>
      <c r="H922" s="73"/>
    </row>
    <row r="923" customFormat="false" ht="105.75" hidden="true" customHeight="true" outlineLevel="0" collapsed="false">
      <c r="A923" s="35"/>
      <c r="B923" s="36"/>
      <c r="C923" s="37"/>
      <c r="D923" s="38"/>
      <c r="E923" s="38"/>
      <c r="F923" s="38"/>
      <c r="G923" s="38"/>
      <c r="H923" s="34"/>
    </row>
    <row r="924" customFormat="false" ht="21" hidden="true" customHeight="true" outlineLevel="0" collapsed="false">
      <c r="A924" s="39" t="str">
        <f aca="false">Prépa!$D$2</f>
        <v>INTERCLUBS PAR EQUIPES PROMOTION SENIORS DAMES</v>
      </c>
      <c r="B924" s="39"/>
      <c r="C924" s="39"/>
      <c r="D924" s="39"/>
      <c r="E924" s="39"/>
      <c r="F924" s="39"/>
      <c r="G924" s="39"/>
      <c r="H924" s="39"/>
      <c r="I924" s="40"/>
      <c r="J924" s="40"/>
    </row>
    <row r="925" customFormat="false" ht="21" hidden="true" customHeight="true" outlineLevel="0" collapsed="false">
      <c r="A925" s="41" t="str">
        <f aca="false">Prépa!$D$4</f>
        <v>Phase Inter Régionale</v>
      </c>
      <c r="B925" s="41"/>
      <c r="C925" s="41"/>
      <c r="D925" s="41"/>
      <c r="E925" s="41"/>
      <c r="F925" s="41"/>
      <c r="G925" s="41"/>
      <c r="H925" s="41"/>
      <c r="I925" s="40"/>
      <c r="J925" s="40"/>
    </row>
    <row r="926" customFormat="false" ht="21" hidden="true" customHeight="true" outlineLevel="0" collapsed="false">
      <c r="A926" s="42" t="str">
        <f aca="false">Prépa!$D$6</f>
        <v>22 &amp; 23 Septembre 2007    GOLF DE SAINT MALO</v>
      </c>
      <c r="B926" s="42"/>
      <c r="C926" s="42"/>
      <c r="D926" s="42"/>
      <c r="E926" s="42"/>
      <c r="F926" s="42"/>
      <c r="G926" s="42"/>
      <c r="H926" s="42"/>
    </row>
    <row r="927" customFormat="false" ht="12.75" hidden="true" customHeight="false" outlineLevel="0" collapsed="false"/>
    <row r="928" customFormat="false" ht="12.75" hidden="true" customHeight="false" outlineLevel="0" collapsed="false"/>
    <row r="929" customFormat="false" ht="42" hidden="true" customHeight="true" outlineLevel="0" collapsed="false">
      <c r="A929" s="43" t="s">
        <v>34</v>
      </c>
      <c r="B929" s="43"/>
      <c r="C929" s="43"/>
      <c r="D929" s="43"/>
      <c r="E929" s="43"/>
      <c r="F929" s="43"/>
      <c r="G929" s="43"/>
      <c r="H929" s="43"/>
    </row>
    <row r="930" customFormat="false" ht="35.25" hidden="true" customHeight="true" outlineLevel="0" collapsed="false">
      <c r="A930" s="44" t="s">
        <v>35</v>
      </c>
      <c r="B930" s="44"/>
      <c r="C930" s="44"/>
      <c r="D930" s="44"/>
      <c r="E930" s="44" t="n">
        <f aca="false">Prépa!$D$91</f>
        <v>0</v>
      </c>
      <c r="F930" s="44"/>
      <c r="G930" s="44"/>
      <c r="H930" s="44"/>
    </row>
    <row r="931" customFormat="false" ht="36.75" hidden="true" customHeight="false" outlineLevel="0" collapsed="false">
      <c r="A931" s="45"/>
      <c r="B931" s="46" t="s">
        <v>36</v>
      </c>
      <c r="C931" s="47" t="s">
        <v>37</v>
      </c>
      <c r="D931" s="47"/>
      <c r="E931" s="48"/>
      <c r="F931" s="49" t="s">
        <v>38</v>
      </c>
      <c r="G931" s="50"/>
      <c r="H931" s="51" t="s">
        <v>39</v>
      </c>
    </row>
    <row r="932" customFormat="false" ht="18.75" hidden="true" customHeight="false" outlineLevel="0" collapsed="false">
      <c r="A932" s="52" t="n">
        <v>1</v>
      </c>
      <c r="B932" s="53"/>
      <c r="C932" s="54"/>
      <c r="D932" s="54"/>
      <c r="E932" s="54"/>
      <c r="F932" s="54"/>
      <c r="G932" s="54"/>
      <c r="H932" s="55" t="str">
        <f aca="false">IF(B932="","",B932)</f>
        <v/>
      </c>
    </row>
    <row r="933" customFormat="false" ht="18.75" hidden="true" customHeight="false" outlineLevel="0" collapsed="false">
      <c r="A933" s="52" t="n">
        <v>2</v>
      </c>
      <c r="B933" s="53"/>
      <c r="C933" s="54"/>
      <c r="D933" s="54"/>
      <c r="E933" s="54"/>
      <c r="F933" s="54"/>
      <c r="G933" s="54"/>
      <c r="H933" s="55" t="str">
        <f aca="false">IF(B933="","",B933)</f>
        <v/>
      </c>
    </row>
    <row r="934" customFormat="false" ht="18.75" hidden="true" customHeight="false" outlineLevel="0" collapsed="false">
      <c r="A934" s="52" t="n">
        <v>3</v>
      </c>
      <c r="B934" s="53"/>
      <c r="C934" s="54"/>
      <c r="D934" s="54"/>
      <c r="E934" s="54"/>
      <c r="F934" s="54"/>
      <c r="G934" s="54"/>
      <c r="H934" s="55" t="str">
        <f aca="false">IF(B934="","",B934)</f>
        <v/>
      </c>
    </row>
    <row r="935" customFormat="false" ht="18.75" hidden="true" customHeight="false" outlineLevel="0" collapsed="false">
      <c r="A935" s="52" t="n">
        <v>4</v>
      </c>
      <c r="B935" s="53"/>
      <c r="C935" s="54"/>
      <c r="D935" s="54"/>
      <c r="E935" s="54"/>
      <c r="F935" s="54"/>
      <c r="G935" s="54"/>
      <c r="H935" s="55" t="str">
        <f aca="false">IF(B935="","",B935)</f>
        <v/>
      </c>
    </row>
    <row r="936" customFormat="false" ht="18.75" hidden="true" customHeight="false" outlineLevel="0" collapsed="false">
      <c r="A936" s="52" t="n">
        <v>5</v>
      </c>
      <c r="B936" s="53"/>
      <c r="C936" s="54"/>
      <c r="D936" s="54"/>
      <c r="E936" s="54"/>
      <c r="F936" s="54"/>
      <c r="G936" s="54"/>
      <c r="H936" s="55" t="str">
        <f aca="false">IF(B936="","",B936)</f>
        <v/>
      </c>
    </row>
    <row r="937" customFormat="false" ht="18.75" hidden="true" customHeight="false" outlineLevel="0" collapsed="false">
      <c r="A937" s="52" t="n">
        <v>6</v>
      </c>
      <c r="B937" s="53"/>
      <c r="C937" s="54"/>
      <c r="D937" s="54"/>
      <c r="E937" s="54"/>
      <c r="F937" s="54"/>
      <c r="G937" s="54"/>
      <c r="H937" s="55" t="str">
        <f aca="false">IF(B937="","",B937)</f>
        <v/>
      </c>
    </row>
    <row r="938" customFormat="false" ht="18.75" hidden="true" customHeight="false" outlineLevel="0" collapsed="false">
      <c r="A938" s="52" t="n">
        <v>7</v>
      </c>
      <c r="B938" s="53"/>
      <c r="C938" s="54"/>
      <c r="D938" s="54"/>
      <c r="E938" s="54"/>
      <c r="F938" s="54"/>
      <c r="G938" s="54"/>
      <c r="H938" s="55" t="str">
        <f aca="false">IF(B938="","",B938)</f>
        <v/>
      </c>
    </row>
    <row r="939" customFormat="false" ht="18.75" hidden="true" customHeight="false" outlineLevel="0" collapsed="false">
      <c r="A939" s="52" t="n">
        <v>8</v>
      </c>
      <c r="B939" s="53"/>
      <c r="C939" s="54"/>
      <c r="D939" s="54"/>
      <c r="E939" s="54"/>
      <c r="F939" s="54"/>
      <c r="G939" s="54"/>
      <c r="H939" s="55" t="str">
        <f aca="false">IF(B939="","",B939)</f>
        <v/>
      </c>
    </row>
    <row r="940" customFormat="false" ht="18.75" hidden="true" customHeight="true" outlineLevel="0" collapsed="false">
      <c r="A940" s="56" t="s">
        <v>44</v>
      </c>
      <c r="B940" s="56"/>
      <c r="C940" s="56"/>
      <c r="D940" s="56"/>
      <c r="E940" s="56"/>
      <c r="F940" s="56"/>
      <c r="G940" s="57"/>
      <c r="H940" s="57"/>
    </row>
    <row r="941" customFormat="false" ht="30.75" hidden="true" customHeight="true" outlineLevel="0" collapsed="false">
      <c r="A941" s="58" t="s">
        <v>45</v>
      </c>
      <c r="B941" s="58"/>
      <c r="C941" s="58"/>
      <c r="D941" s="58"/>
      <c r="E941" s="58"/>
      <c r="F941" s="58"/>
      <c r="G941" s="58"/>
      <c r="H941" s="58"/>
    </row>
    <row r="942" customFormat="false" ht="23.25" hidden="true" customHeight="true" outlineLevel="0" collapsed="false">
      <c r="A942" s="59" t="s">
        <v>46</v>
      </c>
      <c r="B942" s="59"/>
      <c r="C942" s="59"/>
      <c r="D942" s="60"/>
      <c r="E942" s="60"/>
      <c r="F942" s="60"/>
      <c r="G942" s="60"/>
      <c r="H942" s="60"/>
    </row>
    <row r="943" customFormat="false" ht="18" hidden="true" customHeight="false" outlineLevel="0" collapsed="false">
      <c r="A943" s="61"/>
      <c r="B943" s="62"/>
      <c r="C943" s="62"/>
      <c r="D943" s="63"/>
      <c r="E943" s="64"/>
      <c r="F943" s="64"/>
      <c r="G943" s="64"/>
      <c r="H943" s="65"/>
    </row>
    <row r="944" customFormat="false" ht="18" hidden="true" customHeight="true" outlineLevel="0" collapsed="false">
      <c r="A944" s="61" t="s">
        <v>47</v>
      </c>
      <c r="B944" s="61"/>
      <c r="C944" s="66"/>
      <c r="D944" s="67" t="s">
        <v>48</v>
      </c>
      <c r="E944" s="67"/>
      <c r="F944" s="67"/>
      <c r="G944" s="67"/>
      <c r="H944" s="68"/>
    </row>
    <row r="945" customFormat="false" ht="19.5" hidden="true" customHeight="false" outlineLevel="0" collapsed="false">
      <c r="A945" s="69"/>
      <c r="B945" s="70"/>
      <c r="C945" s="71"/>
      <c r="D945" s="72"/>
      <c r="E945" s="72"/>
      <c r="F945" s="72"/>
      <c r="G945" s="72"/>
      <c r="H945" s="73"/>
    </row>
    <row r="946" customFormat="false" ht="105.75" hidden="true" customHeight="true" outlineLevel="0" collapsed="false">
      <c r="A946" s="35"/>
      <c r="B946" s="36"/>
      <c r="C946" s="37"/>
      <c r="D946" s="38"/>
      <c r="E946" s="38"/>
      <c r="F946" s="38"/>
      <c r="G946" s="38"/>
      <c r="H946" s="34"/>
    </row>
    <row r="947" customFormat="false" ht="21" hidden="true" customHeight="true" outlineLevel="0" collapsed="false">
      <c r="A947" s="39" t="str">
        <f aca="false">Prépa!$D$2</f>
        <v>INTERCLUBS PAR EQUIPES PROMOTION SENIORS DAMES</v>
      </c>
      <c r="B947" s="39"/>
      <c r="C947" s="39"/>
      <c r="D947" s="39"/>
      <c r="E947" s="39"/>
      <c r="F947" s="39"/>
      <c r="G947" s="39"/>
      <c r="H947" s="39"/>
      <c r="I947" s="40"/>
      <c r="J947" s="40"/>
    </row>
    <row r="948" customFormat="false" ht="21" hidden="true" customHeight="true" outlineLevel="0" collapsed="false">
      <c r="A948" s="41" t="str">
        <f aca="false">Prépa!$D$4</f>
        <v>Phase Inter Régionale</v>
      </c>
      <c r="B948" s="41"/>
      <c r="C948" s="41"/>
      <c r="D948" s="41"/>
      <c r="E948" s="41"/>
      <c r="F948" s="41"/>
      <c r="G948" s="41"/>
      <c r="H948" s="41"/>
      <c r="I948" s="40"/>
      <c r="J948" s="40"/>
    </row>
    <row r="949" customFormat="false" ht="21" hidden="true" customHeight="true" outlineLevel="0" collapsed="false">
      <c r="A949" s="42" t="str">
        <f aca="false">Prépa!$D$6</f>
        <v>22 &amp; 23 Septembre 2007    GOLF DE SAINT MALO</v>
      </c>
      <c r="B949" s="42"/>
      <c r="C949" s="42"/>
      <c r="D949" s="42"/>
      <c r="E949" s="42"/>
      <c r="F949" s="42"/>
      <c r="G949" s="42"/>
      <c r="H949" s="42"/>
    </row>
    <row r="950" customFormat="false" ht="12.75" hidden="true" customHeight="false" outlineLevel="0" collapsed="false"/>
    <row r="951" customFormat="false" ht="12.75" hidden="true" customHeight="false" outlineLevel="0" collapsed="false"/>
    <row r="952" customFormat="false" ht="42" hidden="true" customHeight="true" outlineLevel="0" collapsed="false">
      <c r="A952" s="43" t="s">
        <v>34</v>
      </c>
      <c r="B952" s="43"/>
      <c r="C952" s="43"/>
      <c r="D952" s="43"/>
      <c r="E952" s="43"/>
      <c r="F952" s="43"/>
      <c r="G952" s="43"/>
      <c r="H952" s="43"/>
    </row>
    <row r="953" customFormat="false" ht="35.25" hidden="true" customHeight="true" outlineLevel="0" collapsed="false">
      <c r="A953" s="44" t="s">
        <v>35</v>
      </c>
      <c r="B953" s="44"/>
      <c r="C953" s="44"/>
      <c r="D953" s="44"/>
      <c r="E953" s="44" t="n">
        <f aca="false">Prépa!$D$93</f>
        <v>0</v>
      </c>
      <c r="F953" s="44"/>
      <c r="G953" s="44"/>
      <c r="H953" s="44"/>
    </row>
    <row r="954" customFormat="false" ht="36.75" hidden="true" customHeight="false" outlineLevel="0" collapsed="false">
      <c r="A954" s="45"/>
      <c r="B954" s="46" t="s">
        <v>36</v>
      </c>
      <c r="C954" s="47" t="s">
        <v>37</v>
      </c>
      <c r="D954" s="47"/>
      <c r="E954" s="48"/>
      <c r="F954" s="49" t="s">
        <v>38</v>
      </c>
      <c r="G954" s="50"/>
      <c r="H954" s="51" t="s">
        <v>39</v>
      </c>
    </row>
    <row r="955" customFormat="false" ht="18.75" hidden="true" customHeight="false" outlineLevel="0" collapsed="false">
      <c r="A955" s="52" t="n">
        <v>1</v>
      </c>
      <c r="B955" s="53"/>
      <c r="C955" s="54"/>
      <c r="D955" s="54"/>
      <c r="E955" s="54"/>
      <c r="F955" s="54"/>
      <c r="G955" s="54"/>
      <c r="H955" s="55" t="str">
        <f aca="false">IF(B955="","",B955)</f>
        <v/>
      </c>
    </row>
    <row r="956" customFormat="false" ht="18.75" hidden="true" customHeight="false" outlineLevel="0" collapsed="false">
      <c r="A956" s="52" t="n">
        <v>2</v>
      </c>
      <c r="B956" s="53"/>
      <c r="C956" s="54"/>
      <c r="D956" s="54"/>
      <c r="E956" s="54"/>
      <c r="F956" s="54"/>
      <c r="G956" s="54"/>
      <c r="H956" s="55" t="str">
        <f aca="false">IF(B956="","",B956)</f>
        <v/>
      </c>
    </row>
    <row r="957" customFormat="false" ht="18.75" hidden="true" customHeight="false" outlineLevel="0" collapsed="false">
      <c r="A957" s="52" t="n">
        <v>3</v>
      </c>
      <c r="B957" s="53"/>
      <c r="C957" s="54"/>
      <c r="D957" s="54"/>
      <c r="E957" s="54"/>
      <c r="F957" s="54"/>
      <c r="G957" s="54"/>
      <c r="H957" s="55" t="str">
        <f aca="false">IF(B957="","",B957)</f>
        <v/>
      </c>
    </row>
    <row r="958" customFormat="false" ht="18.75" hidden="true" customHeight="false" outlineLevel="0" collapsed="false">
      <c r="A958" s="52" t="n">
        <v>4</v>
      </c>
      <c r="B958" s="53"/>
      <c r="C958" s="54"/>
      <c r="D958" s="54"/>
      <c r="E958" s="54"/>
      <c r="F958" s="54"/>
      <c r="G958" s="54"/>
      <c r="H958" s="55" t="str">
        <f aca="false">IF(B958="","",B958)</f>
        <v/>
      </c>
    </row>
    <row r="959" customFormat="false" ht="18.75" hidden="true" customHeight="false" outlineLevel="0" collapsed="false">
      <c r="A959" s="52" t="n">
        <v>5</v>
      </c>
      <c r="B959" s="53"/>
      <c r="C959" s="54"/>
      <c r="D959" s="54"/>
      <c r="E959" s="54"/>
      <c r="F959" s="54"/>
      <c r="G959" s="54"/>
      <c r="H959" s="55" t="str">
        <f aca="false">IF(B959="","",B959)</f>
        <v/>
      </c>
    </row>
    <row r="960" customFormat="false" ht="18.75" hidden="true" customHeight="false" outlineLevel="0" collapsed="false">
      <c r="A960" s="52" t="n">
        <v>6</v>
      </c>
      <c r="B960" s="53"/>
      <c r="C960" s="54"/>
      <c r="D960" s="54"/>
      <c r="E960" s="54"/>
      <c r="F960" s="54"/>
      <c r="G960" s="54"/>
      <c r="H960" s="55" t="str">
        <f aca="false">IF(B960="","",B960)</f>
        <v/>
      </c>
    </row>
    <row r="961" customFormat="false" ht="18.75" hidden="true" customHeight="false" outlineLevel="0" collapsed="false">
      <c r="A961" s="52" t="n">
        <v>7</v>
      </c>
      <c r="B961" s="53"/>
      <c r="C961" s="54"/>
      <c r="D961" s="54"/>
      <c r="E961" s="54"/>
      <c r="F961" s="54"/>
      <c r="G961" s="54"/>
      <c r="H961" s="55" t="str">
        <f aca="false">IF(B961="","",B961)</f>
        <v/>
      </c>
    </row>
    <row r="962" customFormat="false" ht="18.75" hidden="true" customHeight="false" outlineLevel="0" collapsed="false">
      <c r="A962" s="52" t="n">
        <v>8</v>
      </c>
      <c r="B962" s="53"/>
      <c r="C962" s="54"/>
      <c r="D962" s="54"/>
      <c r="E962" s="54"/>
      <c r="F962" s="54"/>
      <c r="G962" s="54"/>
      <c r="H962" s="55" t="str">
        <f aca="false">IF(B962="","",B962)</f>
        <v/>
      </c>
    </row>
    <row r="963" customFormat="false" ht="18.75" hidden="true" customHeight="true" outlineLevel="0" collapsed="false">
      <c r="A963" s="56" t="s">
        <v>44</v>
      </c>
      <c r="B963" s="56"/>
      <c r="C963" s="56"/>
      <c r="D963" s="56"/>
      <c r="E963" s="56"/>
      <c r="F963" s="56"/>
      <c r="G963" s="57"/>
      <c r="H963" s="57"/>
    </row>
    <row r="964" customFormat="false" ht="30.75" hidden="true" customHeight="true" outlineLevel="0" collapsed="false">
      <c r="A964" s="58" t="s">
        <v>45</v>
      </c>
      <c r="B964" s="58"/>
      <c r="C964" s="58"/>
      <c r="D964" s="58"/>
      <c r="E964" s="58"/>
      <c r="F964" s="58"/>
      <c r="G964" s="58"/>
      <c r="H964" s="58"/>
    </row>
    <row r="965" customFormat="false" ht="23.25" hidden="true" customHeight="true" outlineLevel="0" collapsed="false">
      <c r="A965" s="59" t="s">
        <v>46</v>
      </c>
      <c r="B965" s="59"/>
      <c r="C965" s="59"/>
      <c r="D965" s="60"/>
      <c r="E965" s="60"/>
      <c r="F965" s="60"/>
      <c r="G965" s="60"/>
      <c r="H965" s="60"/>
    </row>
    <row r="966" customFormat="false" ht="18" hidden="true" customHeight="false" outlineLevel="0" collapsed="false">
      <c r="A966" s="61"/>
      <c r="B966" s="62"/>
      <c r="C966" s="62"/>
      <c r="D966" s="63"/>
      <c r="E966" s="64"/>
      <c r="F966" s="64"/>
      <c r="G966" s="64"/>
      <c r="H966" s="65"/>
    </row>
    <row r="967" customFormat="false" ht="18" hidden="true" customHeight="true" outlineLevel="0" collapsed="false">
      <c r="A967" s="61" t="s">
        <v>47</v>
      </c>
      <c r="B967" s="61"/>
      <c r="C967" s="66"/>
      <c r="D967" s="67" t="s">
        <v>48</v>
      </c>
      <c r="E967" s="67"/>
      <c r="F967" s="67"/>
      <c r="G967" s="67"/>
      <c r="H967" s="68"/>
    </row>
    <row r="968" customFormat="false" ht="19.5" hidden="true" customHeight="false" outlineLevel="0" collapsed="false">
      <c r="A968" s="69"/>
      <c r="B968" s="70"/>
      <c r="C968" s="71"/>
      <c r="D968" s="72"/>
      <c r="E968" s="72"/>
      <c r="F968" s="72"/>
      <c r="G968" s="72"/>
      <c r="H968" s="73"/>
    </row>
    <row r="969" customFormat="false" ht="105.75" hidden="true" customHeight="true" outlineLevel="0" collapsed="false">
      <c r="A969" s="35"/>
      <c r="B969" s="36"/>
      <c r="C969" s="37"/>
      <c r="D969" s="38"/>
      <c r="E969" s="38"/>
      <c r="F969" s="38"/>
      <c r="G969" s="38"/>
      <c r="H969" s="34"/>
    </row>
    <row r="970" customFormat="false" ht="21" hidden="true" customHeight="true" outlineLevel="0" collapsed="false">
      <c r="A970" s="39" t="str">
        <f aca="false">Prépa!$D$2</f>
        <v>INTERCLUBS PAR EQUIPES PROMOTION SENIORS DAMES</v>
      </c>
      <c r="B970" s="39"/>
      <c r="C970" s="39"/>
      <c r="D970" s="39"/>
      <c r="E970" s="39"/>
      <c r="F970" s="39"/>
      <c r="G970" s="39"/>
      <c r="H970" s="39"/>
      <c r="I970" s="40"/>
      <c r="J970" s="40"/>
    </row>
    <row r="971" customFormat="false" ht="21" hidden="true" customHeight="true" outlineLevel="0" collapsed="false">
      <c r="A971" s="41" t="str">
        <f aca="false">Prépa!$D$4</f>
        <v>Phase Inter Régionale</v>
      </c>
      <c r="B971" s="41"/>
      <c r="C971" s="41"/>
      <c r="D971" s="41"/>
      <c r="E971" s="41"/>
      <c r="F971" s="41"/>
      <c r="G971" s="41"/>
      <c r="H971" s="41"/>
      <c r="I971" s="40"/>
      <c r="J971" s="40"/>
    </row>
    <row r="972" customFormat="false" ht="21" hidden="true" customHeight="true" outlineLevel="0" collapsed="false">
      <c r="A972" s="42" t="str">
        <f aca="false">Prépa!$D$6</f>
        <v>22 &amp; 23 Septembre 2007    GOLF DE SAINT MALO</v>
      </c>
      <c r="B972" s="42"/>
      <c r="C972" s="42"/>
      <c r="D972" s="42"/>
      <c r="E972" s="42"/>
      <c r="F972" s="42"/>
      <c r="G972" s="42"/>
      <c r="H972" s="42"/>
    </row>
    <row r="973" customFormat="false" ht="12.75" hidden="true" customHeight="false" outlineLevel="0" collapsed="false"/>
    <row r="974" customFormat="false" ht="12.75" hidden="true" customHeight="false" outlineLevel="0" collapsed="false"/>
    <row r="975" customFormat="false" ht="42" hidden="true" customHeight="true" outlineLevel="0" collapsed="false">
      <c r="A975" s="43" t="s">
        <v>34</v>
      </c>
      <c r="B975" s="43"/>
      <c r="C975" s="43"/>
      <c r="D975" s="43"/>
      <c r="E975" s="43"/>
      <c r="F975" s="43"/>
      <c r="G975" s="43"/>
      <c r="H975" s="43"/>
    </row>
    <row r="976" customFormat="false" ht="35.25" hidden="true" customHeight="true" outlineLevel="0" collapsed="false">
      <c r="A976" s="44" t="s">
        <v>35</v>
      </c>
      <c r="B976" s="44"/>
      <c r="C976" s="44"/>
      <c r="D976" s="44"/>
      <c r="E976" s="44" t="n">
        <f aca="false">Prépa!$D$95</f>
        <v>0</v>
      </c>
      <c r="F976" s="44"/>
      <c r="G976" s="44"/>
      <c r="H976" s="44"/>
    </row>
    <row r="977" customFormat="false" ht="36.75" hidden="true" customHeight="false" outlineLevel="0" collapsed="false">
      <c r="A977" s="45"/>
      <c r="B977" s="46" t="s">
        <v>36</v>
      </c>
      <c r="C977" s="47" t="s">
        <v>37</v>
      </c>
      <c r="D977" s="47"/>
      <c r="E977" s="48"/>
      <c r="F977" s="49" t="s">
        <v>38</v>
      </c>
      <c r="G977" s="50"/>
      <c r="H977" s="51" t="s">
        <v>39</v>
      </c>
    </row>
    <row r="978" customFormat="false" ht="18.75" hidden="true" customHeight="false" outlineLevel="0" collapsed="false">
      <c r="A978" s="52" t="n">
        <v>1</v>
      </c>
      <c r="B978" s="53"/>
      <c r="C978" s="54"/>
      <c r="D978" s="54"/>
      <c r="E978" s="54"/>
      <c r="F978" s="54"/>
      <c r="G978" s="54"/>
      <c r="H978" s="55" t="str">
        <f aca="false">IF(B978="","",B978)</f>
        <v/>
      </c>
    </row>
    <row r="979" customFormat="false" ht="18.75" hidden="true" customHeight="false" outlineLevel="0" collapsed="false">
      <c r="A979" s="52" t="n">
        <v>2</v>
      </c>
      <c r="B979" s="53"/>
      <c r="C979" s="54"/>
      <c r="D979" s="54"/>
      <c r="E979" s="54"/>
      <c r="F979" s="54"/>
      <c r="G979" s="54"/>
      <c r="H979" s="55" t="str">
        <f aca="false">IF(B979="","",B979)</f>
        <v/>
      </c>
    </row>
    <row r="980" customFormat="false" ht="18.75" hidden="true" customHeight="false" outlineLevel="0" collapsed="false">
      <c r="A980" s="52" t="n">
        <v>3</v>
      </c>
      <c r="B980" s="53"/>
      <c r="C980" s="54"/>
      <c r="D980" s="54"/>
      <c r="E980" s="54"/>
      <c r="F980" s="54"/>
      <c r="G980" s="54"/>
      <c r="H980" s="55" t="str">
        <f aca="false">IF(B980="","",B980)</f>
        <v/>
      </c>
    </row>
    <row r="981" customFormat="false" ht="18.75" hidden="true" customHeight="false" outlineLevel="0" collapsed="false">
      <c r="A981" s="52" t="n">
        <v>4</v>
      </c>
      <c r="B981" s="53"/>
      <c r="C981" s="54"/>
      <c r="D981" s="54"/>
      <c r="E981" s="54"/>
      <c r="F981" s="54"/>
      <c r="G981" s="54"/>
      <c r="H981" s="55" t="str">
        <f aca="false">IF(B981="","",B981)</f>
        <v/>
      </c>
    </row>
    <row r="982" customFormat="false" ht="18.75" hidden="true" customHeight="false" outlineLevel="0" collapsed="false">
      <c r="A982" s="52" t="n">
        <v>5</v>
      </c>
      <c r="B982" s="53"/>
      <c r="C982" s="54"/>
      <c r="D982" s="54"/>
      <c r="E982" s="54"/>
      <c r="F982" s="54"/>
      <c r="G982" s="54"/>
      <c r="H982" s="55" t="str">
        <f aca="false">IF(B982="","",B982)</f>
        <v/>
      </c>
    </row>
    <row r="983" customFormat="false" ht="18.75" hidden="true" customHeight="false" outlineLevel="0" collapsed="false">
      <c r="A983" s="52" t="n">
        <v>6</v>
      </c>
      <c r="B983" s="53"/>
      <c r="C983" s="54"/>
      <c r="D983" s="54"/>
      <c r="E983" s="54"/>
      <c r="F983" s="54"/>
      <c r="G983" s="54"/>
      <c r="H983" s="55" t="str">
        <f aca="false">IF(B983="","",B983)</f>
        <v/>
      </c>
    </row>
    <row r="984" customFormat="false" ht="18.75" hidden="true" customHeight="false" outlineLevel="0" collapsed="false">
      <c r="A984" s="52" t="n">
        <v>7</v>
      </c>
      <c r="B984" s="53"/>
      <c r="C984" s="54"/>
      <c r="D984" s="54"/>
      <c r="E984" s="54"/>
      <c r="F984" s="54"/>
      <c r="G984" s="54"/>
      <c r="H984" s="55" t="str">
        <f aca="false">IF(B984="","",B984)</f>
        <v/>
      </c>
    </row>
    <row r="985" customFormat="false" ht="18.75" hidden="true" customHeight="false" outlineLevel="0" collapsed="false">
      <c r="A985" s="52" t="n">
        <v>8</v>
      </c>
      <c r="B985" s="53"/>
      <c r="C985" s="54"/>
      <c r="D985" s="54"/>
      <c r="E985" s="54"/>
      <c r="F985" s="54"/>
      <c r="G985" s="54"/>
      <c r="H985" s="55" t="str">
        <f aca="false">IF(B985="","",B985)</f>
        <v/>
      </c>
    </row>
    <row r="986" customFormat="false" ht="18.75" hidden="true" customHeight="true" outlineLevel="0" collapsed="false">
      <c r="A986" s="56" t="s">
        <v>44</v>
      </c>
      <c r="B986" s="56"/>
      <c r="C986" s="56"/>
      <c r="D986" s="56"/>
      <c r="E986" s="56"/>
      <c r="F986" s="56"/>
      <c r="G986" s="57"/>
      <c r="H986" s="57"/>
    </row>
    <row r="987" customFormat="false" ht="30.75" hidden="true" customHeight="true" outlineLevel="0" collapsed="false">
      <c r="A987" s="58" t="s">
        <v>45</v>
      </c>
      <c r="B987" s="58"/>
      <c r="C987" s="58"/>
      <c r="D987" s="58"/>
      <c r="E987" s="58"/>
      <c r="F987" s="58"/>
      <c r="G987" s="58"/>
      <c r="H987" s="58"/>
    </row>
    <row r="988" customFormat="false" ht="23.25" hidden="true" customHeight="true" outlineLevel="0" collapsed="false">
      <c r="A988" s="59" t="s">
        <v>46</v>
      </c>
      <c r="B988" s="59"/>
      <c r="C988" s="59"/>
      <c r="D988" s="60"/>
      <c r="E988" s="60"/>
      <c r="F988" s="60"/>
      <c r="G988" s="60"/>
      <c r="H988" s="60"/>
    </row>
    <row r="989" customFormat="false" ht="18" hidden="true" customHeight="false" outlineLevel="0" collapsed="false">
      <c r="A989" s="61"/>
      <c r="B989" s="62"/>
      <c r="C989" s="62"/>
      <c r="D989" s="63"/>
      <c r="E989" s="64"/>
      <c r="F989" s="64"/>
      <c r="G989" s="64"/>
      <c r="H989" s="65"/>
    </row>
    <row r="990" customFormat="false" ht="18" hidden="true" customHeight="true" outlineLevel="0" collapsed="false">
      <c r="A990" s="61" t="s">
        <v>47</v>
      </c>
      <c r="B990" s="61"/>
      <c r="C990" s="66"/>
      <c r="D990" s="67" t="s">
        <v>48</v>
      </c>
      <c r="E990" s="67"/>
      <c r="F990" s="67"/>
      <c r="G990" s="67"/>
      <c r="H990" s="68"/>
    </row>
    <row r="991" customFormat="false" ht="19.5" hidden="true" customHeight="false" outlineLevel="0" collapsed="false">
      <c r="A991" s="69"/>
      <c r="B991" s="70"/>
      <c r="C991" s="71"/>
      <c r="D991" s="72"/>
      <c r="E991" s="72"/>
      <c r="F991" s="72"/>
      <c r="G991" s="72"/>
      <c r="H991" s="73"/>
    </row>
    <row r="992" customFormat="false" ht="105.75" hidden="true" customHeight="true" outlineLevel="0" collapsed="false">
      <c r="A992" s="35"/>
      <c r="B992" s="36"/>
      <c r="C992" s="37"/>
      <c r="D992" s="38"/>
      <c r="E992" s="38"/>
      <c r="F992" s="38"/>
      <c r="G992" s="38"/>
      <c r="H992" s="34"/>
    </row>
    <row r="993" customFormat="false" ht="21" hidden="true" customHeight="true" outlineLevel="0" collapsed="false">
      <c r="A993" s="39" t="str">
        <f aca="false">Prépa!$D$2</f>
        <v>INTERCLUBS PAR EQUIPES PROMOTION SENIORS DAMES</v>
      </c>
      <c r="B993" s="39"/>
      <c r="C993" s="39"/>
      <c r="D993" s="39"/>
      <c r="E993" s="39"/>
      <c r="F993" s="39"/>
      <c r="G993" s="39"/>
      <c r="H993" s="39"/>
      <c r="I993" s="40"/>
      <c r="J993" s="40"/>
    </row>
    <row r="994" customFormat="false" ht="21" hidden="true" customHeight="true" outlineLevel="0" collapsed="false">
      <c r="A994" s="41" t="str">
        <f aca="false">Prépa!$D$4</f>
        <v>Phase Inter Régionale</v>
      </c>
      <c r="B994" s="41"/>
      <c r="C994" s="41"/>
      <c r="D994" s="41"/>
      <c r="E994" s="41"/>
      <c r="F994" s="41"/>
      <c r="G994" s="41"/>
      <c r="H994" s="41"/>
      <c r="I994" s="40"/>
      <c r="J994" s="40"/>
    </row>
    <row r="995" customFormat="false" ht="21" hidden="true" customHeight="true" outlineLevel="0" collapsed="false">
      <c r="A995" s="42" t="str">
        <f aca="false">Prépa!$D$6</f>
        <v>22 &amp; 23 Septembre 2007    GOLF DE SAINT MALO</v>
      </c>
      <c r="B995" s="42"/>
      <c r="C995" s="42"/>
      <c r="D995" s="42"/>
      <c r="E995" s="42"/>
      <c r="F995" s="42"/>
      <c r="G995" s="42"/>
      <c r="H995" s="42"/>
    </row>
    <row r="996" customFormat="false" ht="12.75" hidden="true" customHeight="false" outlineLevel="0" collapsed="false"/>
    <row r="997" customFormat="false" ht="12.75" hidden="true" customHeight="false" outlineLevel="0" collapsed="false"/>
    <row r="998" customFormat="false" ht="42" hidden="true" customHeight="true" outlineLevel="0" collapsed="false">
      <c r="A998" s="43" t="s">
        <v>34</v>
      </c>
      <c r="B998" s="43"/>
      <c r="C998" s="43"/>
      <c r="D998" s="43"/>
      <c r="E998" s="43"/>
      <c r="F998" s="43"/>
      <c r="G998" s="43"/>
      <c r="H998" s="43"/>
    </row>
    <row r="999" customFormat="false" ht="35.25" hidden="true" customHeight="true" outlineLevel="0" collapsed="false">
      <c r="A999" s="44" t="s">
        <v>35</v>
      </c>
      <c r="B999" s="44"/>
      <c r="C999" s="44"/>
      <c r="D999" s="44"/>
      <c r="E999" s="44" t="n">
        <f aca="false">Prépa!$D$97</f>
        <v>0</v>
      </c>
      <c r="F999" s="44"/>
      <c r="G999" s="44"/>
      <c r="H999" s="44"/>
    </row>
    <row r="1000" customFormat="false" ht="36.75" hidden="true" customHeight="false" outlineLevel="0" collapsed="false">
      <c r="A1000" s="45"/>
      <c r="B1000" s="46" t="s">
        <v>36</v>
      </c>
      <c r="C1000" s="47" t="s">
        <v>37</v>
      </c>
      <c r="D1000" s="47"/>
      <c r="E1000" s="48"/>
      <c r="F1000" s="49" t="s">
        <v>38</v>
      </c>
      <c r="G1000" s="50"/>
      <c r="H1000" s="51" t="s">
        <v>39</v>
      </c>
    </row>
    <row r="1001" customFormat="false" ht="18.75" hidden="true" customHeight="false" outlineLevel="0" collapsed="false">
      <c r="A1001" s="52" t="n">
        <v>1</v>
      </c>
      <c r="B1001" s="53"/>
      <c r="C1001" s="54"/>
      <c r="D1001" s="54"/>
      <c r="E1001" s="54"/>
      <c r="F1001" s="54"/>
      <c r="G1001" s="54"/>
      <c r="H1001" s="55" t="str">
        <f aca="false">IF(B1001="","",B1001)</f>
        <v/>
      </c>
    </row>
    <row r="1002" customFormat="false" ht="18.75" hidden="true" customHeight="false" outlineLevel="0" collapsed="false">
      <c r="A1002" s="52" t="n">
        <v>2</v>
      </c>
      <c r="B1002" s="53"/>
      <c r="C1002" s="54"/>
      <c r="D1002" s="54"/>
      <c r="E1002" s="54"/>
      <c r="F1002" s="54"/>
      <c r="G1002" s="54"/>
      <c r="H1002" s="55" t="str">
        <f aca="false">IF(B1002="","",B1002)</f>
        <v/>
      </c>
    </row>
    <row r="1003" customFormat="false" ht="18.75" hidden="true" customHeight="false" outlineLevel="0" collapsed="false">
      <c r="A1003" s="52" t="n">
        <v>3</v>
      </c>
      <c r="B1003" s="53"/>
      <c r="C1003" s="54"/>
      <c r="D1003" s="54"/>
      <c r="E1003" s="54"/>
      <c r="F1003" s="54"/>
      <c r="G1003" s="54"/>
      <c r="H1003" s="55" t="str">
        <f aca="false">IF(B1003="","",B1003)</f>
        <v/>
      </c>
    </row>
    <row r="1004" customFormat="false" ht="18.75" hidden="true" customHeight="false" outlineLevel="0" collapsed="false">
      <c r="A1004" s="52" t="n">
        <v>4</v>
      </c>
      <c r="B1004" s="53"/>
      <c r="C1004" s="54"/>
      <c r="D1004" s="54"/>
      <c r="E1004" s="54"/>
      <c r="F1004" s="54"/>
      <c r="G1004" s="54"/>
      <c r="H1004" s="55" t="str">
        <f aca="false">IF(B1004="","",B1004)</f>
        <v/>
      </c>
    </row>
    <row r="1005" customFormat="false" ht="18.75" hidden="true" customHeight="false" outlineLevel="0" collapsed="false">
      <c r="A1005" s="52" t="n">
        <v>5</v>
      </c>
      <c r="B1005" s="53"/>
      <c r="C1005" s="54"/>
      <c r="D1005" s="54"/>
      <c r="E1005" s="54"/>
      <c r="F1005" s="54"/>
      <c r="G1005" s="54"/>
      <c r="H1005" s="55" t="str">
        <f aca="false">IF(B1005="","",B1005)</f>
        <v/>
      </c>
    </row>
    <row r="1006" customFormat="false" ht="18.75" hidden="true" customHeight="false" outlineLevel="0" collapsed="false">
      <c r="A1006" s="52" t="n">
        <v>6</v>
      </c>
      <c r="B1006" s="53"/>
      <c r="C1006" s="54"/>
      <c r="D1006" s="54"/>
      <c r="E1006" s="54"/>
      <c r="F1006" s="54"/>
      <c r="G1006" s="54"/>
      <c r="H1006" s="55" t="str">
        <f aca="false">IF(B1006="","",B1006)</f>
        <v/>
      </c>
    </row>
    <row r="1007" customFormat="false" ht="18.75" hidden="true" customHeight="false" outlineLevel="0" collapsed="false">
      <c r="A1007" s="52" t="n">
        <v>7</v>
      </c>
      <c r="B1007" s="53"/>
      <c r="C1007" s="54"/>
      <c r="D1007" s="54"/>
      <c r="E1007" s="54"/>
      <c r="F1007" s="54"/>
      <c r="G1007" s="54"/>
      <c r="H1007" s="55" t="str">
        <f aca="false">IF(B1007="","",B1007)</f>
        <v/>
      </c>
    </row>
    <row r="1008" customFormat="false" ht="18.75" hidden="true" customHeight="false" outlineLevel="0" collapsed="false">
      <c r="A1008" s="52" t="n">
        <v>8</v>
      </c>
      <c r="B1008" s="53"/>
      <c r="C1008" s="54"/>
      <c r="D1008" s="54"/>
      <c r="E1008" s="54"/>
      <c r="F1008" s="54"/>
      <c r="G1008" s="54"/>
      <c r="H1008" s="55" t="str">
        <f aca="false">IF(B1008="","",B1008)</f>
        <v/>
      </c>
    </row>
    <row r="1009" customFormat="false" ht="18.75" hidden="true" customHeight="true" outlineLevel="0" collapsed="false">
      <c r="A1009" s="56" t="s">
        <v>44</v>
      </c>
      <c r="B1009" s="56"/>
      <c r="C1009" s="56"/>
      <c r="D1009" s="56"/>
      <c r="E1009" s="56"/>
      <c r="F1009" s="56"/>
      <c r="G1009" s="57"/>
      <c r="H1009" s="57"/>
    </row>
    <row r="1010" customFormat="false" ht="30.75" hidden="true" customHeight="true" outlineLevel="0" collapsed="false">
      <c r="A1010" s="58" t="s">
        <v>45</v>
      </c>
      <c r="B1010" s="58"/>
      <c r="C1010" s="58"/>
      <c r="D1010" s="58"/>
      <c r="E1010" s="58"/>
      <c r="F1010" s="58"/>
      <c r="G1010" s="58"/>
      <c r="H1010" s="58"/>
    </row>
    <row r="1011" customFormat="false" ht="23.25" hidden="true" customHeight="true" outlineLevel="0" collapsed="false">
      <c r="A1011" s="59" t="s">
        <v>46</v>
      </c>
      <c r="B1011" s="59"/>
      <c r="C1011" s="59"/>
      <c r="D1011" s="60"/>
      <c r="E1011" s="60"/>
      <c r="F1011" s="60"/>
      <c r="G1011" s="60"/>
      <c r="H1011" s="60"/>
    </row>
    <row r="1012" customFormat="false" ht="18" hidden="true" customHeight="false" outlineLevel="0" collapsed="false">
      <c r="A1012" s="61"/>
      <c r="B1012" s="62"/>
      <c r="C1012" s="62"/>
      <c r="D1012" s="63"/>
      <c r="E1012" s="64"/>
      <c r="F1012" s="64"/>
      <c r="G1012" s="64"/>
      <c r="H1012" s="65"/>
    </row>
    <row r="1013" customFormat="false" ht="18" hidden="true" customHeight="true" outlineLevel="0" collapsed="false">
      <c r="A1013" s="61" t="s">
        <v>47</v>
      </c>
      <c r="B1013" s="61"/>
      <c r="C1013" s="66"/>
      <c r="D1013" s="67" t="s">
        <v>48</v>
      </c>
      <c r="E1013" s="67"/>
      <c r="F1013" s="67"/>
      <c r="G1013" s="67"/>
      <c r="H1013" s="68"/>
    </row>
    <row r="1014" customFormat="false" ht="19.5" hidden="true" customHeight="false" outlineLevel="0" collapsed="false">
      <c r="A1014" s="69"/>
      <c r="B1014" s="70"/>
      <c r="C1014" s="71"/>
      <c r="D1014" s="72"/>
      <c r="E1014" s="72"/>
      <c r="F1014" s="72"/>
      <c r="G1014" s="72"/>
      <c r="H1014" s="73"/>
    </row>
    <row r="1015" customFormat="false" ht="105.75" hidden="true" customHeight="true" outlineLevel="0" collapsed="false">
      <c r="A1015" s="35"/>
      <c r="B1015" s="36"/>
      <c r="C1015" s="37"/>
      <c r="D1015" s="38"/>
      <c r="E1015" s="38"/>
      <c r="F1015" s="38"/>
      <c r="G1015" s="38"/>
      <c r="H1015" s="34"/>
    </row>
    <row r="1016" customFormat="false" ht="21" hidden="true" customHeight="true" outlineLevel="0" collapsed="false">
      <c r="A1016" s="39" t="str">
        <f aca="false">Prépa!$D$2</f>
        <v>INTERCLUBS PAR EQUIPES PROMOTION SENIORS DAMES</v>
      </c>
      <c r="B1016" s="39"/>
      <c r="C1016" s="39"/>
      <c r="D1016" s="39"/>
      <c r="E1016" s="39"/>
      <c r="F1016" s="39"/>
      <c r="G1016" s="39"/>
      <c r="H1016" s="39"/>
      <c r="I1016" s="40"/>
      <c r="J1016" s="40"/>
    </row>
    <row r="1017" customFormat="false" ht="21" hidden="true" customHeight="true" outlineLevel="0" collapsed="false">
      <c r="A1017" s="41" t="str">
        <f aca="false">Prépa!$D$4</f>
        <v>Phase Inter Régionale</v>
      </c>
      <c r="B1017" s="41"/>
      <c r="C1017" s="41"/>
      <c r="D1017" s="41"/>
      <c r="E1017" s="41"/>
      <c r="F1017" s="41"/>
      <c r="G1017" s="41"/>
      <c r="H1017" s="41"/>
      <c r="I1017" s="40"/>
      <c r="J1017" s="40"/>
    </row>
    <row r="1018" customFormat="false" ht="21" hidden="true" customHeight="true" outlineLevel="0" collapsed="false">
      <c r="A1018" s="42" t="str">
        <f aca="false">Prépa!$D$6</f>
        <v>22 &amp; 23 Septembre 2007    GOLF DE SAINT MALO</v>
      </c>
      <c r="B1018" s="42"/>
      <c r="C1018" s="42"/>
      <c r="D1018" s="42"/>
      <c r="E1018" s="42"/>
      <c r="F1018" s="42"/>
      <c r="G1018" s="42"/>
      <c r="H1018" s="42"/>
    </row>
    <row r="1019" customFormat="false" ht="12.75" hidden="true" customHeight="false" outlineLevel="0" collapsed="false"/>
    <row r="1020" customFormat="false" ht="12.75" hidden="true" customHeight="false" outlineLevel="0" collapsed="false"/>
    <row r="1021" customFormat="false" ht="42" hidden="true" customHeight="true" outlineLevel="0" collapsed="false">
      <c r="A1021" s="43" t="s">
        <v>34</v>
      </c>
      <c r="B1021" s="43"/>
      <c r="C1021" s="43"/>
      <c r="D1021" s="43"/>
      <c r="E1021" s="43"/>
      <c r="F1021" s="43"/>
      <c r="G1021" s="43"/>
      <c r="H1021" s="43"/>
    </row>
    <row r="1022" customFormat="false" ht="35.25" hidden="true" customHeight="true" outlineLevel="0" collapsed="false">
      <c r="A1022" s="44" t="s">
        <v>35</v>
      </c>
      <c r="B1022" s="44"/>
      <c r="C1022" s="44"/>
      <c r="D1022" s="44"/>
      <c r="E1022" s="44" t="n">
        <f aca="false">Prépa!$D$99</f>
        <v>0</v>
      </c>
      <c r="F1022" s="44"/>
      <c r="G1022" s="44"/>
      <c r="H1022" s="44"/>
    </row>
    <row r="1023" customFormat="false" ht="36.75" hidden="true" customHeight="false" outlineLevel="0" collapsed="false">
      <c r="A1023" s="45"/>
      <c r="B1023" s="46" t="s">
        <v>36</v>
      </c>
      <c r="C1023" s="47" t="s">
        <v>37</v>
      </c>
      <c r="D1023" s="47"/>
      <c r="E1023" s="48"/>
      <c r="F1023" s="49" t="s">
        <v>38</v>
      </c>
      <c r="G1023" s="50"/>
      <c r="H1023" s="51" t="s">
        <v>39</v>
      </c>
    </row>
    <row r="1024" customFormat="false" ht="18.75" hidden="true" customHeight="false" outlineLevel="0" collapsed="false">
      <c r="A1024" s="52" t="n">
        <v>1</v>
      </c>
      <c r="B1024" s="53"/>
      <c r="C1024" s="54"/>
      <c r="D1024" s="54"/>
      <c r="E1024" s="54"/>
      <c r="F1024" s="54"/>
      <c r="G1024" s="54"/>
      <c r="H1024" s="55" t="str">
        <f aca="false">IF(B1024="","",B1024)</f>
        <v/>
      </c>
    </row>
    <row r="1025" customFormat="false" ht="18.75" hidden="true" customHeight="false" outlineLevel="0" collapsed="false">
      <c r="A1025" s="52" t="n">
        <v>2</v>
      </c>
      <c r="B1025" s="53"/>
      <c r="C1025" s="54"/>
      <c r="D1025" s="54"/>
      <c r="E1025" s="54"/>
      <c r="F1025" s="54"/>
      <c r="G1025" s="54"/>
      <c r="H1025" s="55" t="str">
        <f aca="false">IF(B1025="","",B1025)</f>
        <v/>
      </c>
    </row>
    <row r="1026" customFormat="false" ht="18.75" hidden="true" customHeight="false" outlineLevel="0" collapsed="false">
      <c r="A1026" s="52" t="n">
        <v>3</v>
      </c>
      <c r="B1026" s="53"/>
      <c r="C1026" s="54"/>
      <c r="D1026" s="54"/>
      <c r="E1026" s="54"/>
      <c r="F1026" s="54"/>
      <c r="G1026" s="54"/>
      <c r="H1026" s="55" t="str">
        <f aca="false">IF(B1026="","",B1026)</f>
        <v/>
      </c>
    </row>
    <row r="1027" customFormat="false" ht="18.75" hidden="true" customHeight="false" outlineLevel="0" collapsed="false">
      <c r="A1027" s="52" t="n">
        <v>4</v>
      </c>
      <c r="B1027" s="53"/>
      <c r="C1027" s="54"/>
      <c r="D1027" s="54"/>
      <c r="E1027" s="54"/>
      <c r="F1027" s="54"/>
      <c r="G1027" s="54"/>
      <c r="H1027" s="55" t="str">
        <f aca="false">IF(B1027="","",B1027)</f>
        <v/>
      </c>
    </row>
    <row r="1028" customFormat="false" ht="18.75" hidden="true" customHeight="false" outlineLevel="0" collapsed="false">
      <c r="A1028" s="52" t="n">
        <v>5</v>
      </c>
      <c r="B1028" s="53"/>
      <c r="C1028" s="54"/>
      <c r="D1028" s="54"/>
      <c r="E1028" s="54"/>
      <c r="F1028" s="54"/>
      <c r="G1028" s="54"/>
      <c r="H1028" s="55" t="str">
        <f aca="false">IF(B1028="","",B1028)</f>
        <v/>
      </c>
    </row>
    <row r="1029" customFormat="false" ht="18.75" hidden="true" customHeight="false" outlineLevel="0" collapsed="false">
      <c r="A1029" s="52" t="n">
        <v>6</v>
      </c>
      <c r="B1029" s="53"/>
      <c r="C1029" s="54"/>
      <c r="D1029" s="54"/>
      <c r="E1029" s="54"/>
      <c r="F1029" s="54"/>
      <c r="G1029" s="54"/>
      <c r="H1029" s="55" t="str">
        <f aca="false">IF(B1029="","",B1029)</f>
        <v/>
      </c>
    </row>
    <row r="1030" customFormat="false" ht="18.75" hidden="true" customHeight="false" outlineLevel="0" collapsed="false">
      <c r="A1030" s="52" t="n">
        <v>7</v>
      </c>
      <c r="B1030" s="53"/>
      <c r="C1030" s="54"/>
      <c r="D1030" s="54"/>
      <c r="E1030" s="54"/>
      <c r="F1030" s="54"/>
      <c r="G1030" s="54"/>
      <c r="H1030" s="55" t="str">
        <f aca="false">IF(B1030="","",B1030)</f>
        <v/>
      </c>
    </row>
    <row r="1031" customFormat="false" ht="18.75" hidden="true" customHeight="false" outlineLevel="0" collapsed="false">
      <c r="A1031" s="52" t="n">
        <v>8</v>
      </c>
      <c r="B1031" s="53"/>
      <c r="C1031" s="54"/>
      <c r="D1031" s="54"/>
      <c r="E1031" s="54"/>
      <c r="F1031" s="54"/>
      <c r="G1031" s="54"/>
      <c r="H1031" s="55" t="str">
        <f aca="false">IF(B1031="","",B1031)</f>
        <v/>
      </c>
    </row>
    <row r="1032" customFormat="false" ht="18.75" hidden="true" customHeight="true" outlineLevel="0" collapsed="false">
      <c r="A1032" s="56" t="s">
        <v>44</v>
      </c>
      <c r="B1032" s="56"/>
      <c r="C1032" s="56"/>
      <c r="D1032" s="56"/>
      <c r="E1032" s="56"/>
      <c r="F1032" s="56"/>
      <c r="G1032" s="57"/>
      <c r="H1032" s="57"/>
    </row>
    <row r="1033" customFormat="false" ht="30.75" hidden="true" customHeight="true" outlineLevel="0" collapsed="false">
      <c r="A1033" s="58" t="s">
        <v>45</v>
      </c>
      <c r="B1033" s="58"/>
      <c r="C1033" s="58"/>
      <c r="D1033" s="58"/>
      <c r="E1033" s="58"/>
      <c r="F1033" s="58"/>
      <c r="G1033" s="58"/>
      <c r="H1033" s="58"/>
    </row>
    <row r="1034" customFormat="false" ht="23.25" hidden="true" customHeight="true" outlineLevel="0" collapsed="false">
      <c r="A1034" s="59" t="s">
        <v>46</v>
      </c>
      <c r="B1034" s="59"/>
      <c r="C1034" s="59"/>
      <c r="D1034" s="60"/>
      <c r="E1034" s="60"/>
      <c r="F1034" s="60"/>
      <c r="G1034" s="60"/>
      <c r="H1034" s="60"/>
    </row>
    <row r="1035" customFormat="false" ht="18" hidden="true" customHeight="false" outlineLevel="0" collapsed="false">
      <c r="A1035" s="61"/>
      <c r="B1035" s="62"/>
      <c r="C1035" s="62"/>
      <c r="D1035" s="63"/>
      <c r="E1035" s="64"/>
      <c r="F1035" s="64"/>
      <c r="G1035" s="64"/>
      <c r="H1035" s="65"/>
    </row>
    <row r="1036" customFormat="false" ht="18" hidden="true" customHeight="true" outlineLevel="0" collapsed="false">
      <c r="A1036" s="61" t="s">
        <v>47</v>
      </c>
      <c r="B1036" s="61"/>
      <c r="C1036" s="66"/>
      <c r="D1036" s="67" t="s">
        <v>48</v>
      </c>
      <c r="E1036" s="67"/>
      <c r="F1036" s="67"/>
      <c r="G1036" s="67"/>
      <c r="H1036" s="68"/>
    </row>
    <row r="1037" customFormat="false" ht="19.5" hidden="true" customHeight="false" outlineLevel="0" collapsed="false">
      <c r="A1037" s="69"/>
      <c r="B1037" s="70"/>
      <c r="C1037" s="71"/>
      <c r="D1037" s="72"/>
      <c r="E1037" s="72"/>
      <c r="F1037" s="72"/>
      <c r="G1037" s="72"/>
      <c r="H1037" s="73"/>
    </row>
    <row r="1038" customFormat="false" ht="105.75" hidden="true" customHeight="true" outlineLevel="0" collapsed="false">
      <c r="A1038" s="35"/>
      <c r="B1038" s="36"/>
      <c r="C1038" s="37"/>
      <c r="D1038" s="38"/>
      <c r="E1038" s="38"/>
      <c r="F1038" s="38"/>
      <c r="G1038" s="38"/>
      <c r="H1038" s="34"/>
    </row>
    <row r="1039" customFormat="false" ht="21" hidden="true" customHeight="true" outlineLevel="0" collapsed="false">
      <c r="A1039" s="39" t="str">
        <f aca="false">Prépa!$D$2</f>
        <v>INTERCLUBS PAR EQUIPES PROMOTION SENIORS DAMES</v>
      </c>
      <c r="B1039" s="39"/>
      <c r="C1039" s="39"/>
      <c r="D1039" s="39"/>
      <c r="E1039" s="39"/>
      <c r="F1039" s="39"/>
      <c r="G1039" s="39"/>
      <c r="H1039" s="39"/>
      <c r="I1039" s="40"/>
      <c r="J1039" s="40"/>
    </row>
    <row r="1040" customFormat="false" ht="21" hidden="true" customHeight="true" outlineLevel="0" collapsed="false">
      <c r="A1040" s="41" t="str">
        <f aca="false">Prépa!$D$4</f>
        <v>Phase Inter Régionale</v>
      </c>
      <c r="B1040" s="41"/>
      <c r="C1040" s="41"/>
      <c r="D1040" s="41"/>
      <c r="E1040" s="41"/>
      <c r="F1040" s="41"/>
      <c r="G1040" s="41"/>
      <c r="H1040" s="41"/>
      <c r="I1040" s="40"/>
      <c r="J1040" s="40"/>
    </row>
    <row r="1041" customFormat="false" ht="21" hidden="true" customHeight="true" outlineLevel="0" collapsed="false">
      <c r="A1041" s="42" t="str">
        <f aca="false">Prépa!$D$6</f>
        <v>22 &amp; 23 Septembre 2007    GOLF DE SAINT MALO</v>
      </c>
      <c r="B1041" s="42"/>
      <c r="C1041" s="42"/>
      <c r="D1041" s="42"/>
      <c r="E1041" s="42"/>
      <c r="F1041" s="42"/>
      <c r="G1041" s="42"/>
      <c r="H1041" s="42"/>
    </row>
    <row r="1042" customFormat="false" ht="12.75" hidden="true" customHeight="false" outlineLevel="0" collapsed="false"/>
    <row r="1043" customFormat="false" ht="12.75" hidden="true" customHeight="false" outlineLevel="0" collapsed="false"/>
    <row r="1044" customFormat="false" ht="42" hidden="true" customHeight="true" outlineLevel="0" collapsed="false">
      <c r="A1044" s="43" t="s">
        <v>34</v>
      </c>
      <c r="B1044" s="43"/>
      <c r="C1044" s="43"/>
      <c r="D1044" s="43"/>
      <c r="E1044" s="43"/>
      <c r="F1044" s="43"/>
      <c r="G1044" s="43"/>
      <c r="H1044" s="43"/>
    </row>
    <row r="1045" customFormat="false" ht="35.25" hidden="true" customHeight="true" outlineLevel="0" collapsed="false">
      <c r="A1045" s="44" t="s">
        <v>35</v>
      </c>
      <c r="B1045" s="44"/>
      <c r="C1045" s="44"/>
      <c r="D1045" s="44"/>
      <c r="E1045" s="44" t="n">
        <f aca="false">Prépa!$D$101</f>
        <v>0</v>
      </c>
      <c r="F1045" s="44"/>
      <c r="G1045" s="44"/>
      <c r="H1045" s="44"/>
    </row>
    <row r="1046" customFormat="false" ht="36.75" hidden="true" customHeight="false" outlineLevel="0" collapsed="false">
      <c r="A1046" s="45"/>
      <c r="B1046" s="46" t="s">
        <v>36</v>
      </c>
      <c r="C1046" s="47" t="s">
        <v>37</v>
      </c>
      <c r="D1046" s="47"/>
      <c r="E1046" s="48"/>
      <c r="F1046" s="49" t="s">
        <v>38</v>
      </c>
      <c r="G1046" s="50"/>
      <c r="H1046" s="51" t="s">
        <v>39</v>
      </c>
    </row>
    <row r="1047" customFormat="false" ht="18.75" hidden="true" customHeight="false" outlineLevel="0" collapsed="false">
      <c r="A1047" s="52" t="n">
        <v>1</v>
      </c>
      <c r="B1047" s="53"/>
      <c r="C1047" s="54"/>
      <c r="D1047" s="54"/>
      <c r="E1047" s="54"/>
      <c r="F1047" s="54"/>
      <c r="G1047" s="54"/>
      <c r="H1047" s="55" t="str">
        <f aca="false">IF(B1047="","",B1047)</f>
        <v/>
      </c>
    </row>
    <row r="1048" customFormat="false" ht="18.75" hidden="true" customHeight="false" outlineLevel="0" collapsed="false">
      <c r="A1048" s="52" t="n">
        <v>2</v>
      </c>
      <c r="B1048" s="53"/>
      <c r="C1048" s="54"/>
      <c r="D1048" s="54"/>
      <c r="E1048" s="54"/>
      <c r="F1048" s="54"/>
      <c r="G1048" s="54"/>
      <c r="H1048" s="55" t="str">
        <f aca="false">IF(B1048="","",B1048)</f>
        <v/>
      </c>
    </row>
    <row r="1049" customFormat="false" ht="18.75" hidden="true" customHeight="false" outlineLevel="0" collapsed="false">
      <c r="A1049" s="52" t="n">
        <v>3</v>
      </c>
      <c r="B1049" s="53"/>
      <c r="C1049" s="54"/>
      <c r="D1049" s="54"/>
      <c r="E1049" s="54"/>
      <c r="F1049" s="54"/>
      <c r="G1049" s="54"/>
      <c r="H1049" s="55" t="str">
        <f aca="false">IF(B1049="","",B1049)</f>
        <v/>
      </c>
    </row>
    <row r="1050" customFormat="false" ht="18.75" hidden="true" customHeight="false" outlineLevel="0" collapsed="false">
      <c r="A1050" s="52" t="n">
        <v>4</v>
      </c>
      <c r="B1050" s="53"/>
      <c r="C1050" s="54"/>
      <c r="D1050" s="54"/>
      <c r="E1050" s="54"/>
      <c r="F1050" s="54"/>
      <c r="G1050" s="54"/>
      <c r="H1050" s="55" t="str">
        <f aca="false">IF(B1050="","",B1050)</f>
        <v/>
      </c>
    </row>
    <row r="1051" customFormat="false" ht="18.75" hidden="true" customHeight="false" outlineLevel="0" collapsed="false">
      <c r="A1051" s="52" t="n">
        <v>5</v>
      </c>
      <c r="B1051" s="53"/>
      <c r="C1051" s="54"/>
      <c r="D1051" s="54"/>
      <c r="E1051" s="54"/>
      <c r="F1051" s="54"/>
      <c r="G1051" s="54"/>
      <c r="H1051" s="55" t="str">
        <f aca="false">IF(B1051="","",B1051)</f>
        <v/>
      </c>
    </row>
    <row r="1052" customFormat="false" ht="18.75" hidden="true" customHeight="false" outlineLevel="0" collapsed="false">
      <c r="A1052" s="52" t="n">
        <v>6</v>
      </c>
      <c r="B1052" s="53"/>
      <c r="C1052" s="54"/>
      <c r="D1052" s="54"/>
      <c r="E1052" s="54"/>
      <c r="F1052" s="54"/>
      <c r="G1052" s="54"/>
      <c r="H1052" s="55" t="str">
        <f aca="false">IF(B1052="","",B1052)</f>
        <v/>
      </c>
    </row>
    <row r="1053" customFormat="false" ht="18.75" hidden="true" customHeight="false" outlineLevel="0" collapsed="false">
      <c r="A1053" s="52" t="n">
        <v>7</v>
      </c>
      <c r="B1053" s="53"/>
      <c r="C1053" s="54"/>
      <c r="D1053" s="54"/>
      <c r="E1053" s="54"/>
      <c r="F1053" s="54"/>
      <c r="G1053" s="54"/>
      <c r="H1053" s="55" t="str">
        <f aca="false">IF(B1053="","",B1053)</f>
        <v/>
      </c>
    </row>
    <row r="1054" customFormat="false" ht="18.75" hidden="true" customHeight="false" outlineLevel="0" collapsed="false">
      <c r="A1054" s="52" t="n">
        <v>8</v>
      </c>
      <c r="B1054" s="53"/>
      <c r="C1054" s="54"/>
      <c r="D1054" s="54"/>
      <c r="E1054" s="54"/>
      <c r="F1054" s="54"/>
      <c r="G1054" s="54"/>
      <c r="H1054" s="55" t="str">
        <f aca="false">IF(B1054="","",B1054)</f>
        <v/>
      </c>
    </row>
    <row r="1055" customFormat="false" ht="18.75" hidden="true" customHeight="true" outlineLevel="0" collapsed="false">
      <c r="A1055" s="56" t="s">
        <v>44</v>
      </c>
      <c r="B1055" s="56"/>
      <c r="C1055" s="56"/>
      <c r="D1055" s="56"/>
      <c r="E1055" s="56"/>
      <c r="F1055" s="56"/>
      <c r="G1055" s="57"/>
      <c r="H1055" s="57"/>
    </row>
    <row r="1056" customFormat="false" ht="30.75" hidden="true" customHeight="true" outlineLevel="0" collapsed="false">
      <c r="A1056" s="58" t="s">
        <v>45</v>
      </c>
      <c r="B1056" s="58"/>
      <c r="C1056" s="58"/>
      <c r="D1056" s="58"/>
      <c r="E1056" s="58"/>
      <c r="F1056" s="58"/>
      <c r="G1056" s="58"/>
      <c r="H1056" s="58"/>
    </row>
    <row r="1057" customFormat="false" ht="23.25" hidden="true" customHeight="true" outlineLevel="0" collapsed="false">
      <c r="A1057" s="59" t="s">
        <v>46</v>
      </c>
      <c r="B1057" s="59"/>
      <c r="C1057" s="59"/>
      <c r="D1057" s="60"/>
      <c r="E1057" s="60"/>
      <c r="F1057" s="60"/>
      <c r="G1057" s="60"/>
      <c r="H1057" s="60"/>
    </row>
    <row r="1058" customFormat="false" ht="18" hidden="true" customHeight="false" outlineLevel="0" collapsed="false">
      <c r="A1058" s="61"/>
      <c r="B1058" s="62"/>
      <c r="C1058" s="62"/>
      <c r="D1058" s="63"/>
      <c r="E1058" s="64"/>
      <c r="F1058" s="64"/>
      <c r="G1058" s="64"/>
      <c r="H1058" s="65"/>
    </row>
    <row r="1059" customFormat="false" ht="18" hidden="true" customHeight="true" outlineLevel="0" collapsed="false">
      <c r="A1059" s="61" t="s">
        <v>47</v>
      </c>
      <c r="B1059" s="61"/>
      <c r="C1059" s="66"/>
      <c r="D1059" s="67" t="s">
        <v>48</v>
      </c>
      <c r="E1059" s="67"/>
      <c r="F1059" s="67"/>
      <c r="G1059" s="67"/>
      <c r="H1059" s="68"/>
    </row>
    <row r="1060" customFormat="false" ht="19.5" hidden="true" customHeight="false" outlineLevel="0" collapsed="false">
      <c r="A1060" s="69"/>
      <c r="B1060" s="70"/>
      <c r="C1060" s="71"/>
      <c r="D1060" s="72"/>
      <c r="E1060" s="72"/>
      <c r="F1060" s="72"/>
      <c r="G1060" s="72"/>
      <c r="H1060" s="73"/>
    </row>
    <row r="1061" customFormat="false" ht="105.75" hidden="true" customHeight="true" outlineLevel="0" collapsed="false">
      <c r="A1061" s="35"/>
      <c r="B1061" s="36"/>
      <c r="C1061" s="37"/>
      <c r="D1061" s="38"/>
      <c r="E1061" s="38"/>
      <c r="F1061" s="38"/>
      <c r="G1061" s="38"/>
      <c r="H1061" s="34"/>
    </row>
    <row r="1062" customFormat="false" ht="21" hidden="true" customHeight="true" outlineLevel="0" collapsed="false">
      <c r="A1062" s="39" t="str">
        <f aca="false">Prépa!$D$2</f>
        <v>INTERCLUBS PAR EQUIPES PROMOTION SENIORS DAMES</v>
      </c>
      <c r="B1062" s="39"/>
      <c r="C1062" s="39"/>
      <c r="D1062" s="39"/>
      <c r="E1062" s="39"/>
      <c r="F1062" s="39"/>
      <c r="G1062" s="39"/>
      <c r="H1062" s="39"/>
      <c r="I1062" s="40"/>
      <c r="J1062" s="40"/>
    </row>
    <row r="1063" customFormat="false" ht="21" hidden="true" customHeight="true" outlineLevel="0" collapsed="false">
      <c r="A1063" s="41" t="str">
        <f aca="false">Prépa!$D$4</f>
        <v>Phase Inter Régionale</v>
      </c>
      <c r="B1063" s="41"/>
      <c r="C1063" s="41"/>
      <c r="D1063" s="41"/>
      <c r="E1063" s="41"/>
      <c r="F1063" s="41"/>
      <c r="G1063" s="41"/>
      <c r="H1063" s="41"/>
      <c r="I1063" s="40"/>
      <c r="J1063" s="40"/>
    </row>
    <row r="1064" customFormat="false" ht="21" hidden="true" customHeight="true" outlineLevel="0" collapsed="false">
      <c r="A1064" s="42" t="str">
        <f aca="false">Prépa!$D$6</f>
        <v>22 &amp; 23 Septembre 2007    GOLF DE SAINT MALO</v>
      </c>
      <c r="B1064" s="42"/>
      <c r="C1064" s="42"/>
      <c r="D1064" s="42"/>
      <c r="E1064" s="42"/>
      <c r="F1064" s="42"/>
      <c r="G1064" s="42"/>
      <c r="H1064" s="42"/>
    </row>
    <row r="1065" customFormat="false" ht="12.75" hidden="true" customHeight="false" outlineLevel="0" collapsed="false"/>
    <row r="1066" customFormat="false" ht="12.75" hidden="true" customHeight="false" outlineLevel="0" collapsed="false"/>
    <row r="1067" customFormat="false" ht="42" hidden="true" customHeight="true" outlineLevel="0" collapsed="false">
      <c r="A1067" s="43" t="s">
        <v>34</v>
      </c>
      <c r="B1067" s="43"/>
      <c r="C1067" s="43"/>
      <c r="D1067" s="43"/>
      <c r="E1067" s="43"/>
      <c r="F1067" s="43"/>
      <c r="G1067" s="43"/>
      <c r="H1067" s="43"/>
    </row>
    <row r="1068" customFormat="false" ht="35.25" hidden="true" customHeight="true" outlineLevel="0" collapsed="false">
      <c r="A1068" s="44" t="s">
        <v>35</v>
      </c>
      <c r="B1068" s="44"/>
      <c r="C1068" s="44"/>
      <c r="D1068" s="44"/>
      <c r="E1068" s="44" t="n">
        <f aca="false">Prépa!$D$103</f>
        <v>0</v>
      </c>
      <c r="F1068" s="44"/>
      <c r="G1068" s="44"/>
      <c r="H1068" s="44"/>
    </row>
    <row r="1069" customFormat="false" ht="36.75" hidden="true" customHeight="false" outlineLevel="0" collapsed="false">
      <c r="A1069" s="45"/>
      <c r="B1069" s="46" t="s">
        <v>36</v>
      </c>
      <c r="C1069" s="47" t="s">
        <v>37</v>
      </c>
      <c r="D1069" s="47"/>
      <c r="E1069" s="48"/>
      <c r="F1069" s="49" t="s">
        <v>38</v>
      </c>
      <c r="G1069" s="50"/>
      <c r="H1069" s="51" t="s">
        <v>39</v>
      </c>
    </row>
    <row r="1070" customFormat="false" ht="18.75" hidden="true" customHeight="false" outlineLevel="0" collapsed="false">
      <c r="A1070" s="52" t="n">
        <v>1</v>
      </c>
      <c r="B1070" s="53"/>
      <c r="C1070" s="54"/>
      <c r="D1070" s="54"/>
      <c r="E1070" s="54"/>
      <c r="F1070" s="54"/>
      <c r="G1070" s="54"/>
      <c r="H1070" s="55" t="str">
        <f aca="false">IF(B1070="","",B1070)</f>
        <v/>
      </c>
    </row>
    <row r="1071" customFormat="false" ht="18.75" hidden="true" customHeight="false" outlineLevel="0" collapsed="false">
      <c r="A1071" s="52" t="n">
        <v>2</v>
      </c>
      <c r="B1071" s="53"/>
      <c r="C1071" s="54"/>
      <c r="D1071" s="54"/>
      <c r="E1071" s="54"/>
      <c r="F1071" s="54"/>
      <c r="G1071" s="54"/>
      <c r="H1071" s="55" t="str">
        <f aca="false">IF(B1071="","",B1071)</f>
        <v/>
      </c>
    </row>
    <row r="1072" customFormat="false" ht="18.75" hidden="true" customHeight="false" outlineLevel="0" collapsed="false">
      <c r="A1072" s="52" t="n">
        <v>3</v>
      </c>
      <c r="B1072" s="53"/>
      <c r="C1072" s="54"/>
      <c r="D1072" s="54"/>
      <c r="E1072" s="54"/>
      <c r="F1072" s="54"/>
      <c r="G1072" s="54"/>
      <c r="H1072" s="55" t="str">
        <f aca="false">IF(B1072="","",B1072)</f>
        <v/>
      </c>
    </row>
    <row r="1073" customFormat="false" ht="18.75" hidden="true" customHeight="false" outlineLevel="0" collapsed="false">
      <c r="A1073" s="52" t="n">
        <v>4</v>
      </c>
      <c r="B1073" s="53"/>
      <c r="C1073" s="54"/>
      <c r="D1073" s="54"/>
      <c r="E1073" s="54"/>
      <c r="F1073" s="54"/>
      <c r="G1073" s="54"/>
      <c r="H1073" s="55" t="str">
        <f aca="false">IF(B1073="","",B1073)</f>
        <v/>
      </c>
    </row>
    <row r="1074" customFormat="false" ht="18.75" hidden="true" customHeight="false" outlineLevel="0" collapsed="false">
      <c r="A1074" s="52" t="n">
        <v>5</v>
      </c>
      <c r="B1074" s="53"/>
      <c r="C1074" s="54"/>
      <c r="D1074" s="54"/>
      <c r="E1074" s="54"/>
      <c r="F1074" s="54"/>
      <c r="G1074" s="54"/>
      <c r="H1074" s="55" t="str">
        <f aca="false">IF(B1074="","",B1074)</f>
        <v/>
      </c>
    </row>
    <row r="1075" customFormat="false" ht="18.75" hidden="true" customHeight="false" outlineLevel="0" collapsed="false">
      <c r="A1075" s="52" t="n">
        <v>6</v>
      </c>
      <c r="B1075" s="53"/>
      <c r="C1075" s="54"/>
      <c r="D1075" s="54"/>
      <c r="E1075" s="54"/>
      <c r="F1075" s="54"/>
      <c r="G1075" s="54"/>
      <c r="H1075" s="55" t="str">
        <f aca="false">IF(B1075="","",B1075)</f>
        <v/>
      </c>
    </row>
    <row r="1076" customFormat="false" ht="18.75" hidden="true" customHeight="false" outlineLevel="0" collapsed="false">
      <c r="A1076" s="52" t="n">
        <v>7</v>
      </c>
      <c r="B1076" s="53"/>
      <c r="C1076" s="54"/>
      <c r="D1076" s="54"/>
      <c r="E1076" s="54"/>
      <c r="F1076" s="54"/>
      <c r="G1076" s="54"/>
      <c r="H1076" s="55" t="str">
        <f aca="false">IF(B1076="","",B1076)</f>
        <v/>
      </c>
    </row>
    <row r="1077" customFormat="false" ht="18.75" hidden="true" customHeight="false" outlineLevel="0" collapsed="false">
      <c r="A1077" s="52" t="n">
        <v>8</v>
      </c>
      <c r="B1077" s="53"/>
      <c r="C1077" s="54"/>
      <c r="D1077" s="54"/>
      <c r="E1077" s="54"/>
      <c r="F1077" s="54"/>
      <c r="G1077" s="54"/>
      <c r="H1077" s="55" t="str">
        <f aca="false">IF(B1077="","",B1077)</f>
        <v/>
      </c>
    </row>
    <row r="1078" customFormat="false" ht="18.75" hidden="true" customHeight="true" outlineLevel="0" collapsed="false">
      <c r="A1078" s="56" t="s">
        <v>44</v>
      </c>
      <c r="B1078" s="56"/>
      <c r="C1078" s="56"/>
      <c r="D1078" s="56"/>
      <c r="E1078" s="56"/>
      <c r="F1078" s="56"/>
      <c r="G1078" s="57"/>
      <c r="H1078" s="57"/>
    </row>
    <row r="1079" customFormat="false" ht="30.75" hidden="true" customHeight="true" outlineLevel="0" collapsed="false">
      <c r="A1079" s="58" t="s">
        <v>45</v>
      </c>
      <c r="B1079" s="58"/>
      <c r="C1079" s="58"/>
      <c r="D1079" s="58"/>
      <c r="E1079" s="58"/>
      <c r="F1079" s="58"/>
      <c r="G1079" s="58"/>
      <c r="H1079" s="58"/>
    </row>
    <row r="1080" customFormat="false" ht="23.25" hidden="true" customHeight="true" outlineLevel="0" collapsed="false">
      <c r="A1080" s="59" t="s">
        <v>46</v>
      </c>
      <c r="B1080" s="59"/>
      <c r="C1080" s="59"/>
      <c r="D1080" s="60"/>
      <c r="E1080" s="60"/>
      <c r="F1080" s="60"/>
      <c r="G1080" s="60"/>
      <c r="H1080" s="60"/>
    </row>
    <row r="1081" customFormat="false" ht="18" hidden="true" customHeight="false" outlineLevel="0" collapsed="false">
      <c r="A1081" s="61"/>
      <c r="B1081" s="62"/>
      <c r="C1081" s="62"/>
      <c r="D1081" s="63"/>
      <c r="E1081" s="64"/>
      <c r="F1081" s="64"/>
      <c r="G1081" s="64"/>
      <c r="H1081" s="65"/>
    </row>
    <row r="1082" customFormat="false" ht="18" hidden="true" customHeight="true" outlineLevel="0" collapsed="false">
      <c r="A1082" s="61" t="s">
        <v>47</v>
      </c>
      <c r="B1082" s="61"/>
      <c r="C1082" s="66"/>
      <c r="D1082" s="67" t="s">
        <v>48</v>
      </c>
      <c r="E1082" s="67"/>
      <c r="F1082" s="67"/>
      <c r="G1082" s="67"/>
      <c r="H1082" s="68"/>
    </row>
    <row r="1083" customFormat="false" ht="19.5" hidden="true" customHeight="false" outlineLevel="0" collapsed="false">
      <c r="A1083" s="69"/>
      <c r="B1083" s="70"/>
      <c r="C1083" s="71"/>
      <c r="D1083" s="72"/>
      <c r="E1083" s="72"/>
      <c r="F1083" s="72"/>
      <c r="G1083" s="72"/>
      <c r="H1083" s="73"/>
    </row>
    <row r="1084" customFormat="false" ht="105.75" hidden="true" customHeight="true" outlineLevel="0" collapsed="false">
      <c r="A1084" s="35"/>
      <c r="B1084" s="36"/>
      <c r="C1084" s="37"/>
      <c r="D1084" s="38"/>
      <c r="E1084" s="38"/>
      <c r="F1084" s="38"/>
      <c r="G1084" s="38"/>
      <c r="H1084" s="34"/>
    </row>
    <row r="1085" customFormat="false" ht="21" hidden="true" customHeight="true" outlineLevel="0" collapsed="false">
      <c r="A1085" s="39" t="str">
        <f aca="false">Prépa!$D$2</f>
        <v>INTERCLUBS PAR EQUIPES PROMOTION SENIORS DAMES</v>
      </c>
      <c r="B1085" s="39"/>
      <c r="C1085" s="39"/>
      <c r="D1085" s="39"/>
      <c r="E1085" s="39"/>
      <c r="F1085" s="39"/>
      <c r="G1085" s="39"/>
      <c r="H1085" s="39"/>
      <c r="I1085" s="40"/>
      <c r="J1085" s="40"/>
    </row>
    <row r="1086" customFormat="false" ht="21" hidden="true" customHeight="true" outlineLevel="0" collapsed="false">
      <c r="A1086" s="41" t="str">
        <f aca="false">Prépa!$D$4</f>
        <v>Phase Inter Régionale</v>
      </c>
      <c r="B1086" s="41"/>
      <c r="C1086" s="41"/>
      <c r="D1086" s="41"/>
      <c r="E1086" s="41"/>
      <c r="F1086" s="41"/>
      <c r="G1086" s="41"/>
      <c r="H1086" s="41"/>
      <c r="I1086" s="40"/>
      <c r="J1086" s="40"/>
    </row>
    <row r="1087" customFormat="false" ht="21" hidden="true" customHeight="true" outlineLevel="0" collapsed="false">
      <c r="A1087" s="42" t="str">
        <f aca="false">Prépa!$D$6</f>
        <v>22 &amp; 23 Septembre 2007    GOLF DE SAINT MALO</v>
      </c>
      <c r="B1087" s="42"/>
      <c r="C1087" s="42"/>
      <c r="D1087" s="42"/>
      <c r="E1087" s="42"/>
      <c r="F1087" s="42"/>
      <c r="G1087" s="42"/>
      <c r="H1087" s="42"/>
    </row>
    <row r="1088" customFormat="false" ht="12.75" hidden="true" customHeight="false" outlineLevel="0" collapsed="false"/>
    <row r="1089" customFormat="false" ht="12.75" hidden="true" customHeight="false" outlineLevel="0" collapsed="false"/>
    <row r="1090" customFormat="false" ht="42" hidden="true" customHeight="true" outlineLevel="0" collapsed="false">
      <c r="A1090" s="43" t="s">
        <v>34</v>
      </c>
      <c r="B1090" s="43"/>
      <c r="C1090" s="43"/>
      <c r="D1090" s="43"/>
      <c r="E1090" s="43"/>
      <c r="F1090" s="43"/>
      <c r="G1090" s="43"/>
      <c r="H1090" s="43"/>
    </row>
    <row r="1091" customFormat="false" ht="35.25" hidden="true" customHeight="true" outlineLevel="0" collapsed="false">
      <c r="A1091" s="44" t="s">
        <v>35</v>
      </c>
      <c r="B1091" s="44"/>
      <c r="C1091" s="44"/>
      <c r="D1091" s="44"/>
      <c r="E1091" s="44" t="n">
        <f aca="false">Prépa!$D$105</f>
        <v>0</v>
      </c>
      <c r="F1091" s="44"/>
      <c r="G1091" s="44"/>
      <c r="H1091" s="44"/>
    </row>
    <row r="1092" customFormat="false" ht="36.75" hidden="true" customHeight="false" outlineLevel="0" collapsed="false">
      <c r="A1092" s="45"/>
      <c r="B1092" s="46" t="s">
        <v>36</v>
      </c>
      <c r="C1092" s="47" t="s">
        <v>37</v>
      </c>
      <c r="D1092" s="47"/>
      <c r="E1092" s="48"/>
      <c r="F1092" s="49" t="s">
        <v>38</v>
      </c>
      <c r="G1092" s="50"/>
      <c r="H1092" s="51" t="s">
        <v>39</v>
      </c>
    </row>
    <row r="1093" customFormat="false" ht="18.75" hidden="true" customHeight="false" outlineLevel="0" collapsed="false">
      <c r="A1093" s="52" t="n">
        <v>1</v>
      </c>
      <c r="B1093" s="53"/>
      <c r="C1093" s="54"/>
      <c r="D1093" s="54"/>
      <c r="E1093" s="54"/>
      <c r="F1093" s="54"/>
      <c r="G1093" s="54"/>
      <c r="H1093" s="55" t="str">
        <f aca="false">IF(B1093="","",B1093)</f>
        <v/>
      </c>
    </row>
    <row r="1094" customFormat="false" ht="18.75" hidden="true" customHeight="false" outlineLevel="0" collapsed="false">
      <c r="A1094" s="52" t="n">
        <v>2</v>
      </c>
      <c r="B1094" s="53"/>
      <c r="C1094" s="54"/>
      <c r="D1094" s="54"/>
      <c r="E1094" s="54"/>
      <c r="F1094" s="54"/>
      <c r="G1094" s="54"/>
      <c r="H1094" s="55" t="str">
        <f aca="false">IF(B1094="","",B1094)</f>
        <v/>
      </c>
    </row>
    <row r="1095" customFormat="false" ht="18.75" hidden="true" customHeight="false" outlineLevel="0" collapsed="false">
      <c r="A1095" s="52" t="n">
        <v>3</v>
      </c>
      <c r="B1095" s="53"/>
      <c r="C1095" s="54"/>
      <c r="D1095" s="54"/>
      <c r="E1095" s="54"/>
      <c r="F1095" s="54"/>
      <c r="G1095" s="54"/>
      <c r="H1095" s="55" t="str">
        <f aca="false">IF(B1095="","",B1095)</f>
        <v/>
      </c>
    </row>
    <row r="1096" customFormat="false" ht="18.75" hidden="true" customHeight="false" outlineLevel="0" collapsed="false">
      <c r="A1096" s="52" t="n">
        <v>4</v>
      </c>
      <c r="B1096" s="53"/>
      <c r="C1096" s="54"/>
      <c r="D1096" s="54"/>
      <c r="E1096" s="54"/>
      <c r="F1096" s="54"/>
      <c r="G1096" s="54"/>
      <c r="H1096" s="55" t="str">
        <f aca="false">IF(B1096="","",B1096)</f>
        <v/>
      </c>
    </row>
    <row r="1097" customFormat="false" ht="18.75" hidden="true" customHeight="false" outlineLevel="0" collapsed="false">
      <c r="A1097" s="52" t="n">
        <v>5</v>
      </c>
      <c r="B1097" s="53"/>
      <c r="C1097" s="54"/>
      <c r="D1097" s="54"/>
      <c r="E1097" s="54"/>
      <c r="F1097" s="54"/>
      <c r="G1097" s="54"/>
      <c r="H1097" s="55" t="str">
        <f aca="false">IF(B1097="","",B1097)</f>
        <v/>
      </c>
    </row>
    <row r="1098" customFormat="false" ht="18.75" hidden="true" customHeight="false" outlineLevel="0" collapsed="false">
      <c r="A1098" s="52" t="n">
        <v>6</v>
      </c>
      <c r="B1098" s="53"/>
      <c r="C1098" s="54"/>
      <c r="D1098" s="54"/>
      <c r="E1098" s="54"/>
      <c r="F1098" s="54"/>
      <c r="G1098" s="54"/>
      <c r="H1098" s="55" t="str">
        <f aca="false">IF(B1098="","",B1098)</f>
        <v/>
      </c>
    </row>
    <row r="1099" customFormat="false" ht="18.75" hidden="true" customHeight="false" outlineLevel="0" collapsed="false">
      <c r="A1099" s="52" t="n">
        <v>7</v>
      </c>
      <c r="B1099" s="53"/>
      <c r="C1099" s="54"/>
      <c r="D1099" s="54"/>
      <c r="E1099" s="54"/>
      <c r="F1099" s="54"/>
      <c r="G1099" s="54"/>
      <c r="H1099" s="55" t="str">
        <f aca="false">IF(B1099="","",B1099)</f>
        <v/>
      </c>
    </row>
    <row r="1100" customFormat="false" ht="18.75" hidden="true" customHeight="false" outlineLevel="0" collapsed="false">
      <c r="A1100" s="52" t="n">
        <v>8</v>
      </c>
      <c r="B1100" s="53"/>
      <c r="C1100" s="54"/>
      <c r="D1100" s="54"/>
      <c r="E1100" s="54"/>
      <c r="F1100" s="54"/>
      <c r="G1100" s="54"/>
      <c r="H1100" s="55" t="str">
        <f aca="false">IF(B1100="","",B1100)</f>
        <v/>
      </c>
    </row>
    <row r="1101" customFormat="false" ht="18.75" hidden="true" customHeight="true" outlineLevel="0" collapsed="false">
      <c r="A1101" s="56" t="s">
        <v>44</v>
      </c>
      <c r="B1101" s="56"/>
      <c r="C1101" s="56"/>
      <c r="D1101" s="56"/>
      <c r="E1101" s="56"/>
      <c r="F1101" s="56"/>
      <c r="G1101" s="57"/>
      <c r="H1101" s="57"/>
    </row>
    <row r="1102" customFormat="false" ht="30.75" hidden="true" customHeight="true" outlineLevel="0" collapsed="false">
      <c r="A1102" s="58" t="s">
        <v>45</v>
      </c>
      <c r="B1102" s="58"/>
      <c r="C1102" s="58"/>
      <c r="D1102" s="58"/>
      <c r="E1102" s="58"/>
      <c r="F1102" s="58"/>
      <c r="G1102" s="58"/>
      <c r="H1102" s="58"/>
    </row>
    <row r="1103" customFormat="false" ht="23.25" hidden="true" customHeight="true" outlineLevel="0" collapsed="false">
      <c r="A1103" s="59" t="s">
        <v>46</v>
      </c>
      <c r="B1103" s="59"/>
      <c r="C1103" s="59"/>
      <c r="D1103" s="60"/>
      <c r="E1103" s="60"/>
      <c r="F1103" s="60"/>
      <c r="G1103" s="60"/>
      <c r="H1103" s="60"/>
    </row>
    <row r="1104" customFormat="false" ht="18" hidden="true" customHeight="false" outlineLevel="0" collapsed="false">
      <c r="A1104" s="61"/>
      <c r="B1104" s="62"/>
      <c r="C1104" s="62"/>
      <c r="D1104" s="63"/>
      <c r="E1104" s="64"/>
      <c r="F1104" s="64"/>
      <c r="G1104" s="64"/>
      <c r="H1104" s="65"/>
    </row>
    <row r="1105" customFormat="false" ht="18" hidden="true" customHeight="true" outlineLevel="0" collapsed="false">
      <c r="A1105" s="61" t="s">
        <v>47</v>
      </c>
      <c r="B1105" s="61"/>
      <c r="C1105" s="66"/>
      <c r="D1105" s="67" t="s">
        <v>48</v>
      </c>
      <c r="E1105" s="67"/>
      <c r="F1105" s="67"/>
      <c r="G1105" s="67"/>
      <c r="H1105" s="68"/>
    </row>
    <row r="1106" customFormat="false" ht="19.5" hidden="true" customHeight="false" outlineLevel="0" collapsed="false">
      <c r="A1106" s="69"/>
      <c r="B1106" s="70"/>
      <c r="C1106" s="71"/>
      <c r="D1106" s="72"/>
      <c r="E1106" s="72"/>
      <c r="F1106" s="72"/>
      <c r="G1106" s="72"/>
      <c r="H1106" s="73"/>
    </row>
    <row r="1107" customFormat="false" ht="13.5" hidden="false" customHeight="false" outlineLevel="0" collapsed="false"/>
  </sheetData>
  <mergeCells count="1057">
    <mergeCell ref="A1:G2"/>
    <mergeCell ref="A4:H4"/>
    <mergeCell ref="A5:H5"/>
    <mergeCell ref="A6:H6"/>
    <mergeCell ref="A9:H9"/>
    <mergeCell ref="A10:D10"/>
    <mergeCell ref="E10:H10"/>
    <mergeCell ref="C11:D11"/>
    <mergeCell ref="C12:G12"/>
    <mergeCell ref="C13:G13"/>
    <mergeCell ref="C14:G14"/>
    <mergeCell ref="C15:G15"/>
    <mergeCell ref="C16:G16"/>
    <mergeCell ref="C17:G17"/>
    <mergeCell ref="C18:G18"/>
    <mergeCell ref="C19:G19"/>
    <mergeCell ref="A20:F20"/>
    <mergeCell ref="G20:H20"/>
    <mergeCell ref="A21:H21"/>
    <mergeCell ref="A22:C22"/>
    <mergeCell ref="D22:H22"/>
    <mergeCell ref="A24:B24"/>
    <mergeCell ref="D24:G24"/>
    <mergeCell ref="A27:H27"/>
    <mergeCell ref="A28:H28"/>
    <mergeCell ref="A29:H29"/>
    <mergeCell ref="A32:H32"/>
    <mergeCell ref="A33:D33"/>
    <mergeCell ref="E33:H33"/>
    <mergeCell ref="C34:D34"/>
    <mergeCell ref="C35:G35"/>
    <mergeCell ref="C36:G36"/>
    <mergeCell ref="C37:G37"/>
    <mergeCell ref="C38:G38"/>
    <mergeCell ref="C39:G39"/>
    <mergeCell ref="C40:G40"/>
    <mergeCell ref="C41:G41"/>
    <mergeCell ref="C42:G42"/>
    <mergeCell ref="A43:F43"/>
    <mergeCell ref="G43:H43"/>
    <mergeCell ref="A44:H44"/>
    <mergeCell ref="A45:C45"/>
    <mergeCell ref="D45:H45"/>
    <mergeCell ref="A47:B47"/>
    <mergeCell ref="D47:G47"/>
    <mergeCell ref="A50:H50"/>
    <mergeCell ref="A51:H51"/>
    <mergeCell ref="A52:H52"/>
    <mergeCell ref="A55:H55"/>
    <mergeCell ref="A56:D56"/>
    <mergeCell ref="E56:H56"/>
    <mergeCell ref="C57:D57"/>
    <mergeCell ref="C58:G58"/>
    <mergeCell ref="C59:G59"/>
    <mergeCell ref="C60:G60"/>
    <mergeCell ref="C61:G61"/>
    <mergeCell ref="C62:G62"/>
    <mergeCell ref="C63:G63"/>
    <mergeCell ref="C64:G64"/>
    <mergeCell ref="C65:G65"/>
    <mergeCell ref="A66:F66"/>
    <mergeCell ref="G66:H66"/>
    <mergeCell ref="A67:H67"/>
    <mergeCell ref="A68:C68"/>
    <mergeCell ref="D68:H68"/>
    <mergeCell ref="A70:B70"/>
    <mergeCell ref="D70:G70"/>
    <mergeCell ref="A73:H73"/>
    <mergeCell ref="A74:H74"/>
    <mergeCell ref="A75:H75"/>
    <mergeCell ref="A78:H78"/>
    <mergeCell ref="A79:D79"/>
    <mergeCell ref="E79:H79"/>
    <mergeCell ref="C80:D80"/>
    <mergeCell ref="C81:G81"/>
    <mergeCell ref="C82:G82"/>
    <mergeCell ref="C83:G83"/>
    <mergeCell ref="C84:G84"/>
    <mergeCell ref="C85:G85"/>
    <mergeCell ref="C86:G86"/>
    <mergeCell ref="C87:G87"/>
    <mergeCell ref="C88:G88"/>
    <mergeCell ref="A89:F89"/>
    <mergeCell ref="G89:H89"/>
    <mergeCell ref="A90:H90"/>
    <mergeCell ref="A91:C91"/>
    <mergeCell ref="D91:H91"/>
    <mergeCell ref="A93:B93"/>
    <mergeCell ref="D93:G93"/>
    <mergeCell ref="A96:H96"/>
    <mergeCell ref="A97:H97"/>
    <mergeCell ref="A98:H98"/>
    <mergeCell ref="A101:H101"/>
    <mergeCell ref="A102:D102"/>
    <mergeCell ref="E102:H102"/>
    <mergeCell ref="C103:D103"/>
    <mergeCell ref="C104:G104"/>
    <mergeCell ref="C105:G105"/>
    <mergeCell ref="C106:G106"/>
    <mergeCell ref="C107:G107"/>
    <mergeCell ref="C108:G108"/>
    <mergeCell ref="C109:G109"/>
    <mergeCell ref="C110:G110"/>
    <mergeCell ref="C111:G111"/>
    <mergeCell ref="A112:F112"/>
    <mergeCell ref="G112:H112"/>
    <mergeCell ref="A113:H113"/>
    <mergeCell ref="A114:C114"/>
    <mergeCell ref="D114:H114"/>
    <mergeCell ref="A116:B116"/>
    <mergeCell ref="D116:G116"/>
    <mergeCell ref="A119:H119"/>
    <mergeCell ref="A120:H120"/>
    <mergeCell ref="A121:H121"/>
    <mergeCell ref="A124:H124"/>
    <mergeCell ref="A125:D125"/>
    <mergeCell ref="E125:H125"/>
    <mergeCell ref="C126:D126"/>
    <mergeCell ref="C127:G127"/>
    <mergeCell ref="C128:G128"/>
    <mergeCell ref="C129:G129"/>
    <mergeCell ref="C130:G130"/>
    <mergeCell ref="C131:G131"/>
    <mergeCell ref="C132:G132"/>
    <mergeCell ref="C133:G133"/>
    <mergeCell ref="C134:G134"/>
    <mergeCell ref="A135:F135"/>
    <mergeCell ref="G135:H135"/>
    <mergeCell ref="A136:H136"/>
    <mergeCell ref="A137:C137"/>
    <mergeCell ref="D137:H137"/>
    <mergeCell ref="A139:B139"/>
    <mergeCell ref="D139:G139"/>
    <mergeCell ref="A142:H142"/>
    <mergeCell ref="A143:H143"/>
    <mergeCell ref="A144:H144"/>
    <mergeCell ref="A147:H147"/>
    <mergeCell ref="A148:D148"/>
    <mergeCell ref="E148:H148"/>
    <mergeCell ref="C149:D149"/>
    <mergeCell ref="C150:G150"/>
    <mergeCell ref="C151:G151"/>
    <mergeCell ref="C152:G152"/>
    <mergeCell ref="C153:G153"/>
    <mergeCell ref="C154:G154"/>
    <mergeCell ref="C155:G155"/>
    <mergeCell ref="C156:G156"/>
    <mergeCell ref="C157:G157"/>
    <mergeCell ref="A158:F158"/>
    <mergeCell ref="G158:H158"/>
    <mergeCell ref="A159:H159"/>
    <mergeCell ref="A160:C160"/>
    <mergeCell ref="D160:H160"/>
    <mergeCell ref="A162:B162"/>
    <mergeCell ref="D162:G162"/>
    <mergeCell ref="A165:H165"/>
    <mergeCell ref="A166:H166"/>
    <mergeCell ref="A167:H167"/>
    <mergeCell ref="A170:H170"/>
    <mergeCell ref="A171:D171"/>
    <mergeCell ref="E171:H171"/>
    <mergeCell ref="C172:D172"/>
    <mergeCell ref="C173:G173"/>
    <mergeCell ref="C174:G174"/>
    <mergeCell ref="C175:G175"/>
    <mergeCell ref="C176:G176"/>
    <mergeCell ref="C177:G177"/>
    <mergeCell ref="C178:G178"/>
    <mergeCell ref="C179:G179"/>
    <mergeCell ref="C180:G180"/>
    <mergeCell ref="A181:F181"/>
    <mergeCell ref="G181:H181"/>
    <mergeCell ref="A182:H182"/>
    <mergeCell ref="A183:C183"/>
    <mergeCell ref="D183:H183"/>
    <mergeCell ref="A185:B185"/>
    <mergeCell ref="D185:G185"/>
    <mergeCell ref="A188:H188"/>
    <mergeCell ref="A189:H189"/>
    <mergeCell ref="A190:H190"/>
    <mergeCell ref="A193:H193"/>
    <mergeCell ref="A194:D194"/>
    <mergeCell ref="E194:H194"/>
    <mergeCell ref="C195:D195"/>
    <mergeCell ref="C196:G196"/>
    <mergeCell ref="C197:G197"/>
    <mergeCell ref="C198:G198"/>
    <mergeCell ref="C199:G199"/>
    <mergeCell ref="C200:G200"/>
    <mergeCell ref="C201:G201"/>
    <mergeCell ref="C202:G202"/>
    <mergeCell ref="C203:G203"/>
    <mergeCell ref="A204:F204"/>
    <mergeCell ref="G204:H204"/>
    <mergeCell ref="A205:H205"/>
    <mergeCell ref="A206:C206"/>
    <mergeCell ref="D206:H206"/>
    <mergeCell ref="A208:B208"/>
    <mergeCell ref="D208:G208"/>
    <mergeCell ref="A211:H211"/>
    <mergeCell ref="A212:H212"/>
    <mergeCell ref="A213:H213"/>
    <mergeCell ref="A216:H216"/>
    <mergeCell ref="A217:D217"/>
    <mergeCell ref="E217:H217"/>
    <mergeCell ref="C218:D218"/>
    <mergeCell ref="C219:G219"/>
    <mergeCell ref="C220:G220"/>
    <mergeCell ref="C221:G221"/>
    <mergeCell ref="C222:G222"/>
    <mergeCell ref="C223:G223"/>
    <mergeCell ref="C224:G224"/>
    <mergeCell ref="C225:G225"/>
    <mergeCell ref="C226:G226"/>
    <mergeCell ref="A227:F227"/>
    <mergeCell ref="G227:H227"/>
    <mergeCell ref="A228:H228"/>
    <mergeCell ref="A229:C229"/>
    <mergeCell ref="D229:H229"/>
    <mergeCell ref="A231:B231"/>
    <mergeCell ref="D231:G231"/>
    <mergeCell ref="A234:H234"/>
    <mergeCell ref="A235:H235"/>
    <mergeCell ref="A236:H236"/>
    <mergeCell ref="A239:H239"/>
    <mergeCell ref="A240:D240"/>
    <mergeCell ref="E240:H240"/>
    <mergeCell ref="C241:D241"/>
    <mergeCell ref="C242:G242"/>
    <mergeCell ref="C243:G243"/>
    <mergeCell ref="C244:G244"/>
    <mergeCell ref="C245:G245"/>
    <mergeCell ref="C246:G246"/>
    <mergeCell ref="C247:G247"/>
    <mergeCell ref="C248:G248"/>
    <mergeCell ref="C249:G249"/>
    <mergeCell ref="A250:F250"/>
    <mergeCell ref="G250:H250"/>
    <mergeCell ref="A251:H251"/>
    <mergeCell ref="A252:C252"/>
    <mergeCell ref="D252:H252"/>
    <mergeCell ref="A254:B254"/>
    <mergeCell ref="D254:G254"/>
    <mergeCell ref="A257:H257"/>
    <mergeCell ref="A258:H258"/>
    <mergeCell ref="A259:H259"/>
    <mergeCell ref="A262:H262"/>
    <mergeCell ref="A263:D263"/>
    <mergeCell ref="E263:H263"/>
    <mergeCell ref="C264:D264"/>
    <mergeCell ref="C265:G265"/>
    <mergeCell ref="C266:G266"/>
    <mergeCell ref="C267:G267"/>
    <mergeCell ref="C268:G268"/>
    <mergeCell ref="C269:G269"/>
    <mergeCell ref="C270:G270"/>
    <mergeCell ref="C271:G271"/>
    <mergeCell ref="C272:G272"/>
    <mergeCell ref="A273:F273"/>
    <mergeCell ref="G273:H273"/>
    <mergeCell ref="A274:H274"/>
    <mergeCell ref="A275:C275"/>
    <mergeCell ref="D275:H275"/>
    <mergeCell ref="A277:B277"/>
    <mergeCell ref="D277:G277"/>
    <mergeCell ref="A280:H280"/>
    <mergeCell ref="A281:H281"/>
    <mergeCell ref="A282:H282"/>
    <mergeCell ref="A285:H285"/>
    <mergeCell ref="A286:D286"/>
    <mergeCell ref="E286:H286"/>
    <mergeCell ref="C287:D287"/>
    <mergeCell ref="C288:G288"/>
    <mergeCell ref="C289:G289"/>
    <mergeCell ref="C290:G290"/>
    <mergeCell ref="C291:G291"/>
    <mergeCell ref="C292:G292"/>
    <mergeCell ref="C293:G293"/>
    <mergeCell ref="C294:G294"/>
    <mergeCell ref="C295:G295"/>
    <mergeCell ref="A296:F296"/>
    <mergeCell ref="G296:H296"/>
    <mergeCell ref="A297:H297"/>
    <mergeCell ref="A298:C298"/>
    <mergeCell ref="D298:H298"/>
    <mergeCell ref="A300:B300"/>
    <mergeCell ref="D300:G300"/>
    <mergeCell ref="A303:H303"/>
    <mergeCell ref="A304:H304"/>
    <mergeCell ref="A305:H305"/>
    <mergeCell ref="A308:H308"/>
    <mergeCell ref="A309:D309"/>
    <mergeCell ref="E309:H309"/>
    <mergeCell ref="C310:D310"/>
    <mergeCell ref="C311:G311"/>
    <mergeCell ref="C312:G312"/>
    <mergeCell ref="C313:G313"/>
    <mergeCell ref="C314:G314"/>
    <mergeCell ref="C315:G315"/>
    <mergeCell ref="C316:G316"/>
    <mergeCell ref="C317:G317"/>
    <mergeCell ref="C318:G318"/>
    <mergeCell ref="A319:F319"/>
    <mergeCell ref="G319:H319"/>
    <mergeCell ref="A320:H320"/>
    <mergeCell ref="A321:C321"/>
    <mergeCell ref="D321:H321"/>
    <mergeCell ref="A323:B323"/>
    <mergeCell ref="D323:G323"/>
    <mergeCell ref="A326:H326"/>
    <mergeCell ref="A327:H327"/>
    <mergeCell ref="A328:H328"/>
    <mergeCell ref="A331:H331"/>
    <mergeCell ref="A332:D332"/>
    <mergeCell ref="E332:H332"/>
    <mergeCell ref="C333:D333"/>
    <mergeCell ref="C334:G334"/>
    <mergeCell ref="C335:G335"/>
    <mergeCell ref="C336:G336"/>
    <mergeCell ref="C337:G337"/>
    <mergeCell ref="C338:G338"/>
    <mergeCell ref="C339:G339"/>
    <mergeCell ref="C340:G340"/>
    <mergeCell ref="C341:G341"/>
    <mergeCell ref="A342:F342"/>
    <mergeCell ref="G342:H342"/>
    <mergeCell ref="A343:H343"/>
    <mergeCell ref="A344:C344"/>
    <mergeCell ref="D344:H344"/>
    <mergeCell ref="A346:B346"/>
    <mergeCell ref="D346:G346"/>
    <mergeCell ref="A349:H349"/>
    <mergeCell ref="A350:H350"/>
    <mergeCell ref="A351:H351"/>
    <mergeCell ref="A354:H354"/>
    <mergeCell ref="A355:D355"/>
    <mergeCell ref="E355:H355"/>
    <mergeCell ref="C356:D356"/>
    <mergeCell ref="C357:G357"/>
    <mergeCell ref="C358:G358"/>
    <mergeCell ref="C359:G359"/>
    <mergeCell ref="C360:G360"/>
    <mergeCell ref="C361:G361"/>
    <mergeCell ref="C362:G362"/>
    <mergeCell ref="C363:G363"/>
    <mergeCell ref="C364:G364"/>
    <mergeCell ref="A365:F365"/>
    <mergeCell ref="G365:H365"/>
    <mergeCell ref="A366:H366"/>
    <mergeCell ref="A367:C367"/>
    <mergeCell ref="D367:H367"/>
    <mergeCell ref="A369:B369"/>
    <mergeCell ref="D369:G369"/>
    <mergeCell ref="A372:H372"/>
    <mergeCell ref="A373:H373"/>
    <mergeCell ref="A374:H374"/>
    <mergeCell ref="A377:H377"/>
    <mergeCell ref="A378:D378"/>
    <mergeCell ref="E378:H378"/>
    <mergeCell ref="C379:D379"/>
    <mergeCell ref="C380:G380"/>
    <mergeCell ref="C381:G381"/>
    <mergeCell ref="C382:G382"/>
    <mergeCell ref="C383:G383"/>
    <mergeCell ref="C384:G384"/>
    <mergeCell ref="C385:G385"/>
    <mergeCell ref="C386:G386"/>
    <mergeCell ref="C387:G387"/>
    <mergeCell ref="A388:F388"/>
    <mergeCell ref="G388:H388"/>
    <mergeCell ref="A389:H389"/>
    <mergeCell ref="A390:C390"/>
    <mergeCell ref="D390:H390"/>
    <mergeCell ref="A392:B392"/>
    <mergeCell ref="D392:G392"/>
    <mergeCell ref="A395:H395"/>
    <mergeCell ref="A396:H396"/>
    <mergeCell ref="A397:H397"/>
    <mergeCell ref="A400:H400"/>
    <mergeCell ref="A401:D401"/>
    <mergeCell ref="E401:H401"/>
    <mergeCell ref="C402:D402"/>
    <mergeCell ref="C403:G403"/>
    <mergeCell ref="C404:G404"/>
    <mergeCell ref="C405:G405"/>
    <mergeCell ref="C406:G406"/>
    <mergeCell ref="C407:G407"/>
    <mergeCell ref="C408:G408"/>
    <mergeCell ref="C409:G409"/>
    <mergeCell ref="C410:G410"/>
    <mergeCell ref="A411:F411"/>
    <mergeCell ref="G411:H411"/>
    <mergeCell ref="A412:H412"/>
    <mergeCell ref="A413:C413"/>
    <mergeCell ref="D413:H413"/>
    <mergeCell ref="A415:B415"/>
    <mergeCell ref="D415:G415"/>
    <mergeCell ref="A418:H418"/>
    <mergeCell ref="A419:H419"/>
    <mergeCell ref="A420:H420"/>
    <mergeCell ref="A423:H423"/>
    <mergeCell ref="A424:D424"/>
    <mergeCell ref="E424:H424"/>
    <mergeCell ref="C425:D425"/>
    <mergeCell ref="C426:G426"/>
    <mergeCell ref="C427:G427"/>
    <mergeCell ref="C428:G428"/>
    <mergeCell ref="C429:G429"/>
    <mergeCell ref="C430:G430"/>
    <mergeCell ref="C431:G431"/>
    <mergeCell ref="C432:G432"/>
    <mergeCell ref="C433:G433"/>
    <mergeCell ref="A434:F434"/>
    <mergeCell ref="G434:H434"/>
    <mergeCell ref="A435:H435"/>
    <mergeCell ref="A436:C436"/>
    <mergeCell ref="D436:H436"/>
    <mergeCell ref="A438:B438"/>
    <mergeCell ref="D438:G438"/>
    <mergeCell ref="A441:H441"/>
    <mergeCell ref="A442:H442"/>
    <mergeCell ref="A443:H443"/>
    <mergeCell ref="A446:H446"/>
    <mergeCell ref="A447:D447"/>
    <mergeCell ref="E447:H447"/>
    <mergeCell ref="C448:D448"/>
    <mergeCell ref="C449:G449"/>
    <mergeCell ref="C450:G450"/>
    <mergeCell ref="C451:G451"/>
    <mergeCell ref="C452:G452"/>
    <mergeCell ref="C453:G453"/>
    <mergeCell ref="C454:G454"/>
    <mergeCell ref="C455:G455"/>
    <mergeCell ref="C456:G456"/>
    <mergeCell ref="A457:F457"/>
    <mergeCell ref="G457:H457"/>
    <mergeCell ref="A458:H458"/>
    <mergeCell ref="A459:C459"/>
    <mergeCell ref="D459:H459"/>
    <mergeCell ref="A461:B461"/>
    <mergeCell ref="D461:G461"/>
    <mergeCell ref="A464:H464"/>
    <mergeCell ref="A465:H465"/>
    <mergeCell ref="A466:H466"/>
    <mergeCell ref="A469:H469"/>
    <mergeCell ref="A470:D470"/>
    <mergeCell ref="E470:H470"/>
    <mergeCell ref="C471:D471"/>
    <mergeCell ref="C472:G472"/>
    <mergeCell ref="C473:G473"/>
    <mergeCell ref="C474:G474"/>
    <mergeCell ref="C475:G475"/>
    <mergeCell ref="C476:G476"/>
    <mergeCell ref="C477:G477"/>
    <mergeCell ref="C478:G478"/>
    <mergeCell ref="C479:G479"/>
    <mergeCell ref="A480:F480"/>
    <mergeCell ref="G480:H480"/>
    <mergeCell ref="A481:H481"/>
    <mergeCell ref="A482:C482"/>
    <mergeCell ref="D482:H482"/>
    <mergeCell ref="A484:B484"/>
    <mergeCell ref="D484:G484"/>
    <mergeCell ref="A487:H487"/>
    <mergeCell ref="A488:H488"/>
    <mergeCell ref="A489:H489"/>
    <mergeCell ref="A492:H492"/>
    <mergeCell ref="A493:D493"/>
    <mergeCell ref="E493:H493"/>
    <mergeCell ref="C494:D494"/>
    <mergeCell ref="C495:G495"/>
    <mergeCell ref="C496:G496"/>
    <mergeCell ref="C497:G497"/>
    <mergeCell ref="C498:G498"/>
    <mergeCell ref="C499:G499"/>
    <mergeCell ref="C500:G500"/>
    <mergeCell ref="C501:G501"/>
    <mergeCell ref="C502:G502"/>
    <mergeCell ref="A503:F503"/>
    <mergeCell ref="G503:H503"/>
    <mergeCell ref="A504:H504"/>
    <mergeCell ref="A505:C505"/>
    <mergeCell ref="D505:H505"/>
    <mergeCell ref="A507:B507"/>
    <mergeCell ref="D507:G507"/>
    <mergeCell ref="A510:H510"/>
    <mergeCell ref="A511:H511"/>
    <mergeCell ref="A512:H512"/>
    <mergeCell ref="A515:H515"/>
    <mergeCell ref="A516:D516"/>
    <mergeCell ref="E516:H516"/>
    <mergeCell ref="C517:D517"/>
    <mergeCell ref="C518:G518"/>
    <mergeCell ref="C519:G519"/>
    <mergeCell ref="C520:G520"/>
    <mergeCell ref="C521:G521"/>
    <mergeCell ref="C522:G522"/>
    <mergeCell ref="C523:G523"/>
    <mergeCell ref="C524:G524"/>
    <mergeCell ref="C525:G525"/>
    <mergeCell ref="A526:F526"/>
    <mergeCell ref="G526:H526"/>
    <mergeCell ref="A527:H527"/>
    <mergeCell ref="A528:C528"/>
    <mergeCell ref="D528:H528"/>
    <mergeCell ref="A530:B530"/>
    <mergeCell ref="D530:G530"/>
    <mergeCell ref="A533:H533"/>
    <mergeCell ref="A534:H534"/>
    <mergeCell ref="A535:H535"/>
    <mergeCell ref="A538:H538"/>
    <mergeCell ref="A539:D539"/>
    <mergeCell ref="E539:H539"/>
    <mergeCell ref="C540:D540"/>
    <mergeCell ref="C541:G541"/>
    <mergeCell ref="C542:G542"/>
    <mergeCell ref="C543:G543"/>
    <mergeCell ref="C544:G544"/>
    <mergeCell ref="C545:G545"/>
    <mergeCell ref="C546:G546"/>
    <mergeCell ref="C547:G547"/>
    <mergeCell ref="C548:G548"/>
    <mergeCell ref="A549:F549"/>
    <mergeCell ref="G549:H549"/>
    <mergeCell ref="A550:H550"/>
    <mergeCell ref="A551:C551"/>
    <mergeCell ref="D551:H551"/>
    <mergeCell ref="A553:B553"/>
    <mergeCell ref="D553:G553"/>
    <mergeCell ref="A556:H556"/>
    <mergeCell ref="A557:H557"/>
    <mergeCell ref="A558:H558"/>
    <mergeCell ref="A561:H561"/>
    <mergeCell ref="A562:D562"/>
    <mergeCell ref="E562:H562"/>
    <mergeCell ref="C563:D563"/>
    <mergeCell ref="C564:G564"/>
    <mergeCell ref="C565:G565"/>
    <mergeCell ref="C566:G566"/>
    <mergeCell ref="C567:G567"/>
    <mergeCell ref="C568:G568"/>
    <mergeCell ref="C569:G569"/>
    <mergeCell ref="C570:G570"/>
    <mergeCell ref="C571:G571"/>
    <mergeCell ref="A572:F572"/>
    <mergeCell ref="G572:H572"/>
    <mergeCell ref="A573:H573"/>
    <mergeCell ref="A574:C574"/>
    <mergeCell ref="D574:H574"/>
    <mergeCell ref="A576:B576"/>
    <mergeCell ref="D576:G576"/>
    <mergeCell ref="A579:H579"/>
    <mergeCell ref="A580:H580"/>
    <mergeCell ref="A581:H581"/>
    <mergeCell ref="A584:H584"/>
    <mergeCell ref="A585:D585"/>
    <mergeCell ref="E585:H585"/>
    <mergeCell ref="C586:D586"/>
    <mergeCell ref="C587:G587"/>
    <mergeCell ref="C588:G588"/>
    <mergeCell ref="C589:G589"/>
    <mergeCell ref="C590:G590"/>
    <mergeCell ref="C591:G591"/>
    <mergeCell ref="C592:G592"/>
    <mergeCell ref="C593:G593"/>
    <mergeCell ref="C594:G594"/>
    <mergeCell ref="A595:F595"/>
    <mergeCell ref="G595:H595"/>
    <mergeCell ref="A596:H596"/>
    <mergeCell ref="A597:C597"/>
    <mergeCell ref="D597:H597"/>
    <mergeCell ref="A599:B599"/>
    <mergeCell ref="D599:G599"/>
    <mergeCell ref="A602:H602"/>
    <mergeCell ref="A603:H603"/>
    <mergeCell ref="A604:H604"/>
    <mergeCell ref="A607:H607"/>
    <mergeCell ref="A608:D608"/>
    <mergeCell ref="E608:H608"/>
    <mergeCell ref="C609:D609"/>
    <mergeCell ref="C610:G610"/>
    <mergeCell ref="C611:G611"/>
    <mergeCell ref="C612:G612"/>
    <mergeCell ref="C613:G613"/>
    <mergeCell ref="C614:G614"/>
    <mergeCell ref="C615:G615"/>
    <mergeCell ref="C616:G616"/>
    <mergeCell ref="C617:G617"/>
    <mergeCell ref="A618:F618"/>
    <mergeCell ref="G618:H618"/>
    <mergeCell ref="A619:H619"/>
    <mergeCell ref="A620:C620"/>
    <mergeCell ref="D620:H620"/>
    <mergeCell ref="A622:B622"/>
    <mergeCell ref="D622:G622"/>
    <mergeCell ref="A625:H625"/>
    <mergeCell ref="A626:H626"/>
    <mergeCell ref="A627:H627"/>
    <mergeCell ref="A630:H630"/>
    <mergeCell ref="A631:D631"/>
    <mergeCell ref="E631:H631"/>
    <mergeCell ref="C632:D632"/>
    <mergeCell ref="C633:G633"/>
    <mergeCell ref="C634:G634"/>
    <mergeCell ref="C635:G635"/>
    <mergeCell ref="C636:G636"/>
    <mergeCell ref="C637:G637"/>
    <mergeCell ref="C638:G638"/>
    <mergeCell ref="C639:G639"/>
    <mergeCell ref="C640:G640"/>
    <mergeCell ref="A641:F641"/>
    <mergeCell ref="G641:H641"/>
    <mergeCell ref="A642:H642"/>
    <mergeCell ref="A643:C643"/>
    <mergeCell ref="D643:H643"/>
    <mergeCell ref="A645:B645"/>
    <mergeCell ref="D645:G645"/>
    <mergeCell ref="A648:H648"/>
    <mergeCell ref="A649:H649"/>
    <mergeCell ref="A650:H650"/>
    <mergeCell ref="A653:H653"/>
    <mergeCell ref="A654:D654"/>
    <mergeCell ref="E654:H654"/>
    <mergeCell ref="C655:D655"/>
    <mergeCell ref="C656:G656"/>
    <mergeCell ref="C657:G657"/>
    <mergeCell ref="C658:G658"/>
    <mergeCell ref="C659:G659"/>
    <mergeCell ref="C660:G660"/>
    <mergeCell ref="C661:G661"/>
    <mergeCell ref="C662:G662"/>
    <mergeCell ref="C663:G663"/>
    <mergeCell ref="A664:F664"/>
    <mergeCell ref="G664:H664"/>
    <mergeCell ref="A665:H665"/>
    <mergeCell ref="A666:C666"/>
    <mergeCell ref="D666:H666"/>
    <mergeCell ref="A668:B668"/>
    <mergeCell ref="D668:G668"/>
    <mergeCell ref="A671:H671"/>
    <mergeCell ref="A672:H672"/>
    <mergeCell ref="A673:H673"/>
    <mergeCell ref="A676:H676"/>
    <mergeCell ref="A677:D677"/>
    <mergeCell ref="E677:H677"/>
    <mergeCell ref="C678:D678"/>
    <mergeCell ref="C679:G679"/>
    <mergeCell ref="C680:G680"/>
    <mergeCell ref="C681:G681"/>
    <mergeCell ref="C682:G682"/>
    <mergeCell ref="C683:G683"/>
    <mergeCell ref="C684:G684"/>
    <mergeCell ref="C685:G685"/>
    <mergeCell ref="C686:G686"/>
    <mergeCell ref="A687:F687"/>
    <mergeCell ref="G687:H687"/>
    <mergeCell ref="A688:H688"/>
    <mergeCell ref="A689:C689"/>
    <mergeCell ref="D689:H689"/>
    <mergeCell ref="A691:B691"/>
    <mergeCell ref="D691:G691"/>
    <mergeCell ref="A694:H694"/>
    <mergeCell ref="A695:H695"/>
    <mergeCell ref="A696:H696"/>
    <mergeCell ref="A699:H699"/>
    <mergeCell ref="A700:D700"/>
    <mergeCell ref="E700:H700"/>
    <mergeCell ref="C701:D701"/>
    <mergeCell ref="C702:G702"/>
    <mergeCell ref="C703:G703"/>
    <mergeCell ref="C704:G704"/>
    <mergeCell ref="C705:G705"/>
    <mergeCell ref="C706:G706"/>
    <mergeCell ref="C707:G707"/>
    <mergeCell ref="C708:G708"/>
    <mergeCell ref="C709:G709"/>
    <mergeCell ref="A710:F710"/>
    <mergeCell ref="G710:H710"/>
    <mergeCell ref="A711:H711"/>
    <mergeCell ref="A712:C712"/>
    <mergeCell ref="D712:H712"/>
    <mergeCell ref="A714:B714"/>
    <mergeCell ref="D714:G714"/>
    <mergeCell ref="A717:H717"/>
    <mergeCell ref="A718:H718"/>
    <mergeCell ref="A719:H719"/>
    <mergeCell ref="A722:H722"/>
    <mergeCell ref="A723:D723"/>
    <mergeCell ref="E723:H723"/>
    <mergeCell ref="C724:D724"/>
    <mergeCell ref="C725:G725"/>
    <mergeCell ref="C726:G726"/>
    <mergeCell ref="C727:G727"/>
    <mergeCell ref="C728:G728"/>
    <mergeCell ref="C729:G729"/>
    <mergeCell ref="C730:G730"/>
    <mergeCell ref="C731:G731"/>
    <mergeCell ref="C732:G732"/>
    <mergeCell ref="A733:F733"/>
    <mergeCell ref="G733:H733"/>
    <mergeCell ref="A734:H734"/>
    <mergeCell ref="A735:C735"/>
    <mergeCell ref="D735:H735"/>
    <mergeCell ref="A737:B737"/>
    <mergeCell ref="D737:G737"/>
    <mergeCell ref="A740:H740"/>
    <mergeCell ref="A741:H741"/>
    <mergeCell ref="A742:H742"/>
    <mergeCell ref="A745:H745"/>
    <mergeCell ref="A746:D746"/>
    <mergeCell ref="E746:H746"/>
    <mergeCell ref="C747:D747"/>
    <mergeCell ref="C748:G748"/>
    <mergeCell ref="C749:G749"/>
    <mergeCell ref="C750:G750"/>
    <mergeCell ref="C751:G751"/>
    <mergeCell ref="C752:G752"/>
    <mergeCell ref="C753:G753"/>
    <mergeCell ref="C754:G754"/>
    <mergeCell ref="C755:G755"/>
    <mergeCell ref="A756:F756"/>
    <mergeCell ref="G756:H756"/>
    <mergeCell ref="A757:H757"/>
    <mergeCell ref="A758:C758"/>
    <mergeCell ref="D758:H758"/>
    <mergeCell ref="A760:B760"/>
    <mergeCell ref="D760:G760"/>
    <mergeCell ref="A763:H763"/>
    <mergeCell ref="A764:H764"/>
    <mergeCell ref="A765:H765"/>
    <mergeCell ref="A768:H768"/>
    <mergeCell ref="A769:D769"/>
    <mergeCell ref="E769:H769"/>
    <mergeCell ref="C770:D770"/>
    <mergeCell ref="C771:G771"/>
    <mergeCell ref="C772:G772"/>
    <mergeCell ref="C773:G773"/>
    <mergeCell ref="C774:G774"/>
    <mergeCell ref="C775:G775"/>
    <mergeCell ref="C776:G776"/>
    <mergeCell ref="C777:G777"/>
    <mergeCell ref="C778:G778"/>
    <mergeCell ref="A779:F779"/>
    <mergeCell ref="G779:H779"/>
    <mergeCell ref="A780:H780"/>
    <mergeCell ref="A781:C781"/>
    <mergeCell ref="D781:H781"/>
    <mergeCell ref="A783:B783"/>
    <mergeCell ref="D783:G783"/>
    <mergeCell ref="A786:H786"/>
    <mergeCell ref="A787:H787"/>
    <mergeCell ref="A788:H788"/>
    <mergeCell ref="A791:H791"/>
    <mergeCell ref="A792:D792"/>
    <mergeCell ref="E792:H792"/>
    <mergeCell ref="C793:D793"/>
    <mergeCell ref="C794:G794"/>
    <mergeCell ref="C795:G795"/>
    <mergeCell ref="C796:G796"/>
    <mergeCell ref="C797:G797"/>
    <mergeCell ref="C798:G798"/>
    <mergeCell ref="C799:G799"/>
    <mergeCell ref="C800:G800"/>
    <mergeCell ref="C801:G801"/>
    <mergeCell ref="A802:F802"/>
    <mergeCell ref="G802:H802"/>
    <mergeCell ref="A803:H803"/>
    <mergeCell ref="A804:C804"/>
    <mergeCell ref="D804:H804"/>
    <mergeCell ref="A806:B806"/>
    <mergeCell ref="D806:G806"/>
    <mergeCell ref="A809:H809"/>
    <mergeCell ref="A810:H810"/>
    <mergeCell ref="A811:H811"/>
    <mergeCell ref="A814:H814"/>
    <mergeCell ref="A815:D815"/>
    <mergeCell ref="E815:H815"/>
    <mergeCell ref="C816:D816"/>
    <mergeCell ref="C817:G817"/>
    <mergeCell ref="C818:G818"/>
    <mergeCell ref="C819:G819"/>
    <mergeCell ref="C820:G820"/>
    <mergeCell ref="C821:G821"/>
    <mergeCell ref="C822:G822"/>
    <mergeCell ref="C823:G823"/>
    <mergeCell ref="C824:G824"/>
    <mergeCell ref="A825:F825"/>
    <mergeCell ref="G825:H825"/>
    <mergeCell ref="A826:H826"/>
    <mergeCell ref="A827:C827"/>
    <mergeCell ref="D827:H827"/>
    <mergeCell ref="A829:B829"/>
    <mergeCell ref="D829:G829"/>
    <mergeCell ref="A832:H832"/>
    <mergeCell ref="A833:H833"/>
    <mergeCell ref="A834:H834"/>
    <mergeCell ref="A837:H837"/>
    <mergeCell ref="A838:D838"/>
    <mergeCell ref="E838:H838"/>
    <mergeCell ref="C839:D839"/>
    <mergeCell ref="C840:G840"/>
    <mergeCell ref="C841:G841"/>
    <mergeCell ref="C842:G842"/>
    <mergeCell ref="C843:G843"/>
    <mergeCell ref="C844:G844"/>
    <mergeCell ref="C845:G845"/>
    <mergeCell ref="C846:G846"/>
    <mergeCell ref="C847:G847"/>
    <mergeCell ref="A848:F848"/>
    <mergeCell ref="G848:H848"/>
    <mergeCell ref="A849:H849"/>
    <mergeCell ref="A850:C850"/>
    <mergeCell ref="D850:H850"/>
    <mergeCell ref="A852:B852"/>
    <mergeCell ref="D852:G852"/>
    <mergeCell ref="A855:H855"/>
    <mergeCell ref="A856:H856"/>
    <mergeCell ref="A857:H857"/>
    <mergeCell ref="A860:H860"/>
    <mergeCell ref="A861:D861"/>
    <mergeCell ref="E861:H861"/>
    <mergeCell ref="C862:D862"/>
    <mergeCell ref="C863:G863"/>
    <mergeCell ref="C864:G864"/>
    <mergeCell ref="C865:G865"/>
    <mergeCell ref="C866:G866"/>
    <mergeCell ref="C867:G867"/>
    <mergeCell ref="C868:G868"/>
    <mergeCell ref="C869:G869"/>
    <mergeCell ref="C870:G870"/>
    <mergeCell ref="A871:F871"/>
    <mergeCell ref="G871:H871"/>
    <mergeCell ref="A872:H872"/>
    <mergeCell ref="A873:C873"/>
    <mergeCell ref="D873:H873"/>
    <mergeCell ref="A875:B875"/>
    <mergeCell ref="D875:G875"/>
    <mergeCell ref="A878:H878"/>
    <mergeCell ref="A879:H879"/>
    <mergeCell ref="A880:H880"/>
    <mergeCell ref="A883:H883"/>
    <mergeCell ref="A884:D884"/>
    <mergeCell ref="E884:H884"/>
    <mergeCell ref="C885:D885"/>
    <mergeCell ref="C886:G886"/>
    <mergeCell ref="C887:G887"/>
    <mergeCell ref="C888:G888"/>
    <mergeCell ref="C889:G889"/>
    <mergeCell ref="C890:G890"/>
    <mergeCell ref="C891:G891"/>
    <mergeCell ref="C892:G892"/>
    <mergeCell ref="C893:G893"/>
    <mergeCell ref="A894:F894"/>
    <mergeCell ref="G894:H894"/>
    <mergeCell ref="A895:H895"/>
    <mergeCell ref="A896:C896"/>
    <mergeCell ref="D896:H896"/>
    <mergeCell ref="A898:B898"/>
    <mergeCell ref="D898:G898"/>
    <mergeCell ref="A901:H901"/>
    <mergeCell ref="A902:H902"/>
    <mergeCell ref="A903:H903"/>
    <mergeCell ref="A906:H906"/>
    <mergeCell ref="A907:D907"/>
    <mergeCell ref="E907:H907"/>
    <mergeCell ref="C908:D908"/>
    <mergeCell ref="C909:G909"/>
    <mergeCell ref="C910:G910"/>
    <mergeCell ref="C911:G911"/>
    <mergeCell ref="C912:G912"/>
    <mergeCell ref="C913:G913"/>
    <mergeCell ref="C914:G914"/>
    <mergeCell ref="C915:G915"/>
    <mergeCell ref="C916:G916"/>
    <mergeCell ref="A917:F917"/>
    <mergeCell ref="G917:H917"/>
    <mergeCell ref="A918:H918"/>
    <mergeCell ref="A919:C919"/>
    <mergeCell ref="D919:H919"/>
    <mergeCell ref="A921:B921"/>
    <mergeCell ref="D921:G921"/>
    <mergeCell ref="A924:H924"/>
    <mergeCell ref="A925:H925"/>
    <mergeCell ref="A926:H926"/>
    <mergeCell ref="A929:H929"/>
    <mergeCell ref="A930:D930"/>
    <mergeCell ref="E930:H930"/>
    <mergeCell ref="C931:D931"/>
    <mergeCell ref="C932:G932"/>
    <mergeCell ref="C933:G933"/>
    <mergeCell ref="C934:G934"/>
    <mergeCell ref="C935:G935"/>
    <mergeCell ref="C936:G936"/>
    <mergeCell ref="C937:G937"/>
    <mergeCell ref="C938:G938"/>
    <mergeCell ref="C939:G939"/>
    <mergeCell ref="A940:F940"/>
    <mergeCell ref="G940:H940"/>
    <mergeCell ref="A941:H941"/>
    <mergeCell ref="A942:C942"/>
    <mergeCell ref="D942:H942"/>
    <mergeCell ref="A944:B944"/>
    <mergeCell ref="D944:G944"/>
    <mergeCell ref="A947:H947"/>
    <mergeCell ref="A948:H948"/>
    <mergeCell ref="A949:H949"/>
    <mergeCell ref="A952:H952"/>
    <mergeCell ref="A953:D953"/>
    <mergeCell ref="E953:H953"/>
    <mergeCell ref="C954:D954"/>
    <mergeCell ref="C955:G955"/>
    <mergeCell ref="C956:G956"/>
    <mergeCell ref="C957:G957"/>
    <mergeCell ref="C958:G958"/>
    <mergeCell ref="C959:G959"/>
    <mergeCell ref="C960:G960"/>
    <mergeCell ref="C961:G961"/>
    <mergeCell ref="C962:G962"/>
    <mergeCell ref="A963:F963"/>
    <mergeCell ref="G963:H963"/>
    <mergeCell ref="A964:H964"/>
    <mergeCell ref="A965:C965"/>
    <mergeCell ref="D965:H965"/>
    <mergeCell ref="A967:B967"/>
    <mergeCell ref="D967:G967"/>
    <mergeCell ref="A970:H970"/>
    <mergeCell ref="A971:H971"/>
    <mergeCell ref="A972:H972"/>
    <mergeCell ref="A975:H975"/>
    <mergeCell ref="A976:D976"/>
    <mergeCell ref="E976:H976"/>
    <mergeCell ref="C977:D977"/>
    <mergeCell ref="C978:G978"/>
    <mergeCell ref="C979:G979"/>
    <mergeCell ref="C980:G980"/>
    <mergeCell ref="C981:G981"/>
    <mergeCell ref="C982:G982"/>
    <mergeCell ref="C983:G983"/>
    <mergeCell ref="C984:G984"/>
    <mergeCell ref="C985:G985"/>
    <mergeCell ref="A986:F986"/>
    <mergeCell ref="G986:H986"/>
    <mergeCell ref="A987:H987"/>
    <mergeCell ref="A988:C988"/>
    <mergeCell ref="D988:H988"/>
    <mergeCell ref="A990:B990"/>
    <mergeCell ref="D990:G990"/>
    <mergeCell ref="A993:H993"/>
    <mergeCell ref="A994:H994"/>
    <mergeCell ref="A995:H995"/>
    <mergeCell ref="A998:H998"/>
    <mergeCell ref="A999:D999"/>
    <mergeCell ref="E999:H999"/>
    <mergeCell ref="C1000:D1000"/>
    <mergeCell ref="C1001:G1001"/>
    <mergeCell ref="C1002:G1002"/>
    <mergeCell ref="C1003:G1003"/>
    <mergeCell ref="C1004:G1004"/>
    <mergeCell ref="C1005:G1005"/>
    <mergeCell ref="C1006:G1006"/>
    <mergeCell ref="C1007:G1007"/>
    <mergeCell ref="C1008:G1008"/>
    <mergeCell ref="A1009:F1009"/>
    <mergeCell ref="G1009:H1009"/>
    <mergeCell ref="A1010:H1010"/>
    <mergeCell ref="A1011:C1011"/>
    <mergeCell ref="D1011:H1011"/>
    <mergeCell ref="A1013:B1013"/>
    <mergeCell ref="D1013:G1013"/>
    <mergeCell ref="A1016:H1016"/>
    <mergeCell ref="A1017:H1017"/>
    <mergeCell ref="A1018:H1018"/>
    <mergeCell ref="A1021:H1021"/>
    <mergeCell ref="A1022:D1022"/>
    <mergeCell ref="E1022:H1022"/>
    <mergeCell ref="C1023:D1023"/>
    <mergeCell ref="C1024:G1024"/>
    <mergeCell ref="C1025:G1025"/>
    <mergeCell ref="C1026:G1026"/>
    <mergeCell ref="C1027:G1027"/>
    <mergeCell ref="C1028:G1028"/>
    <mergeCell ref="C1029:G1029"/>
    <mergeCell ref="C1030:G1030"/>
    <mergeCell ref="C1031:G1031"/>
    <mergeCell ref="A1032:F1032"/>
    <mergeCell ref="G1032:H1032"/>
    <mergeCell ref="A1033:H1033"/>
    <mergeCell ref="A1034:C1034"/>
    <mergeCell ref="D1034:H1034"/>
    <mergeCell ref="A1036:B1036"/>
    <mergeCell ref="D1036:G1036"/>
    <mergeCell ref="A1039:H1039"/>
    <mergeCell ref="A1040:H1040"/>
    <mergeCell ref="A1041:H1041"/>
    <mergeCell ref="A1044:H1044"/>
    <mergeCell ref="A1045:D1045"/>
    <mergeCell ref="E1045:H1045"/>
    <mergeCell ref="C1046:D1046"/>
    <mergeCell ref="C1047:G1047"/>
    <mergeCell ref="C1048:G1048"/>
    <mergeCell ref="C1049:G1049"/>
    <mergeCell ref="C1050:G1050"/>
    <mergeCell ref="C1051:G1051"/>
    <mergeCell ref="C1052:G1052"/>
    <mergeCell ref="C1053:G1053"/>
    <mergeCell ref="C1054:G1054"/>
    <mergeCell ref="A1055:F1055"/>
    <mergeCell ref="G1055:H1055"/>
    <mergeCell ref="A1056:H1056"/>
    <mergeCell ref="A1057:C1057"/>
    <mergeCell ref="D1057:H1057"/>
    <mergeCell ref="A1059:B1059"/>
    <mergeCell ref="D1059:G1059"/>
    <mergeCell ref="A1062:H1062"/>
    <mergeCell ref="A1063:H1063"/>
    <mergeCell ref="A1064:H1064"/>
    <mergeCell ref="A1067:H1067"/>
    <mergeCell ref="A1068:D1068"/>
    <mergeCell ref="E1068:H1068"/>
    <mergeCell ref="C1069:D1069"/>
    <mergeCell ref="C1070:G1070"/>
    <mergeCell ref="C1071:G1071"/>
    <mergeCell ref="C1072:G1072"/>
    <mergeCell ref="C1073:G1073"/>
    <mergeCell ref="C1074:G1074"/>
    <mergeCell ref="C1075:G1075"/>
    <mergeCell ref="C1076:G1076"/>
    <mergeCell ref="C1077:G1077"/>
    <mergeCell ref="A1078:F1078"/>
    <mergeCell ref="G1078:H1078"/>
    <mergeCell ref="A1079:H1079"/>
    <mergeCell ref="A1080:C1080"/>
    <mergeCell ref="D1080:H1080"/>
    <mergeCell ref="A1082:B1082"/>
    <mergeCell ref="D1082:G1082"/>
    <mergeCell ref="A1085:H1085"/>
    <mergeCell ref="A1086:H1086"/>
    <mergeCell ref="A1087:H1087"/>
    <mergeCell ref="A1090:H1090"/>
    <mergeCell ref="A1091:D1091"/>
    <mergeCell ref="E1091:H1091"/>
    <mergeCell ref="C1092:D1092"/>
    <mergeCell ref="C1093:G1093"/>
    <mergeCell ref="C1094:G1094"/>
    <mergeCell ref="C1095:G1095"/>
    <mergeCell ref="C1096:G1096"/>
    <mergeCell ref="C1097:G1097"/>
    <mergeCell ref="C1098:G1098"/>
    <mergeCell ref="C1099:G1099"/>
    <mergeCell ref="C1100:G1100"/>
    <mergeCell ref="A1101:F1101"/>
    <mergeCell ref="G1101:H1101"/>
    <mergeCell ref="A1102:H1102"/>
    <mergeCell ref="A1103:C1103"/>
    <mergeCell ref="D1103:H1103"/>
    <mergeCell ref="A1105:B1105"/>
    <mergeCell ref="D1105:G1105"/>
  </mergeCells>
  <printOptions headings="false" gridLines="false" gridLinesSet="true" horizontalCentered="true" verticalCentered="false"/>
  <pageMargins left="0.7875" right="0.7875" top="0.640277777777778" bottom="1.10208333333333" header="0.315277777777778" footer="0.429861111111111"/>
  <pageSetup paperSize="9" scale="100" fitToWidth="1" fitToHeight="0" pageOrder="downThenOver" orientation="portrait" blackAndWhite="false" draft="false" cellComments="none" horizontalDpi="300" verticalDpi="300" copies="1"/>
  <headerFooter differentFirst="false" differentOddEven="false">
    <oddHeader>&amp;CPage &amp;P</oddHeader>
    <oddFooter>&amp;C&amp;F</oddFooter>
  </headerFooter>
  <rowBreaks count="47" manualBreakCount="47">
    <brk id="25" man="true" max="16383" min="0"/>
    <brk id="48" man="true" max="16383" min="0"/>
    <brk id="71" man="true" max="16383" min="0"/>
    <brk id="94" man="true" max="16383" min="0"/>
    <brk id="117" man="true" max="16383" min="0"/>
    <brk id="140" man="true" max="16383" min="0"/>
    <brk id="163" man="true" max="16383" min="0"/>
    <brk id="186" man="true" max="16383" min="0"/>
    <brk id="209" man="true" max="16383" min="0"/>
    <brk id="232" man="true" max="16383" min="0"/>
    <brk id="255" man="true" max="16383" min="0"/>
    <brk id="278" man="true" max="16383" min="0"/>
    <brk id="301" man="true" max="16383" min="0"/>
    <brk id="324" man="true" max="16383" min="0"/>
    <brk id="347" man="true" max="16383" min="0"/>
    <brk id="370" man="true" max="16383" min="0"/>
    <brk id="393" man="true" max="16383" min="0"/>
    <brk id="416" man="true" max="16383" min="0"/>
    <brk id="439" man="true" max="16383" min="0"/>
    <brk id="462" man="true" max="16383" min="0"/>
    <brk id="485" man="true" max="16383" min="0"/>
    <brk id="508" man="true" max="16383" min="0"/>
    <brk id="531" man="true" max="16383" min="0"/>
    <brk id="554" man="true" max="16383" min="0"/>
    <brk id="577" man="true" max="16383" min="0"/>
    <brk id="600" man="true" max="16383" min="0"/>
    <brk id="623" man="true" max="16383" min="0"/>
    <brk id="646" man="true" max="16383" min="0"/>
    <brk id="669" man="true" max="16383" min="0"/>
    <brk id="692" man="true" max="16383" min="0"/>
    <brk id="715" man="true" max="16383" min="0"/>
    <brk id="738" man="true" max="16383" min="0"/>
    <brk id="761" man="true" max="16383" min="0"/>
    <brk id="784" man="true" max="16383" min="0"/>
    <brk id="807" man="true" max="16383" min="0"/>
    <brk id="830" man="true" max="16383" min="0"/>
    <brk id="853" man="true" max="16383" min="0"/>
    <brk id="876" man="true" max="16383" min="0"/>
    <brk id="899" man="true" max="16383" min="0"/>
    <brk id="922" man="true" max="16383" min="0"/>
    <brk id="945" man="true" max="16383" min="0"/>
    <brk id="968" man="true" max="16383" min="0"/>
    <brk id="991" man="true" max="16383" min="0"/>
    <brk id="1014" man="true" max="16383" min="0"/>
    <brk id="1037" man="true" max="16383" min="0"/>
    <brk id="1060" man="true" max="16383" min="0"/>
    <brk id="108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437"/>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pane xSplit="0" ySplit="1" topLeftCell="BM92" activePane="bottomLeft" state="frozen"/>
      <selection pane="topLeft" activeCell="A1" activeCellId="0" sqref="A1"/>
      <selection pane="bottomLeft" activeCell="H56" activeCellId="0" sqref="H56"/>
    </sheetView>
  </sheetViews>
  <sheetFormatPr defaultColWidth="11.41796875" defaultRowHeight="18" zeroHeight="false" outlineLevelRow="0" outlineLevelCol="0"/>
  <cols>
    <col collapsed="false" customWidth="true" hidden="false" outlineLevel="0" max="1" min="1" style="74" width="6.41"/>
    <col collapsed="false" customWidth="true" hidden="false" outlineLevel="0" max="2" min="2" style="40" width="6.41"/>
    <col collapsed="false" customWidth="true" hidden="false" outlineLevel="0" max="3" min="3" style="40" width="11.56"/>
    <col collapsed="false" customWidth="true" hidden="false" outlineLevel="0" max="4" min="4" style="40" width="10.13"/>
    <col collapsed="false" customWidth="true" hidden="false" outlineLevel="0" max="5" min="5" style="40" width="6.13"/>
    <col collapsed="false" customWidth="true" hidden="false" outlineLevel="0" max="6" min="6" style="40" width="46.56"/>
    <col collapsed="false" customWidth="true" hidden="false" outlineLevel="0" max="7" min="7" style="40" width="10.56"/>
    <col collapsed="false" customWidth="true" hidden="false" outlineLevel="0" max="8" min="8" style="40" width="8.41"/>
    <col collapsed="false" customWidth="true" hidden="true" outlineLevel="0" max="9" min="9" style="40" width="9.14"/>
    <col collapsed="false" customWidth="true" hidden="true" outlineLevel="0" max="10" min="10" style="40" width="9.7"/>
    <col collapsed="false" customWidth="true" hidden="true" outlineLevel="0" max="42" min="11" style="40" width="7.28"/>
    <col collapsed="false" customWidth="true" hidden="true" outlineLevel="0" max="72" min="43" style="2" width="7.28"/>
    <col collapsed="false" customWidth="true" hidden="true" outlineLevel="0" max="73" min="73" style="2" width="7.14"/>
    <col collapsed="false" customWidth="true" hidden="true" outlineLevel="0" max="98" min="74" style="2" width="7.28"/>
    <col collapsed="false" customWidth="true" hidden="true" outlineLevel="0" max="107" min="99" style="2" width="11.05"/>
    <col collapsed="false" customWidth="false" hidden="false" outlineLevel="0" max="257" min="108" style="2" width="11.42"/>
  </cols>
  <sheetData>
    <row r="1" customFormat="false" ht="111.75" hidden="false" customHeight="true" outlineLevel="0" collapsed="false">
      <c r="A1" s="75" t="s">
        <v>152</v>
      </c>
      <c r="B1" s="75"/>
      <c r="C1" s="75"/>
      <c r="D1" s="75"/>
      <c r="E1" s="75"/>
      <c r="F1" s="75"/>
      <c r="G1" s="75"/>
      <c r="H1" s="75"/>
      <c r="I1" s="18"/>
      <c r="J1" s="76"/>
    </row>
    <row r="2" customFormat="false" ht="99" hidden="false" customHeight="true" outlineLevel="0" collapsed="false">
      <c r="K2" s="77" t="str">
        <f aca="false">Prépa!$D11</f>
        <v>ANGERS</v>
      </c>
      <c r="M2" s="78" t="str">
        <f aca="false">Prépa!$D13</f>
        <v>AVRILLE</v>
      </c>
      <c r="O2" s="78" t="str">
        <f aca="false">Prépa!$D15</f>
        <v>BADEN</v>
      </c>
      <c r="Q2" s="78" t="str">
        <f aca="false">Prépa!$D17</f>
        <v>CABOURG LE HOME</v>
      </c>
      <c r="S2" s="78" t="str">
        <f aca="false">Prépa!$D19</f>
        <v>CAEN</v>
      </c>
      <c r="U2" s="78" t="str">
        <f aca="false">Prépa!$D21</f>
        <v>CARANTEC</v>
      </c>
      <c r="W2" s="78" t="str">
        <f aca="false">Prépa!$D23</f>
        <v>CARQUEFOU</v>
      </c>
      <c r="Y2" s="78" t="str">
        <f aca="false">Prépa!$D25</f>
        <v>CICE-BLOSSAC</v>
      </c>
      <c r="AA2" s="78" t="str">
        <f aca="false">Prépa!$D27</f>
        <v>FRESLONNIERE</v>
      </c>
      <c r="AC2" s="78" t="str">
        <f aca="false">Prépa!$D29</f>
        <v>PLENEUF</v>
      </c>
      <c r="AE2" s="78" t="str">
        <f aca="false">Prépa!$D31</f>
        <v>RENNES</v>
      </c>
      <c r="AG2" s="78" t="str">
        <f aca="false">Prépa!$D33</f>
        <v>RHUYS</v>
      </c>
      <c r="AI2" s="78" t="str">
        <f aca="false">Prépa!$D35</f>
        <v>ST CAST</v>
      </c>
      <c r="AK2" s="78" t="str">
        <f aca="false">Prépa!$D37</f>
        <v>ST LAURENT</v>
      </c>
      <c r="AM2" s="78" t="str">
        <f aca="false">Prépa!$D39</f>
        <v>ST MALO</v>
      </c>
      <c r="AO2" s="78" t="str">
        <f aca="false">Prépa!$D41</f>
        <v>ST SAMSON</v>
      </c>
      <c r="AQ2" s="78" t="str">
        <f aca="false">Prépa!$D43</f>
        <v>VALQUEVEN</v>
      </c>
      <c r="AR2" s="40"/>
      <c r="AS2" s="78" t="n">
        <f aca="false">Prépa!$D45</f>
        <v>0</v>
      </c>
      <c r="AT2" s="40"/>
      <c r="AU2" s="78" t="n">
        <f aca="false">Prépa!$D47</f>
        <v>0</v>
      </c>
      <c r="AV2" s="40"/>
      <c r="AW2" s="78" t="n">
        <f aca="false">Prépa!$D49</f>
        <v>0</v>
      </c>
      <c r="AX2" s="40"/>
      <c r="AY2" s="78" t="n">
        <f aca="false">Prépa!$D51</f>
        <v>0</v>
      </c>
      <c r="AZ2" s="40"/>
      <c r="BA2" s="78" t="n">
        <f aca="false">Prépa!$D53</f>
        <v>0</v>
      </c>
      <c r="BB2" s="40"/>
      <c r="BC2" s="78" t="n">
        <f aca="false">Prépa!$D55</f>
        <v>0</v>
      </c>
      <c r="BD2" s="40"/>
      <c r="BE2" s="78" t="n">
        <f aca="false">Prépa!$D57</f>
        <v>0</v>
      </c>
      <c r="BF2" s="40"/>
      <c r="BG2" s="78" t="n">
        <f aca="false">Prépa!$D59</f>
        <v>0</v>
      </c>
      <c r="BH2" s="40"/>
      <c r="BI2" s="78" t="n">
        <f aca="false">Prépa!$D61</f>
        <v>0</v>
      </c>
      <c r="BJ2" s="40"/>
      <c r="BK2" s="78" t="n">
        <f aca="false">Prépa!$D63</f>
        <v>0</v>
      </c>
      <c r="BL2" s="40"/>
      <c r="BM2" s="78" t="n">
        <f aca="false">Prépa!$D65</f>
        <v>0</v>
      </c>
      <c r="BN2" s="40"/>
      <c r="BO2" s="78" t="n">
        <f aca="false">Prépa!$D67</f>
        <v>0</v>
      </c>
      <c r="BP2" s="40"/>
      <c r="BQ2" s="78" t="n">
        <f aca="false">Prépa!$D69</f>
        <v>0</v>
      </c>
      <c r="BR2" s="40"/>
      <c r="BS2" s="78" t="n">
        <f aca="false">Prépa!$D71</f>
        <v>0</v>
      </c>
      <c r="BT2" s="40"/>
      <c r="BU2" s="78" t="n">
        <f aca="false">Prépa!$D73</f>
        <v>0</v>
      </c>
      <c r="BV2" s="40"/>
      <c r="BW2" s="78" t="n">
        <f aca="false">Prépa!$D75</f>
        <v>0</v>
      </c>
      <c r="BX2" s="40"/>
      <c r="BY2" s="78" t="n">
        <f aca="false">Prépa!$D77</f>
        <v>0</v>
      </c>
      <c r="BZ2" s="40"/>
      <c r="CA2" s="78" t="n">
        <f aca="false">Prépa!$D79</f>
        <v>0</v>
      </c>
      <c r="CB2" s="40"/>
      <c r="CC2" s="78" t="n">
        <f aca="false">Prépa!$D81</f>
        <v>0</v>
      </c>
      <c r="CD2" s="40"/>
      <c r="CE2" s="78" t="n">
        <f aca="false">Prépa!$D83</f>
        <v>0</v>
      </c>
      <c r="CF2" s="40"/>
      <c r="CG2" s="78" t="n">
        <f aca="false">Prépa!$D85</f>
        <v>0</v>
      </c>
      <c r="CH2" s="40"/>
      <c r="CI2" s="78" t="n">
        <f aca="false">Prépa!$D87</f>
        <v>0</v>
      </c>
      <c r="CJ2" s="40"/>
      <c r="CK2" s="78" t="n">
        <f aca="false">Prépa!$D89</f>
        <v>0</v>
      </c>
      <c r="CL2" s="40"/>
      <c r="CM2" s="78" t="n">
        <f aca="false">Prépa!$D91</f>
        <v>0</v>
      </c>
      <c r="CN2" s="40"/>
      <c r="CO2" s="78" t="n">
        <f aca="false">Prépa!$D93</f>
        <v>0</v>
      </c>
      <c r="CP2" s="40"/>
      <c r="CQ2" s="78" t="n">
        <f aca="false">Prépa!$D95</f>
        <v>0</v>
      </c>
      <c r="CR2" s="40"/>
      <c r="CS2" s="78" t="n">
        <f aca="false">Prépa!$D97</f>
        <v>0</v>
      </c>
      <c r="CT2" s="40"/>
      <c r="CU2" s="78" t="n">
        <f aca="false">Prépa!$D99</f>
        <v>0</v>
      </c>
      <c r="CV2" s="40"/>
      <c r="CW2" s="78" t="n">
        <f aca="false">Prépa!$D101</f>
        <v>0</v>
      </c>
      <c r="CX2" s="40"/>
      <c r="CY2" s="78" t="n">
        <f aca="false">Prépa!$D103</f>
        <v>0</v>
      </c>
      <c r="CZ2" s="40"/>
      <c r="DA2" s="78" t="n">
        <f aca="false">Prépa!$D105</f>
        <v>0</v>
      </c>
      <c r="DB2" s="40"/>
    </row>
    <row r="3" customFormat="false" ht="21" hidden="false" customHeight="true" outlineLevel="0" collapsed="false">
      <c r="A3" s="41" t="str">
        <f aca="false">Prépa!D2</f>
        <v>INTERCLUBS PAR EQUIPES PROMOTION SENIORS DAMES</v>
      </c>
      <c r="B3" s="41"/>
      <c r="C3" s="41"/>
      <c r="D3" s="41"/>
      <c r="E3" s="41"/>
      <c r="F3" s="41"/>
      <c r="G3" s="41"/>
      <c r="H3" s="41"/>
      <c r="K3" s="78" t="str">
        <f aca="false">Particip!$C12</f>
        <v>HY Annick</v>
      </c>
      <c r="L3" s="78" t="n">
        <f aca="false">Particip!$B12</f>
        <v>10.8</v>
      </c>
      <c r="M3" s="78" t="str">
        <f aca="false">Particip!$C35</f>
        <v>D'ANTHENAISE Catherine</v>
      </c>
      <c r="N3" s="78" t="n">
        <f aca="false">Particip!$B35</f>
        <v>10.1</v>
      </c>
      <c r="O3" s="78" t="str">
        <f aca="false">Particip!$C58</f>
        <v>BOSCHER Viviane</v>
      </c>
      <c r="P3" s="78" t="n">
        <f aca="false">Particip!$B58</f>
        <v>9.9</v>
      </c>
      <c r="Q3" s="78" t="str">
        <f aca="false">Particip!$C81</f>
        <v>EDET Catherine</v>
      </c>
      <c r="R3" s="78" t="n">
        <f aca="false">Particip!$B81</f>
        <v>7.9</v>
      </c>
      <c r="S3" s="78" t="str">
        <f aca="false">Particip!$C104</f>
        <v>FOUCHER Ariane</v>
      </c>
      <c r="T3" s="78" t="n">
        <f aca="false">Particip!$B104</f>
        <v>12.1</v>
      </c>
      <c r="U3" s="78" t="str">
        <f aca="false">Particip!$C127</f>
        <v>AYRINHAC Roselyne</v>
      </c>
      <c r="V3" s="78" t="n">
        <f aca="false">Particip!$B127</f>
        <v>6.7</v>
      </c>
      <c r="W3" s="78" t="str">
        <f aca="false">Particip!$C150</f>
        <v>BREHANT Francoise</v>
      </c>
      <c r="X3" s="78" t="n">
        <f aca="false">Particip!$B150</f>
        <v>13.4</v>
      </c>
      <c r="Y3" s="78" t="str">
        <f aca="false">Particip!$C173</f>
        <v>OLLIVIER Armelle</v>
      </c>
      <c r="Z3" s="78" t="n">
        <f aca="false">Particip!$B173</f>
        <v>13.8</v>
      </c>
      <c r="AA3" s="78" t="str">
        <f aca="false">Particip!$C196</f>
        <v>LEFEUVRE Michele</v>
      </c>
      <c r="AB3" s="78" t="n">
        <f aca="false">Particip!$B196</f>
        <v>10.5</v>
      </c>
      <c r="AC3" s="78" t="str">
        <f aca="false">Particip!$C219</f>
        <v>JEGU Marie-Pierre</v>
      </c>
      <c r="AD3" s="78" t="n">
        <f aca="false">Particip!$B219</f>
        <v>9.3</v>
      </c>
      <c r="AE3" s="78" t="str">
        <f aca="false">Particip!$C242</f>
        <v>COSTARD Michelle</v>
      </c>
      <c r="AF3" s="78" t="n">
        <f aca="false">Particip!$B242</f>
        <v>8.4</v>
      </c>
      <c r="AG3" s="78" t="str">
        <f aca="false">Particip!$C265</f>
        <v>KRIEGER Martine</v>
      </c>
      <c r="AH3" s="78" t="n">
        <f aca="false">Particip!$B265</f>
        <v>14.2</v>
      </c>
      <c r="AI3" s="78" t="str">
        <f aca="false">Particip!$C288</f>
        <v>MEHEUT M-Annick</v>
      </c>
      <c r="AJ3" s="78" t="n">
        <f aca="false">Particip!$B288</f>
        <v>10.9</v>
      </c>
      <c r="AK3" s="78" t="str">
        <f aca="false">Particip!$C311</f>
        <v>LACROUX Ghislaine</v>
      </c>
      <c r="AL3" s="78" t="n">
        <f aca="false">Particip!$B311</f>
        <v>5.1</v>
      </c>
      <c r="AM3" s="78" t="str">
        <f aca="false">Particip!$C334</f>
        <v>ABJEAN M-Thérèse</v>
      </c>
      <c r="AN3" s="78" t="n">
        <f aca="false">Particip!$B334</f>
        <v>10.6</v>
      </c>
      <c r="AO3" s="78" t="str">
        <f aca="false">Particip!$C357</f>
        <v>DRONIOU Martine</v>
      </c>
      <c r="AP3" s="78" t="n">
        <f aca="false">Particip!$B357</f>
        <v>8.6</v>
      </c>
      <c r="AQ3" s="78" t="str">
        <f aca="false">Particip!$C380</f>
        <v>ROBIC Marie-Hélène</v>
      </c>
      <c r="AR3" s="78" t="n">
        <f aca="false">Particip!$B380</f>
        <v>10.1</v>
      </c>
      <c r="AS3" s="78" t="n">
        <f aca="false">Particip!$C403</f>
        <v>0</v>
      </c>
      <c r="AT3" s="78" t="n">
        <f aca="false">Particip!$B403</f>
        <v>0</v>
      </c>
      <c r="AU3" s="78" t="n">
        <f aca="false">Particip!$C426</f>
        <v>0</v>
      </c>
      <c r="AV3" s="78" t="n">
        <f aca="false">Particip!$B426</f>
        <v>0</v>
      </c>
      <c r="AW3" s="78" t="n">
        <f aca="false">Particip!$C449</f>
        <v>0</v>
      </c>
      <c r="AX3" s="78" t="n">
        <f aca="false">Particip!$B449</f>
        <v>0</v>
      </c>
      <c r="AY3" s="78" t="n">
        <f aca="false">Particip!$C472</f>
        <v>0</v>
      </c>
      <c r="AZ3" s="78" t="n">
        <f aca="false">Particip!$B472</f>
        <v>0</v>
      </c>
      <c r="BA3" s="78" t="n">
        <f aca="false">Particip!$C495</f>
        <v>0</v>
      </c>
      <c r="BB3" s="78" t="n">
        <f aca="false">Particip!$B495</f>
        <v>0</v>
      </c>
      <c r="BC3" s="78" t="n">
        <f aca="false">Particip!$C518</f>
        <v>0</v>
      </c>
      <c r="BD3" s="78" t="n">
        <f aca="false">Particip!$B518</f>
        <v>0</v>
      </c>
      <c r="BE3" s="78" t="n">
        <f aca="false">Particip!$C541</f>
        <v>0</v>
      </c>
      <c r="BF3" s="78" t="n">
        <f aca="false">Particip!$B541</f>
        <v>0</v>
      </c>
      <c r="BG3" s="78" t="n">
        <f aca="false">Particip!$C564</f>
        <v>0</v>
      </c>
      <c r="BH3" s="78" t="n">
        <f aca="false">Particip!$B564</f>
        <v>0</v>
      </c>
      <c r="BI3" s="78" t="n">
        <f aca="false">Particip!$C587</f>
        <v>0</v>
      </c>
      <c r="BJ3" s="78" t="n">
        <f aca="false">Particip!$B587</f>
        <v>0</v>
      </c>
      <c r="BK3" s="78" t="n">
        <f aca="false">Particip!$C610</f>
        <v>0</v>
      </c>
      <c r="BL3" s="78" t="n">
        <f aca="false">Particip!$B610</f>
        <v>0</v>
      </c>
      <c r="BM3" s="78" t="n">
        <f aca="false">Particip!$C633</f>
        <v>0</v>
      </c>
      <c r="BN3" s="78" t="n">
        <f aca="false">Particip!$B633</f>
        <v>0</v>
      </c>
      <c r="BO3" s="78" t="n">
        <f aca="false">Particip!$C656</f>
        <v>0</v>
      </c>
      <c r="BP3" s="78" t="n">
        <f aca="false">Particip!$B656</f>
        <v>0</v>
      </c>
      <c r="BQ3" s="78" t="n">
        <f aca="false">Particip!$C679</f>
        <v>0</v>
      </c>
      <c r="BR3" s="78" t="n">
        <f aca="false">Particip!$B679</f>
        <v>0</v>
      </c>
      <c r="BS3" s="78" t="n">
        <f aca="false">Particip!$C702</f>
        <v>0</v>
      </c>
      <c r="BT3" s="78" t="n">
        <f aca="false">Particip!$B702</f>
        <v>0</v>
      </c>
      <c r="BU3" s="78" t="n">
        <f aca="false">Particip!$C725</f>
        <v>0</v>
      </c>
      <c r="BV3" s="79" t="n">
        <f aca="false">Particip!$B725</f>
        <v>0</v>
      </c>
      <c r="BW3" s="78" t="n">
        <f aca="false">Particip!$C748</f>
        <v>0</v>
      </c>
      <c r="BX3" s="78" t="n">
        <f aca="false">Particip!$B748</f>
        <v>0</v>
      </c>
      <c r="BY3" s="78" t="n">
        <f aca="false">Particip!$C771</f>
        <v>0</v>
      </c>
      <c r="BZ3" s="78" t="n">
        <f aca="false">Particip!$B771</f>
        <v>0</v>
      </c>
      <c r="CA3" s="78" t="n">
        <f aca="false">Particip!$C794</f>
        <v>0</v>
      </c>
      <c r="CB3" s="78" t="n">
        <f aca="false">Particip!$B794</f>
        <v>0</v>
      </c>
      <c r="CC3" s="78" t="n">
        <f aca="false">Particip!$C817</f>
        <v>0</v>
      </c>
      <c r="CD3" s="78" t="n">
        <f aca="false">Particip!$B817</f>
        <v>0</v>
      </c>
      <c r="CE3" s="78" t="n">
        <f aca="false">Particip!$C840</f>
        <v>0</v>
      </c>
      <c r="CF3" s="78" t="n">
        <f aca="false">Particip!$B840</f>
        <v>0</v>
      </c>
      <c r="CG3" s="78" t="n">
        <f aca="false">Particip!$C863</f>
        <v>0</v>
      </c>
      <c r="CH3" s="78" t="n">
        <f aca="false">Particip!$B863</f>
        <v>0</v>
      </c>
      <c r="CI3" s="78" t="n">
        <f aca="false">Particip!$C886</f>
        <v>0</v>
      </c>
      <c r="CJ3" s="78" t="n">
        <f aca="false">Particip!$B886</f>
        <v>0</v>
      </c>
      <c r="CK3" s="78" t="n">
        <f aca="false">Particip!$C909</f>
        <v>0</v>
      </c>
      <c r="CL3" s="78" t="n">
        <f aca="false">Particip!$B909</f>
        <v>0</v>
      </c>
      <c r="CM3" s="78" t="n">
        <f aca="false">Particip!$C932</f>
        <v>0</v>
      </c>
      <c r="CN3" s="78" t="n">
        <f aca="false">Particip!$B932</f>
        <v>0</v>
      </c>
      <c r="CO3" s="78" t="n">
        <f aca="false">Particip!$C955</f>
        <v>0</v>
      </c>
      <c r="CP3" s="78" t="n">
        <f aca="false">Particip!$B955</f>
        <v>0</v>
      </c>
      <c r="CQ3" s="78" t="n">
        <f aca="false">Particip!$C978</f>
        <v>0</v>
      </c>
      <c r="CR3" s="78" t="n">
        <f aca="false">Particip!$B978</f>
        <v>0</v>
      </c>
      <c r="CS3" s="78" t="n">
        <f aca="false">Particip!$C1001</f>
        <v>0</v>
      </c>
      <c r="CT3" s="78" t="n">
        <f aca="false">Particip!$B1001</f>
        <v>0</v>
      </c>
      <c r="CU3" s="78" t="n">
        <f aca="false">Particip!$C1024</f>
        <v>0</v>
      </c>
      <c r="CV3" s="78" t="n">
        <f aca="false">Particip!$B1024</f>
        <v>0</v>
      </c>
      <c r="CW3" s="78" t="n">
        <f aca="false">Particip!$C1047</f>
        <v>0</v>
      </c>
      <c r="CX3" s="78" t="n">
        <f aca="false">Particip!$B1047</f>
        <v>0</v>
      </c>
      <c r="CY3" s="78" t="n">
        <f aca="false">Particip!$C1070</f>
        <v>0</v>
      </c>
      <c r="CZ3" s="78" t="n">
        <f aca="false">Particip!$B1070</f>
        <v>0</v>
      </c>
      <c r="DA3" s="78" t="n">
        <f aca="false">Particip!$C1093</f>
        <v>0</v>
      </c>
      <c r="DB3" s="78" t="n">
        <f aca="false">Particip!$B1093</f>
        <v>0</v>
      </c>
    </row>
    <row r="4" customFormat="false" ht="21" hidden="false" customHeight="true" outlineLevel="0" collapsed="false">
      <c r="A4" s="41" t="str">
        <f aca="false">Prépa!D4</f>
        <v>Phase Inter Régionale</v>
      </c>
      <c r="B4" s="41"/>
      <c r="C4" s="41"/>
      <c r="D4" s="41"/>
      <c r="E4" s="41"/>
      <c r="F4" s="41"/>
      <c r="G4" s="41"/>
      <c r="H4" s="41"/>
      <c r="K4" s="78" t="str">
        <f aca="false">Particip!$C13</f>
        <v>BARRE Marie Alin</v>
      </c>
      <c r="L4" s="78" t="n">
        <f aca="false">Particip!$B13</f>
        <v>11.2</v>
      </c>
      <c r="M4" s="78" t="str">
        <f aca="false">Particip!$C36</f>
        <v>BRANCHUT Marcelle</v>
      </c>
      <c r="N4" s="78" t="n">
        <f aca="false">Particip!$B36</f>
        <v>10.9</v>
      </c>
      <c r="O4" s="78" t="str">
        <f aca="false">Particip!$C59</f>
        <v>MOREL Antoinette</v>
      </c>
      <c r="P4" s="78" t="n">
        <f aca="false">Particip!$B59</f>
        <v>13.8</v>
      </c>
      <c r="Q4" s="78" t="str">
        <f aca="false">Particip!$C82</f>
        <v>POUSSIN Pascale</v>
      </c>
      <c r="R4" s="78" t="n">
        <f aca="false">Particip!$B82</f>
        <v>14.4</v>
      </c>
      <c r="S4" s="78" t="str">
        <f aca="false">Particip!$C105</f>
        <v>LANGLOIS BERTHELOT Cécile</v>
      </c>
      <c r="T4" s="78" t="n">
        <f aca="false">Particip!$B105</f>
        <v>16.8</v>
      </c>
      <c r="U4" s="78" t="str">
        <f aca="false">Particip!$C128</f>
        <v>DE LAUZANNE Florence</v>
      </c>
      <c r="V4" s="78" t="n">
        <f aca="false">Particip!$B128</f>
        <v>9.9</v>
      </c>
      <c r="W4" s="78" t="str">
        <f aca="false">Particip!$C151</f>
        <v>LE MADEC Marie Jose</v>
      </c>
      <c r="X4" s="78" t="n">
        <f aca="false">Particip!$B151</f>
        <v>14.1</v>
      </c>
      <c r="Y4" s="78" t="str">
        <f aca="false">Particip!$C174</f>
        <v>PENNARUN Francoise</v>
      </c>
      <c r="Z4" s="78" t="n">
        <f aca="false">Particip!$B174</f>
        <v>14.7</v>
      </c>
      <c r="AA4" s="78" t="str">
        <f aca="false">Particip!$C197</f>
        <v>PICO BACH Claude</v>
      </c>
      <c r="AB4" s="78" t="n">
        <f aca="false">Particip!$B197</f>
        <v>14.9</v>
      </c>
      <c r="AC4" s="78" t="str">
        <f aca="false">Particip!$C220</f>
        <v>AMICEL Danièle</v>
      </c>
      <c r="AD4" s="78" t="n">
        <f aca="false">Particip!$B220</f>
        <v>9.4</v>
      </c>
      <c r="AE4" s="78" t="str">
        <f aca="false">Particip!$C243</f>
        <v>SAL SIMON Brigitte</v>
      </c>
      <c r="AF4" s="78" t="n">
        <f aca="false">Particip!$B243</f>
        <v>8.6</v>
      </c>
      <c r="AG4" s="78" t="str">
        <f aca="false">Particip!$C266</f>
        <v>MALAQUIN Agnès</v>
      </c>
      <c r="AH4" s="78" t="n">
        <f aca="false">Particip!$B266</f>
        <v>16.9</v>
      </c>
      <c r="AI4" s="78" t="str">
        <f aca="false">Particip!$C289</f>
        <v>LE FLOHIC Annie</v>
      </c>
      <c r="AJ4" s="78" t="n">
        <f aca="false">Particip!$B289</f>
        <v>13.6</v>
      </c>
      <c r="AK4" s="78" t="str">
        <f aca="false">Particip!$C312</f>
        <v>TANGUY Marie Thérèse</v>
      </c>
      <c r="AL4" s="78" t="n">
        <f aca="false">Particip!$B312</f>
        <v>6.5</v>
      </c>
      <c r="AM4" s="78" t="str">
        <f aca="false">Particip!$C335</f>
        <v>CLOUSIER Francoise</v>
      </c>
      <c r="AN4" s="78" t="n">
        <f aca="false">Particip!$B335</f>
        <v>11.3</v>
      </c>
      <c r="AO4" s="78" t="str">
        <f aca="false">Particip!$C358</f>
        <v>LE BIHAN Brigitte</v>
      </c>
      <c r="AP4" s="78" t="n">
        <f aca="false">Particip!$B358</f>
        <v>9.2</v>
      </c>
      <c r="AQ4" s="78" t="str">
        <f aca="false">Particip!$C381</f>
        <v>LOMENECH Nicole</v>
      </c>
      <c r="AR4" s="78" t="n">
        <f aca="false">Particip!$B381</f>
        <v>12.2</v>
      </c>
      <c r="AS4" s="78" t="n">
        <f aca="false">Particip!$C404</f>
        <v>0</v>
      </c>
      <c r="AT4" s="78" t="n">
        <f aca="false">Particip!$B404</f>
        <v>0</v>
      </c>
      <c r="AU4" s="78" t="n">
        <f aca="false">Particip!$C427</f>
        <v>0</v>
      </c>
      <c r="AV4" s="78" t="n">
        <f aca="false">Particip!$B427</f>
        <v>0</v>
      </c>
      <c r="AW4" s="78" t="n">
        <f aca="false">Particip!$C450</f>
        <v>0</v>
      </c>
      <c r="AX4" s="78" t="n">
        <f aca="false">Particip!$B450</f>
        <v>0</v>
      </c>
      <c r="AY4" s="78" t="n">
        <f aca="false">Particip!$C473</f>
        <v>0</v>
      </c>
      <c r="AZ4" s="78" t="n">
        <f aca="false">Particip!$B473</f>
        <v>0</v>
      </c>
      <c r="BA4" s="78" t="n">
        <f aca="false">Particip!$C496</f>
        <v>0</v>
      </c>
      <c r="BB4" s="78" t="n">
        <f aca="false">Particip!$B496</f>
        <v>0</v>
      </c>
      <c r="BC4" s="78" t="n">
        <f aca="false">Particip!$C519</f>
        <v>0</v>
      </c>
      <c r="BD4" s="78" t="n">
        <f aca="false">Particip!$B519</f>
        <v>0</v>
      </c>
      <c r="BE4" s="78" t="n">
        <f aca="false">Particip!$C542</f>
        <v>0</v>
      </c>
      <c r="BF4" s="78" t="n">
        <f aca="false">Particip!$B542</f>
        <v>0</v>
      </c>
      <c r="BG4" s="78" t="n">
        <f aca="false">Particip!$C565</f>
        <v>0</v>
      </c>
      <c r="BH4" s="78" t="n">
        <f aca="false">Particip!$B565</f>
        <v>0</v>
      </c>
      <c r="BI4" s="78" t="n">
        <f aca="false">Particip!$C588</f>
        <v>0</v>
      </c>
      <c r="BJ4" s="78" t="n">
        <f aca="false">Particip!$B588</f>
        <v>0</v>
      </c>
      <c r="BK4" s="78" t="n">
        <f aca="false">Particip!$C611</f>
        <v>0</v>
      </c>
      <c r="BL4" s="78" t="n">
        <f aca="false">Particip!$B611</f>
        <v>0</v>
      </c>
      <c r="BM4" s="78" t="n">
        <f aca="false">Particip!$C634</f>
        <v>0</v>
      </c>
      <c r="BN4" s="78" t="n">
        <f aca="false">Particip!$B634</f>
        <v>0</v>
      </c>
      <c r="BO4" s="78" t="n">
        <f aca="false">Particip!$C657</f>
        <v>0</v>
      </c>
      <c r="BP4" s="78" t="n">
        <f aca="false">Particip!$B657</f>
        <v>0</v>
      </c>
      <c r="BQ4" s="78" t="n">
        <f aca="false">Particip!$C680</f>
        <v>0</v>
      </c>
      <c r="BR4" s="78" t="n">
        <f aca="false">Particip!$B680</f>
        <v>0</v>
      </c>
      <c r="BS4" s="78" t="n">
        <f aca="false">Particip!$C703</f>
        <v>0</v>
      </c>
      <c r="BT4" s="78" t="n">
        <f aca="false">Particip!$B703</f>
        <v>0</v>
      </c>
      <c r="BU4" s="78" t="n">
        <f aca="false">Particip!$C726</f>
        <v>0</v>
      </c>
      <c r="BV4" s="79" t="n">
        <f aca="false">Particip!$B726</f>
        <v>0</v>
      </c>
      <c r="BW4" s="78" t="n">
        <f aca="false">Particip!$C749</f>
        <v>0</v>
      </c>
      <c r="BX4" s="78" t="n">
        <f aca="false">Particip!$B749</f>
        <v>0</v>
      </c>
      <c r="BY4" s="78" t="n">
        <f aca="false">Particip!$C772</f>
        <v>0</v>
      </c>
      <c r="BZ4" s="78" t="n">
        <f aca="false">Particip!$B772</f>
        <v>0</v>
      </c>
      <c r="CA4" s="78" t="n">
        <f aca="false">Particip!$C795</f>
        <v>0</v>
      </c>
      <c r="CB4" s="78" t="n">
        <f aca="false">Particip!$B795</f>
        <v>0</v>
      </c>
      <c r="CC4" s="78" t="n">
        <f aca="false">Particip!$C818</f>
        <v>0</v>
      </c>
      <c r="CD4" s="78" t="n">
        <f aca="false">Particip!$B818</f>
        <v>0</v>
      </c>
      <c r="CE4" s="78" t="n">
        <f aca="false">Particip!$C841</f>
        <v>0</v>
      </c>
      <c r="CF4" s="78" t="n">
        <f aca="false">Particip!$B841</f>
        <v>0</v>
      </c>
      <c r="CG4" s="78" t="n">
        <f aca="false">Particip!$C864</f>
        <v>0</v>
      </c>
      <c r="CH4" s="78" t="n">
        <f aca="false">Particip!$B864</f>
        <v>0</v>
      </c>
      <c r="CI4" s="78" t="n">
        <f aca="false">Particip!$C887</f>
        <v>0</v>
      </c>
      <c r="CJ4" s="78" t="n">
        <f aca="false">Particip!$B887</f>
        <v>0</v>
      </c>
      <c r="CK4" s="78" t="n">
        <f aca="false">Particip!$C910</f>
        <v>0</v>
      </c>
      <c r="CL4" s="78" t="n">
        <f aca="false">Particip!$B910</f>
        <v>0</v>
      </c>
      <c r="CM4" s="78" t="n">
        <f aca="false">Particip!$C933</f>
        <v>0</v>
      </c>
      <c r="CN4" s="78" t="n">
        <f aca="false">Particip!$B933</f>
        <v>0</v>
      </c>
      <c r="CO4" s="78" t="n">
        <f aca="false">Particip!$C956</f>
        <v>0</v>
      </c>
      <c r="CP4" s="78" t="n">
        <f aca="false">Particip!$B956</f>
        <v>0</v>
      </c>
      <c r="CQ4" s="78" t="n">
        <f aca="false">Particip!$C979</f>
        <v>0</v>
      </c>
      <c r="CR4" s="78" t="n">
        <f aca="false">Particip!$B979</f>
        <v>0</v>
      </c>
      <c r="CS4" s="78" t="n">
        <f aca="false">Particip!$C1002</f>
        <v>0</v>
      </c>
      <c r="CT4" s="78" t="n">
        <f aca="false">Particip!$B1002</f>
        <v>0</v>
      </c>
      <c r="CU4" s="78" t="n">
        <f aca="false">Particip!$C1025</f>
        <v>0</v>
      </c>
      <c r="CV4" s="78" t="n">
        <f aca="false">Particip!$B1025</f>
        <v>0</v>
      </c>
      <c r="CW4" s="78" t="n">
        <f aca="false">Particip!$C1048</f>
        <v>0</v>
      </c>
      <c r="CX4" s="78" t="n">
        <f aca="false">Particip!$B1048</f>
        <v>0</v>
      </c>
      <c r="CY4" s="78" t="n">
        <f aca="false">Particip!$C1071</f>
        <v>0</v>
      </c>
      <c r="CZ4" s="78" t="n">
        <f aca="false">Particip!$B1071</f>
        <v>0</v>
      </c>
      <c r="DA4" s="78" t="n">
        <f aca="false">Particip!$C1094</f>
        <v>0</v>
      </c>
      <c r="DB4" s="78" t="n">
        <f aca="false">Particip!$B1094</f>
        <v>0</v>
      </c>
    </row>
    <row r="5" customFormat="false" ht="21" hidden="false" customHeight="true" outlineLevel="0" collapsed="false">
      <c r="A5" s="42" t="str">
        <f aca="false">Prépa!D6</f>
        <v>22 &amp; 23 Septembre 2007    GOLF DE SAINT MALO</v>
      </c>
      <c r="B5" s="42"/>
      <c r="C5" s="42"/>
      <c r="D5" s="42"/>
      <c r="E5" s="42"/>
      <c r="F5" s="42"/>
      <c r="G5" s="42"/>
      <c r="H5" s="42"/>
      <c r="K5" s="78" t="str">
        <f aca="false">Particip!$C14</f>
        <v>LERAYS M-Christin</v>
      </c>
      <c r="L5" s="78" t="n">
        <f aca="false">Particip!$B14</f>
        <v>11.4</v>
      </c>
      <c r="M5" s="78" t="str">
        <f aca="false">Particip!$C37</f>
        <v>PERRARD Nicole</v>
      </c>
      <c r="N5" s="78" t="n">
        <f aca="false">Particip!$B37</f>
        <v>13.6</v>
      </c>
      <c r="O5" s="78" t="str">
        <f aca="false">Particip!$C60</f>
        <v>VAUCHIER Annie</v>
      </c>
      <c r="P5" s="78" t="n">
        <f aca="false">Particip!$B60</f>
        <v>17.7</v>
      </c>
      <c r="Q5" s="78" t="str">
        <f aca="false">Particip!$C83</f>
        <v>THERON Laurence</v>
      </c>
      <c r="R5" s="78" t="n">
        <f aca="false">Particip!$B83</f>
        <v>16</v>
      </c>
      <c r="S5" s="78" t="str">
        <f aca="false">Particip!$C106</f>
        <v>FERRAN Laurence</v>
      </c>
      <c r="T5" s="78" t="n">
        <f aca="false">Particip!$B106</f>
        <v>18.8</v>
      </c>
      <c r="U5" s="78" t="str">
        <f aca="false">Particip!$C129</f>
        <v>SEITE Brigitte</v>
      </c>
      <c r="V5" s="78" t="n">
        <f aca="false">Particip!$B129</f>
        <v>12.4</v>
      </c>
      <c r="W5" s="78" t="str">
        <f aca="false">Particip!$C152</f>
        <v>BODET Claudine</v>
      </c>
      <c r="X5" s="78" t="n">
        <f aca="false">Particip!$B152</f>
        <v>19.9</v>
      </c>
      <c r="Y5" s="78" t="str">
        <f aca="false">Particip!$C175</f>
        <v>LE LOUARN M.France</v>
      </c>
      <c r="Z5" s="78" t="n">
        <f aca="false">Particip!$B175</f>
        <v>15.2</v>
      </c>
      <c r="AA5" s="78" t="str">
        <f aca="false">Particip!$C198</f>
        <v>LAMBERT Yvette</v>
      </c>
      <c r="AB5" s="78" t="n">
        <f aca="false">Particip!$B198</f>
        <v>16.1</v>
      </c>
      <c r="AC5" s="78" t="str">
        <f aca="false">Particip!$C221</f>
        <v>FLAMENT Catherine</v>
      </c>
      <c r="AD5" s="78" t="n">
        <f aca="false">Particip!$B221</f>
        <v>10</v>
      </c>
      <c r="AE5" s="78" t="str">
        <f aca="false">Particip!$C244</f>
        <v>BESNARD Dominique</v>
      </c>
      <c r="AF5" s="78" t="n">
        <f aca="false">Particip!$B244</f>
        <v>11.7</v>
      </c>
      <c r="AG5" s="78" t="str">
        <f aca="false">Particip!$C267</f>
        <v>BERNARD Fran?Oise</v>
      </c>
      <c r="AH5" s="78" t="n">
        <f aca="false">Particip!$B267</f>
        <v>19.5</v>
      </c>
      <c r="AI5" s="78" t="str">
        <f aca="false">Particip!$C290</f>
        <v>JOURDAIN Patricia</v>
      </c>
      <c r="AJ5" s="78" t="n">
        <f aca="false">Particip!$B290</f>
        <v>15.2</v>
      </c>
      <c r="AK5" s="78" t="str">
        <f aca="false">Particip!$C313</f>
        <v>ALLANIC Marie Catherine</v>
      </c>
      <c r="AL5" s="78" t="n">
        <f aca="false">Particip!$B313</f>
        <v>8.6</v>
      </c>
      <c r="AM5" s="78" t="str">
        <f aca="false">Particip!$C336</f>
        <v>LARVET Lydie</v>
      </c>
      <c r="AN5" s="78" t="n">
        <f aca="false">Particip!$B336</f>
        <v>13</v>
      </c>
      <c r="AO5" s="78" t="str">
        <f aca="false">Particip!$C359</f>
        <v>GONDET Brigitte</v>
      </c>
      <c r="AP5" s="78" t="n">
        <f aca="false">Particip!$B359</f>
        <v>10.5</v>
      </c>
      <c r="AQ5" s="78" t="str">
        <f aca="false">Particip!$C382</f>
        <v>LE GALLO Jacqueline</v>
      </c>
      <c r="AR5" s="78" t="n">
        <f aca="false">Particip!$B382</f>
        <v>16.1</v>
      </c>
      <c r="AS5" s="78" t="n">
        <f aca="false">Particip!$C405</f>
        <v>0</v>
      </c>
      <c r="AT5" s="78" t="n">
        <f aca="false">Particip!$B405</f>
        <v>0</v>
      </c>
      <c r="AU5" s="78" t="n">
        <f aca="false">Particip!$C428</f>
        <v>0</v>
      </c>
      <c r="AV5" s="78" t="n">
        <f aca="false">Particip!$B428</f>
        <v>0</v>
      </c>
      <c r="AW5" s="78" t="n">
        <f aca="false">Particip!$C451</f>
        <v>0</v>
      </c>
      <c r="AX5" s="78" t="n">
        <f aca="false">Particip!$B451</f>
        <v>0</v>
      </c>
      <c r="AY5" s="78" t="n">
        <f aca="false">Particip!$C474</f>
        <v>0</v>
      </c>
      <c r="AZ5" s="78" t="n">
        <f aca="false">Particip!$B474</f>
        <v>0</v>
      </c>
      <c r="BA5" s="78" t="n">
        <f aca="false">Particip!$C497</f>
        <v>0</v>
      </c>
      <c r="BB5" s="78" t="n">
        <f aca="false">Particip!$B497</f>
        <v>0</v>
      </c>
      <c r="BC5" s="78" t="n">
        <f aca="false">Particip!$C520</f>
        <v>0</v>
      </c>
      <c r="BD5" s="78" t="n">
        <f aca="false">Particip!$B520</f>
        <v>0</v>
      </c>
      <c r="BE5" s="78" t="n">
        <f aca="false">Particip!$C543</f>
        <v>0</v>
      </c>
      <c r="BF5" s="78" t="n">
        <f aca="false">Particip!$B543</f>
        <v>0</v>
      </c>
      <c r="BG5" s="78" t="n">
        <f aca="false">Particip!$C566</f>
        <v>0</v>
      </c>
      <c r="BH5" s="78" t="n">
        <f aca="false">Particip!$B566</f>
        <v>0</v>
      </c>
      <c r="BI5" s="78" t="n">
        <f aca="false">Particip!$C589</f>
        <v>0</v>
      </c>
      <c r="BJ5" s="78" t="n">
        <f aca="false">Particip!$B589</f>
        <v>0</v>
      </c>
      <c r="BK5" s="78" t="n">
        <f aca="false">Particip!$C612</f>
        <v>0</v>
      </c>
      <c r="BL5" s="78" t="n">
        <f aca="false">Particip!$B612</f>
        <v>0</v>
      </c>
      <c r="BM5" s="78" t="n">
        <f aca="false">Particip!$C635</f>
        <v>0</v>
      </c>
      <c r="BN5" s="78" t="n">
        <f aca="false">Particip!$B635</f>
        <v>0</v>
      </c>
      <c r="BO5" s="78" t="n">
        <f aca="false">Particip!$C658</f>
        <v>0</v>
      </c>
      <c r="BP5" s="78" t="n">
        <f aca="false">Particip!$B658</f>
        <v>0</v>
      </c>
      <c r="BQ5" s="78" t="n">
        <f aca="false">Particip!$C681</f>
        <v>0</v>
      </c>
      <c r="BR5" s="78" t="n">
        <f aca="false">Particip!$B681</f>
        <v>0</v>
      </c>
      <c r="BS5" s="78" t="n">
        <f aca="false">Particip!$C704</f>
        <v>0</v>
      </c>
      <c r="BT5" s="78" t="n">
        <f aca="false">Particip!$B704</f>
        <v>0</v>
      </c>
      <c r="BU5" s="78" t="n">
        <f aca="false">Particip!$C727</f>
        <v>0</v>
      </c>
      <c r="BV5" s="79" t="n">
        <f aca="false">Particip!$B727</f>
        <v>0</v>
      </c>
      <c r="BW5" s="78" t="n">
        <f aca="false">Particip!$C750</f>
        <v>0</v>
      </c>
      <c r="BX5" s="78" t="n">
        <f aca="false">Particip!$B750</f>
        <v>0</v>
      </c>
      <c r="BY5" s="78" t="n">
        <f aca="false">Particip!$C773</f>
        <v>0</v>
      </c>
      <c r="BZ5" s="78" t="n">
        <f aca="false">Particip!$B773</f>
        <v>0</v>
      </c>
      <c r="CA5" s="78" t="n">
        <f aca="false">Particip!$C796</f>
        <v>0</v>
      </c>
      <c r="CB5" s="78" t="n">
        <f aca="false">Particip!$B796</f>
        <v>0</v>
      </c>
      <c r="CC5" s="78" t="n">
        <f aca="false">Particip!$C819</f>
        <v>0</v>
      </c>
      <c r="CD5" s="78" t="n">
        <f aca="false">Particip!$B819</f>
        <v>0</v>
      </c>
      <c r="CE5" s="78" t="n">
        <f aca="false">Particip!$C842</f>
        <v>0</v>
      </c>
      <c r="CF5" s="78" t="n">
        <f aca="false">Particip!$B842</f>
        <v>0</v>
      </c>
      <c r="CG5" s="78" t="n">
        <f aca="false">Particip!$C865</f>
        <v>0</v>
      </c>
      <c r="CH5" s="78" t="n">
        <f aca="false">Particip!$B865</f>
        <v>0</v>
      </c>
      <c r="CI5" s="78" t="n">
        <f aca="false">Particip!$C888</f>
        <v>0</v>
      </c>
      <c r="CJ5" s="78" t="n">
        <f aca="false">Particip!$B888</f>
        <v>0</v>
      </c>
      <c r="CK5" s="78" t="n">
        <f aca="false">Particip!$C911</f>
        <v>0</v>
      </c>
      <c r="CL5" s="78" t="n">
        <f aca="false">Particip!$B911</f>
        <v>0</v>
      </c>
      <c r="CM5" s="78" t="n">
        <f aca="false">Particip!$C934</f>
        <v>0</v>
      </c>
      <c r="CN5" s="78" t="n">
        <f aca="false">Particip!$B934</f>
        <v>0</v>
      </c>
      <c r="CO5" s="78" t="n">
        <f aca="false">Particip!$C957</f>
        <v>0</v>
      </c>
      <c r="CP5" s="78" t="n">
        <f aca="false">Particip!$B957</f>
        <v>0</v>
      </c>
      <c r="CQ5" s="78" t="n">
        <f aca="false">Particip!$C980</f>
        <v>0</v>
      </c>
      <c r="CR5" s="78" t="n">
        <f aca="false">Particip!$B980</f>
        <v>0</v>
      </c>
      <c r="CS5" s="78" t="n">
        <f aca="false">Particip!$C1003</f>
        <v>0</v>
      </c>
      <c r="CT5" s="78" t="n">
        <f aca="false">Particip!$B1003</f>
        <v>0</v>
      </c>
      <c r="CU5" s="78" t="n">
        <f aca="false">Particip!$C1026</f>
        <v>0</v>
      </c>
      <c r="CV5" s="78" t="n">
        <f aca="false">Particip!$B1026</f>
        <v>0</v>
      </c>
      <c r="CW5" s="78" t="n">
        <f aca="false">Particip!$C1049</f>
        <v>0</v>
      </c>
      <c r="CX5" s="78" t="n">
        <f aca="false">Particip!$B1049</f>
        <v>0</v>
      </c>
      <c r="CY5" s="78" t="n">
        <f aca="false">Particip!$C1072</f>
        <v>0</v>
      </c>
      <c r="CZ5" s="78" t="n">
        <f aca="false">Particip!$B1072</f>
        <v>0</v>
      </c>
      <c r="DA5" s="78" t="n">
        <f aca="false">Particip!$C1095</f>
        <v>0</v>
      </c>
      <c r="DB5" s="78" t="n">
        <f aca="false">Particip!$B1095</f>
        <v>0</v>
      </c>
    </row>
    <row r="6" customFormat="false" ht="15" hidden="false" customHeight="true" outlineLevel="0" collapsed="false">
      <c r="K6" s="78" t="str">
        <f aca="false">Particip!$C15</f>
        <v>DULISCOUET Bernadette</v>
      </c>
      <c r="L6" s="78" t="n">
        <f aca="false">Particip!$B15</f>
        <v>16.5</v>
      </c>
      <c r="M6" s="78" t="str">
        <f aca="false">Particip!$C38</f>
        <v>SAUVAGE Nicole</v>
      </c>
      <c r="N6" s="78" t="n">
        <f aca="false">Particip!$B38</f>
        <v>15.2</v>
      </c>
      <c r="O6" s="78" t="str">
        <f aca="false">Particip!$C61</f>
        <v>JULOT Yvana</v>
      </c>
      <c r="P6" s="78" t="n">
        <f aca="false">Particip!$B61</f>
        <v>18.4</v>
      </c>
      <c r="Q6" s="78" t="str">
        <f aca="false">Particip!$C84</f>
        <v>GRANGER Monique</v>
      </c>
      <c r="R6" s="78" t="n">
        <f aca="false">Particip!$B84</f>
        <v>16.9</v>
      </c>
      <c r="S6" s="78" t="str">
        <f aca="false">Particip!$C107</f>
        <v>LEDOUX Marlène</v>
      </c>
      <c r="T6" s="78" t="n">
        <f aca="false">Particip!$B107</f>
        <v>20</v>
      </c>
      <c r="U6" s="78" t="str">
        <f aca="false">Particip!$C130</f>
        <v>JOUANNY Christiane</v>
      </c>
      <c r="V6" s="78" t="n">
        <f aca="false">Particip!$B130</f>
        <v>12.5</v>
      </c>
      <c r="W6" s="78" t="n">
        <f aca="false">Particip!$C153</f>
        <v>0</v>
      </c>
      <c r="X6" s="78" t="n">
        <f aca="false">Particip!$B153</f>
        <v>0</v>
      </c>
      <c r="Y6" s="78" t="str">
        <f aca="false">Particip!$C176</f>
        <v>JACQ Michelle</v>
      </c>
      <c r="Z6" s="78" t="n">
        <f aca="false">Particip!$B176</f>
        <v>15.4</v>
      </c>
      <c r="AA6" s="78" t="str">
        <f aca="false">Particip!$C199</f>
        <v>DUVAL GEFFRAULT Denise</v>
      </c>
      <c r="AB6" s="78" t="n">
        <f aca="false">Particip!$B199</f>
        <v>17.3</v>
      </c>
      <c r="AC6" s="78" t="str">
        <f aca="false">Particip!$C222</f>
        <v>BARBANCON Thérèse</v>
      </c>
      <c r="AD6" s="78" t="n">
        <f aca="false">Particip!$B222</f>
        <v>14.3</v>
      </c>
      <c r="AE6" s="78" t="str">
        <f aca="false">Particip!$C245</f>
        <v>CERTAIN Elisabeth</v>
      </c>
      <c r="AF6" s="78" t="n">
        <f aca="false">Particip!$B245</f>
        <v>14.4</v>
      </c>
      <c r="AG6" s="78" t="str">
        <f aca="false">Particip!$C268</f>
        <v>DU JEU M. Claude</v>
      </c>
      <c r="AH6" s="78" t="n">
        <f aca="false">Particip!$B268</f>
        <v>20.6</v>
      </c>
      <c r="AI6" s="78" t="str">
        <f aca="false">Particip!$C291</f>
        <v>PEYROLES Laurence</v>
      </c>
      <c r="AJ6" s="78" t="n">
        <f aca="false">Particip!$B291</f>
        <v>15.5</v>
      </c>
      <c r="AK6" s="78" t="str">
        <f aca="false">Particip!$C314</f>
        <v>LAGRASSIERE Elisabeth</v>
      </c>
      <c r="AL6" s="78" t="n">
        <f aca="false">Particip!$B314</f>
        <v>9.7</v>
      </c>
      <c r="AM6" s="78" t="str">
        <f aca="false">Particip!$C337</f>
        <v>LIEVORE Joelle</v>
      </c>
      <c r="AN6" s="78" t="n">
        <f aca="false">Particip!$B337</f>
        <v>13.2</v>
      </c>
      <c r="AO6" s="78" t="str">
        <f aca="false">Particip!$C360</f>
        <v>MONFORT Francoise</v>
      </c>
      <c r="AP6" s="78" t="n">
        <f aca="false">Particip!$B360</f>
        <v>14.6</v>
      </c>
      <c r="AQ6" s="78" t="str">
        <f aca="false">Particip!$C383</f>
        <v>MANCEAU Patricia</v>
      </c>
      <c r="AR6" s="78" t="n">
        <f aca="false">Particip!$B383</f>
        <v>16.2</v>
      </c>
      <c r="AS6" s="78" t="n">
        <f aca="false">Particip!$C406</f>
        <v>0</v>
      </c>
      <c r="AT6" s="78" t="n">
        <f aca="false">Particip!$B406</f>
        <v>0</v>
      </c>
      <c r="AU6" s="78" t="n">
        <f aca="false">Particip!$C429</f>
        <v>0</v>
      </c>
      <c r="AV6" s="78" t="n">
        <f aca="false">Particip!$B429</f>
        <v>0</v>
      </c>
      <c r="AW6" s="78" t="n">
        <f aca="false">Particip!$C452</f>
        <v>0</v>
      </c>
      <c r="AX6" s="78" t="n">
        <f aca="false">Particip!$B452</f>
        <v>0</v>
      </c>
      <c r="AY6" s="78" t="n">
        <f aca="false">Particip!$C475</f>
        <v>0</v>
      </c>
      <c r="AZ6" s="78" t="n">
        <f aca="false">Particip!$B475</f>
        <v>0</v>
      </c>
      <c r="BA6" s="78" t="n">
        <f aca="false">Particip!$C498</f>
        <v>0</v>
      </c>
      <c r="BB6" s="78" t="n">
        <f aca="false">Particip!$B498</f>
        <v>0</v>
      </c>
      <c r="BC6" s="78" t="n">
        <f aca="false">Particip!$C521</f>
        <v>0</v>
      </c>
      <c r="BD6" s="78" t="n">
        <f aca="false">Particip!$B521</f>
        <v>0</v>
      </c>
      <c r="BE6" s="78" t="n">
        <f aca="false">Particip!$C544</f>
        <v>0</v>
      </c>
      <c r="BF6" s="78" t="n">
        <f aca="false">Particip!$B544</f>
        <v>0</v>
      </c>
      <c r="BG6" s="78" t="n">
        <f aca="false">Particip!$C567</f>
        <v>0</v>
      </c>
      <c r="BH6" s="78" t="n">
        <f aca="false">Particip!$B567</f>
        <v>0</v>
      </c>
      <c r="BI6" s="78" t="n">
        <f aca="false">Particip!$C590</f>
        <v>0</v>
      </c>
      <c r="BJ6" s="78" t="n">
        <f aca="false">Particip!$B590</f>
        <v>0</v>
      </c>
      <c r="BK6" s="78" t="n">
        <f aca="false">Particip!$C613</f>
        <v>0</v>
      </c>
      <c r="BL6" s="78" t="n">
        <f aca="false">Particip!$B613</f>
        <v>0</v>
      </c>
      <c r="BM6" s="78" t="n">
        <f aca="false">Particip!$C636</f>
        <v>0</v>
      </c>
      <c r="BN6" s="78" t="n">
        <f aca="false">Particip!$B636</f>
        <v>0</v>
      </c>
      <c r="BO6" s="78" t="n">
        <f aca="false">Particip!$C659</f>
        <v>0</v>
      </c>
      <c r="BP6" s="78" t="n">
        <f aca="false">Particip!$B659</f>
        <v>0</v>
      </c>
      <c r="BQ6" s="78" t="n">
        <f aca="false">Particip!$C682</f>
        <v>0</v>
      </c>
      <c r="BR6" s="78" t="n">
        <f aca="false">Particip!$B682</f>
        <v>0</v>
      </c>
      <c r="BS6" s="78" t="n">
        <f aca="false">Particip!$C705</f>
        <v>0</v>
      </c>
      <c r="BT6" s="78" t="n">
        <f aca="false">Particip!$B705</f>
        <v>0</v>
      </c>
      <c r="BU6" s="78" t="n">
        <f aca="false">Particip!$C728</f>
        <v>0</v>
      </c>
      <c r="BV6" s="79" t="n">
        <f aca="false">Particip!$B728</f>
        <v>0</v>
      </c>
      <c r="BW6" s="78" t="n">
        <f aca="false">Particip!$C751</f>
        <v>0</v>
      </c>
      <c r="BX6" s="78" t="n">
        <f aca="false">Particip!$B751</f>
        <v>0</v>
      </c>
      <c r="BY6" s="78" t="n">
        <f aca="false">Particip!$C774</f>
        <v>0</v>
      </c>
      <c r="BZ6" s="78" t="n">
        <f aca="false">Particip!$B774</f>
        <v>0</v>
      </c>
      <c r="CA6" s="78" t="n">
        <f aca="false">Particip!$C797</f>
        <v>0</v>
      </c>
      <c r="CB6" s="78" t="n">
        <f aca="false">Particip!$B797</f>
        <v>0</v>
      </c>
      <c r="CC6" s="78" t="n">
        <f aca="false">Particip!$C820</f>
        <v>0</v>
      </c>
      <c r="CD6" s="78" t="n">
        <f aca="false">Particip!$B820</f>
        <v>0</v>
      </c>
      <c r="CE6" s="78" t="n">
        <f aca="false">Particip!$C843</f>
        <v>0</v>
      </c>
      <c r="CF6" s="78" t="n">
        <f aca="false">Particip!$B843</f>
        <v>0</v>
      </c>
      <c r="CG6" s="78" t="n">
        <f aca="false">Particip!$C866</f>
        <v>0</v>
      </c>
      <c r="CH6" s="78" t="n">
        <f aca="false">Particip!$B866</f>
        <v>0</v>
      </c>
      <c r="CI6" s="78" t="n">
        <f aca="false">Particip!$C889</f>
        <v>0</v>
      </c>
      <c r="CJ6" s="78" t="n">
        <f aca="false">Particip!$B889</f>
        <v>0</v>
      </c>
      <c r="CK6" s="78" t="n">
        <f aca="false">Particip!$C912</f>
        <v>0</v>
      </c>
      <c r="CL6" s="78" t="n">
        <f aca="false">Particip!$B912</f>
        <v>0</v>
      </c>
      <c r="CM6" s="78" t="n">
        <f aca="false">Particip!$C935</f>
        <v>0</v>
      </c>
      <c r="CN6" s="78" t="n">
        <f aca="false">Particip!$B935</f>
        <v>0</v>
      </c>
      <c r="CO6" s="78" t="n">
        <f aca="false">Particip!$C958</f>
        <v>0</v>
      </c>
      <c r="CP6" s="78" t="n">
        <f aca="false">Particip!$B958</f>
        <v>0</v>
      </c>
      <c r="CQ6" s="78" t="n">
        <f aca="false">Particip!$C981</f>
        <v>0</v>
      </c>
      <c r="CR6" s="78" t="n">
        <f aca="false">Particip!$B981</f>
        <v>0</v>
      </c>
      <c r="CS6" s="78" t="n">
        <f aca="false">Particip!$C1004</f>
        <v>0</v>
      </c>
      <c r="CT6" s="78" t="n">
        <f aca="false">Particip!$B1004</f>
        <v>0</v>
      </c>
      <c r="CU6" s="78" t="n">
        <f aca="false">Particip!$C1027</f>
        <v>0</v>
      </c>
      <c r="CV6" s="78" t="n">
        <f aca="false">Particip!$B1027</f>
        <v>0</v>
      </c>
      <c r="CW6" s="78" t="n">
        <f aca="false">Particip!$C1050</f>
        <v>0</v>
      </c>
      <c r="CX6" s="78" t="n">
        <f aca="false">Particip!$B1050</f>
        <v>0</v>
      </c>
      <c r="CY6" s="78" t="n">
        <f aca="false">Particip!$C1073</f>
        <v>0</v>
      </c>
      <c r="CZ6" s="78" t="n">
        <f aca="false">Particip!$B1073</f>
        <v>0</v>
      </c>
      <c r="DA6" s="78" t="n">
        <f aca="false">Particip!$C1096</f>
        <v>0</v>
      </c>
      <c r="DB6" s="78" t="n">
        <f aca="false">Particip!$B1096</f>
        <v>0</v>
      </c>
    </row>
    <row r="7" customFormat="false" ht="18.75" hidden="false" customHeight="true" outlineLevel="0" collapsed="false">
      <c r="A7" s="80"/>
      <c r="B7" s="81" t="s">
        <v>36</v>
      </c>
      <c r="C7" s="82" t="s">
        <v>35</v>
      </c>
      <c r="D7" s="82"/>
      <c r="E7" s="82"/>
      <c r="F7" s="83" t="str">
        <f aca="false">Prépa!D11</f>
        <v>ANGERS</v>
      </c>
      <c r="G7" s="84" t="s">
        <v>153</v>
      </c>
      <c r="H7" s="85" t="n">
        <f aca="false">H13</f>
        <v>292</v>
      </c>
      <c r="I7" s="86" t="s">
        <v>154</v>
      </c>
      <c r="K7" s="78" t="n">
        <f aca="false">Particip!$C16</f>
        <v>0</v>
      </c>
      <c r="L7" s="78" t="n">
        <f aca="false">Particip!$B16</f>
        <v>0</v>
      </c>
      <c r="M7" s="78" t="str">
        <f aca="false">Particip!$C39</f>
        <v>JAUDEAU Claudine</v>
      </c>
      <c r="N7" s="78" t="n">
        <f aca="false">Particip!$B39</f>
        <v>15.4</v>
      </c>
      <c r="O7" s="78" t="str">
        <f aca="false">Particip!$C62</f>
        <v>BRIENT Annick</v>
      </c>
      <c r="P7" s="78" t="n">
        <f aca="false">Particip!$B62</f>
        <v>19.6</v>
      </c>
      <c r="Q7" s="78" t="n">
        <f aca="false">Particip!$C85</f>
        <v>0</v>
      </c>
      <c r="R7" s="78" t="n">
        <f aca="false">Particip!$B85</f>
        <v>0</v>
      </c>
      <c r="S7" s="78" t="n">
        <f aca="false">Particip!$C108</f>
        <v>0</v>
      </c>
      <c r="T7" s="78" t="n">
        <f aca="false">Particip!$B108</f>
        <v>0</v>
      </c>
      <c r="U7" s="78" t="str">
        <f aca="false">Particip!$C131</f>
        <v>MERCIER Annette</v>
      </c>
      <c r="V7" s="78" t="n">
        <f aca="false">Particip!$B131</f>
        <v>13.1</v>
      </c>
      <c r="W7" s="78" t="n">
        <f aca="false">Particip!$C154</f>
        <v>0</v>
      </c>
      <c r="X7" s="78" t="n">
        <f aca="false">Particip!$B154</f>
        <v>0</v>
      </c>
      <c r="Y7" s="78" t="str">
        <f aca="false">Particip!$C177</f>
        <v>BERDER Francoise</v>
      </c>
      <c r="Z7" s="78" t="n">
        <f aca="false">Particip!$B177</f>
        <v>15.6</v>
      </c>
      <c r="AA7" s="78" t="str">
        <f aca="false">Particip!$C200</f>
        <v>DE MAROLLES Veronique</v>
      </c>
      <c r="AB7" s="78" t="n">
        <f aca="false">Particip!$B200</f>
        <v>19</v>
      </c>
      <c r="AC7" s="78" t="str">
        <f aca="false">Particip!$C223</f>
        <v>TROALEN Juliette</v>
      </c>
      <c r="AD7" s="78" t="n">
        <f aca="false">Particip!$B223</f>
        <v>15.1</v>
      </c>
      <c r="AE7" s="78" t="str">
        <f aca="false">Particip!$C246</f>
        <v>BOUGERIE Monique</v>
      </c>
      <c r="AF7" s="78" t="n">
        <f aca="false">Particip!$B246</f>
        <v>16.8</v>
      </c>
      <c r="AG7" s="78" t="str">
        <f aca="false">Particip!$C269</f>
        <v>MALLEJAC Valerie</v>
      </c>
      <c r="AH7" s="78" t="n">
        <f aca="false">Particip!$B269</f>
        <v>23.8</v>
      </c>
      <c r="AI7" s="78" t="str">
        <f aca="false">Particip!$C292</f>
        <v>REBOURS Lucienne</v>
      </c>
      <c r="AJ7" s="78" t="n">
        <f aca="false">Particip!$B292</f>
        <v>17.2</v>
      </c>
      <c r="AK7" s="78" t="str">
        <f aca="false">Particip!$C315</f>
        <v>RUAL Sylvie</v>
      </c>
      <c r="AL7" s="78" t="n">
        <f aca="false">Particip!$B315</f>
        <v>10.1</v>
      </c>
      <c r="AM7" s="78" t="str">
        <f aca="false">Particip!$C338</f>
        <v>JOUFFE Louise Anne</v>
      </c>
      <c r="AN7" s="78" t="n">
        <f aca="false">Particip!$B338</f>
        <v>15.4</v>
      </c>
      <c r="AO7" s="78" t="str">
        <f aca="false">Particip!$C361</f>
        <v>MENGUY Michèle</v>
      </c>
      <c r="AP7" s="78" t="n">
        <f aca="false">Particip!$B361</f>
        <v>14.7</v>
      </c>
      <c r="AQ7" s="78" t="str">
        <f aca="false">Particip!$C384</f>
        <v>CHARRANT Claudine</v>
      </c>
      <c r="AR7" s="78" t="n">
        <f aca="false">Particip!$B384</f>
        <v>18.2</v>
      </c>
      <c r="AS7" s="78" t="n">
        <f aca="false">Particip!$C407</f>
        <v>0</v>
      </c>
      <c r="AT7" s="78" t="n">
        <f aca="false">Particip!$B407</f>
        <v>0</v>
      </c>
      <c r="AU7" s="78" t="n">
        <f aca="false">Particip!$C430</f>
        <v>0</v>
      </c>
      <c r="AV7" s="78" t="n">
        <f aca="false">Particip!$B430</f>
        <v>0</v>
      </c>
      <c r="AW7" s="78" t="n">
        <f aca="false">Particip!$C453</f>
        <v>0</v>
      </c>
      <c r="AX7" s="78" t="n">
        <f aca="false">Particip!$B453</f>
        <v>0</v>
      </c>
      <c r="AY7" s="78" t="n">
        <f aca="false">Particip!$C476</f>
        <v>0</v>
      </c>
      <c r="AZ7" s="78" t="n">
        <f aca="false">Particip!$B476</f>
        <v>0</v>
      </c>
      <c r="BA7" s="78" t="n">
        <f aca="false">Particip!$C499</f>
        <v>0</v>
      </c>
      <c r="BB7" s="78" t="n">
        <f aca="false">Particip!$B499</f>
        <v>0</v>
      </c>
      <c r="BC7" s="78" t="n">
        <f aca="false">Particip!$C522</f>
        <v>0</v>
      </c>
      <c r="BD7" s="78" t="n">
        <f aca="false">Particip!$B522</f>
        <v>0</v>
      </c>
      <c r="BE7" s="78" t="n">
        <f aca="false">Particip!$C545</f>
        <v>0</v>
      </c>
      <c r="BF7" s="78" t="n">
        <f aca="false">Particip!$B545</f>
        <v>0</v>
      </c>
      <c r="BG7" s="78" t="n">
        <f aca="false">Particip!$C568</f>
        <v>0</v>
      </c>
      <c r="BH7" s="78" t="n">
        <f aca="false">Particip!$B568</f>
        <v>0</v>
      </c>
      <c r="BI7" s="78" t="n">
        <f aca="false">Particip!$C591</f>
        <v>0</v>
      </c>
      <c r="BJ7" s="78" t="n">
        <f aca="false">Particip!$B591</f>
        <v>0</v>
      </c>
      <c r="BK7" s="78" t="n">
        <f aca="false">Particip!$C614</f>
        <v>0</v>
      </c>
      <c r="BL7" s="78" t="n">
        <f aca="false">Particip!$B614</f>
        <v>0</v>
      </c>
      <c r="BM7" s="78" t="n">
        <f aca="false">Particip!$C637</f>
        <v>0</v>
      </c>
      <c r="BN7" s="78" t="n">
        <f aca="false">Particip!$B637</f>
        <v>0</v>
      </c>
      <c r="BO7" s="78" t="n">
        <f aca="false">Particip!$C660</f>
        <v>0</v>
      </c>
      <c r="BP7" s="78" t="n">
        <f aca="false">Particip!$B660</f>
        <v>0</v>
      </c>
      <c r="BQ7" s="78" t="n">
        <f aca="false">Particip!$C683</f>
        <v>0</v>
      </c>
      <c r="BR7" s="78" t="n">
        <f aca="false">Particip!$B683</f>
        <v>0</v>
      </c>
      <c r="BS7" s="78" t="n">
        <f aca="false">Particip!$C706</f>
        <v>0</v>
      </c>
      <c r="BT7" s="78" t="n">
        <f aca="false">Particip!$B706</f>
        <v>0</v>
      </c>
      <c r="BU7" s="78" t="n">
        <f aca="false">Particip!$C729</f>
        <v>0</v>
      </c>
      <c r="BV7" s="79" t="n">
        <f aca="false">Particip!$B729</f>
        <v>0</v>
      </c>
      <c r="BW7" s="78" t="n">
        <f aca="false">Particip!$C752</f>
        <v>0</v>
      </c>
      <c r="BX7" s="78" t="n">
        <f aca="false">Particip!$B752</f>
        <v>0</v>
      </c>
      <c r="BY7" s="78" t="n">
        <f aca="false">Particip!$C775</f>
        <v>0</v>
      </c>
      <c r="BZ7" s="78" t="n">
        <f aca="false">Particip!$B775</f>
        <v>0</v>
      </c>
      <c r="CA7" s="78" t="n">
        <f aca="false">Particip!$C798</f>
        <v>0</v>
      </c>
      <c r="CB7" s="78" t="n">
        <f aca="false">Particip!$B798</f>
        <v>0</v>
      </c>
      <c r="CC7" s="78" t="n">
        <f aca="false">Particip!$C821</f>
        <v>0</v>
      </c>
      <c r="CD7" s="78" t="n">
        <f aca="false">Particip!$B821</f>
        <v>0</v>
      </c>
      <c r="CE7" s="78" t="n">
        <f aca="false">Particip!$C844</f>
        <v>0</v>
      </c>
      <c r="CF7" s="78" t="n">
        <f aca="false">Particip!$B844</f>
        <v>0</v>
      </c>
      <c r="CG7" s="78" t="n">
        <f aca="false">Particip!$C867</f>
        <v>0</v>
      </c>
      <c r="CH7" s="78" t="n">
        <f aca="false">Particip!$B867</f>
        <v>0</v>
      </c>
      <c r="CI7" s="78" t="n">
        <f aca="false">Particip!$C890</f>
        <v>0</v>
      </c>
      <c r="CJ7" s="78" t="n">
        <f aca="false">Particip!$B890</f>
        <v>0</v>
      </c>
      <c r="CK7" s="78" t="n">
        <f aca="false">Particip!$C913</f>
        <v>0</v>
      </c>
      <c r="CL7" s="78" t="n">
        <f aca="false">Particip!$B913</f>
        <v>0</v>
      </c>
      <c r="CM7" s="78" t="n">
        <f aca="false">Particip!$C936</f>
        <v>0</v>
      </c>
      <c r="CN7" s="78" t="n">
        <f aca="false">Particip!$B936</f>
        <v>0</v>
      </c>
      <c r="CO7" s="78" t="n">
        <f aca="false">Particip!$C959</f>
        <v>0</v>
      </c>
      <c r="CP7" s="78" t="n">
        <f aca="false">Particip!$B959</f>
        <v>0</v>
      </c>
      <c r="CQ7" s="78" t="n">
        <f aca="false">Particip!$C982</f>
        <v>0</v>
      </c>
      <c r="CR7" s="78" t="n">
        <f aca="false">Particip!$B982</f>
        <v>0</v>
      </c>
      <c r="CS7" s="78" t="n">
        <f aca="false">Particip!$C1005</f>
        <v>0</v>
      </c>
      <c r="CT7" s="78" t="n">
        <f aca="false">Particip!$B1005</f>
        <v>0</v>
      </c>
      <c r="CU7" s="78" t="n">
        <f aca="false">Particip!$C1028</f>
        <v>0</v>
      </c>
      <c r="CV7" s="78" t="n">
        <f aca="false">Particip!$B1028</f>
        <v>0</v>
      </c>
      <c r="CW7" s="78" t="n">
        <f aca="false">Particip!$C1051</f>
        <v>0</v>
      </c>
      <c r="CX7" s="78" t="n">
        <f aca="false">Particip!$B1051</f>
        <v>0</v>
      </c>
      <c r="CY7" s="78" t="n">
        <f aca="false">Particip!$C1074</f>
        <v>0</v>
      </c>
      <c r="CZ7" s="78" t="n">
        <f aca="false">Particip!$B1074</f>
        <v>0</v>
      </c>
      <c r="DA7" s="78" t="n">
        <f aca="false">Particip!$C1097</f>
        <v>0</v>
      </c>
      <c r="DB7" s="78" t="n">
        <f aca="false">Particip!$B1097</f>
        <v>0</v>
      </c>
    </row>
    <row r="8" customFormat="false" ht="18.75" hidden="false" customHeight="true" outlineLevel="0" collapsed="false">
      <c r="A8" s="87" t="s">
        <v>155</v>
      </c>
      <c r="B8" s="88" t="n">
        <f aca="false">IF(C8="","",VLOOKUP(C8,$K$3:$L$12,2,FALSE()))</f>
        <v>16.5</v>
      </c>
      <c r="C8" s="89" t="s">
        <v>43</v>
      </c>
      <c r="D8" s="89"/>
      <c r="E8" s="89"/>
      <c r="F8" s="89"/>
      <c r="G8" s="89"/>
      <c r="H8" s="90" t="n">
        <v>115</v>
      </c>
      <c r="I8" s="91" t="n">
        <f aca="false">IF(ISTEXT(H8),1,0)</f>
        <v>0</v>
      </c>
      <c r="K8" s="78" t="n">
        <f aca="false">Particip!$C17</f>
        <v>0</v>
      </c>
      <c r="L8" s="78" t="n">
        <f aca="false">Particip!$B17</f>
        <v>0</v>
      </c>
      <c r="M8" s="78" t="str">
        <f aca="false">Particip!$C40</f>
        <v>DE BRAY Annick</v>
      </c>
      <c r="N8" s="78" t="n">
        <f aca="false">Particip!$B40</f>
        <v>19.3</v>
      </c>
      <c r="O8" s="78" t="str">
        <f aca="false">Particip!$C63</f>
        <v>BOUTELANT Marie</v>
      </c>
      <c r="P8" s="78" t="n">
        <f aca="false">Particip!$B63</f>
        <v>20</v>
      </c>
      <c r="Q8" s="78" t="n">
        <f aca="false">Particip!$C86</f>
        <v>0</v>
      </c>
      <c r="R8" s="78" t="n">
        <f aca="false">Particip!$B86</f>
        <v>0</v>
      </c>
      <c r="S8" s="78" t="n">
        <f aca="false">Particip!$C109</f>
        <v>0</v>
      </c>
      <c r="T8" s="78" t="n">
        <f aca="false">Particip!$B109</f>
        <v>0</v>
      </c>
      <c r="U8" s="78" t="str">
        <f aca="false">Particip!$C132</f>
        <v>MORVAN M.Claire</v>
      </c>
      <c r="V8" s="78" t="n">
        <f aca="false">Particip!$B132</f>
        <v>14.4</v>
      </c>
      <c r="W8" s="78" t="n">
        <f aca="false">Particip!$C155</f>
        <v>0</v>
      </c>
      <c r="X8" s="78" t="n">
        <f aca="false">Particip!$B155</f>
        <v>0</v>
      </c>
      <c r="Y8" s="78" t="str">
        <f aca="false">Particip!$C178</f>
        <v>COSQUER Annie</v>
      </c>
      <c r="Z8" s="78" t="n">
        <f aca="false">Particip!$B178</f>
        <v>15.9</v>
      </c>
      <c r="AA8" s="78" t="str">
        <f aca="false">Particip!$C201</f>
        <v>JAMET Michelle</v>
      </c>
      <c r="AB8" s="78" t="n">
        <f aca="false">Particip!$B201</f>
        <v>19.9</v>
      </c>
      <c r="AC8" s="78" t="str">
        <f aca="false">Particip!$C224</f>
        <v>MANACH Jeannine</v>
      </c>
      <c r="AD8" s="78" t="n">
        <f aca="false">Particip!$B224</f>
        <v>16.4</v>
      </c>
      <c r="AE8" s="78" t="str">
        <f aca="false">Particip!$C247</f>
        <v>DRUBAY Chantal</v>
      </c>
      <c r="AF8" s="78" t="n">
        <f aca="false">Particip!$B247</f>
        <v>16.8</v>
      </c>
      <c r="AG8" s="78" t="n">
        <f aca="false">Particip!$C270</f>
        <v>0</v>
      </c>
      <c r="AH8" s="78" t="n">
        <f aca="false">Particip!$B270</f>
        <v>0</v>
      </c>
      <c r="AI8" s="78" t="str">
        <f aca="false">Particip!$C293</f>
        <v>COUASNON Christine</v>
      </c>
      <c r="AJ8" s="78" t="n">
        <f aca="false">Particip!$B293</f>
        <v>17.8</v>
      </c>
      <c r="AK8" s="78" t="str">
        <f aca="false">Particip!$C316</f>
        <v>BELAN Nelly</v>
      </c>
      <c r="AL8" s="78" t="n">
        <f aca="false">Particip!$B316</f>
        <v>13.8</v>
      </c>
      <c r="AM8" s="78" t="str">
        <f aca="false">Particip!$C339</f>
        <v>SCHUTZ Martina</v>
      </c>
      <c r="AN8" s="78" t="n">
        <f aca="false">Particip!$B339</f>
        <v>18.7</v>
      </c>
      <c r="AO8" s="78" t="str">
        <f aca="false">Particip!$C362</f>
        <v>LE CALVEZ Catherine</v>
      </c>
      <c r="AP8" s="78" t="n">
        <f aca="false">Particip!$B362</f>
        <v>16</v>
      </c>
      <c r="AQ8" s="78" t="str">
        <f aca="false">Particip!$C385</f>
        <v>SBAIZ Francine</v>
      </c>
      <c r="AR8" s="78" t="n">
        <f aca="false">Particip!$B385</f>
        <v>18.4</v>
      </c>
      <c r="AS8" s="78" t="n">
        <f aca="false">Particip!$C408</f>
        <v>0</v>
      </c>
      <c r="AT8" s="78" t="n">
        <f aca="false">Particip!$B408</f>
        <v>0</v>
      </c>
      <c r="AU8" s="78" t="n">
        <f aca="false">Particip!$C431</f>
        <v>0</v>
      </c>
      <c r="AV8" s="78" t="n">
        <f aca="false">Particip!$B431</f>
        <v>0</v>
      </c>
      <c r="AW8" s="78" t="n">
        <f aca="false">Particip!$C454</f>
        <v>0</v>
      </c>
      <c r="AX8" s="78" t="n">
        <f aca="false">Particip!$B454</f>
        <v>0</v>
      </c>
      <c r="AY8" s="78" t="n">
        <f aca="false">Particip!$C477</f>
        <v>0</v>
      </c>
      <c r="AZ8" s="78" t="n">
        <f aca="false">Particip!$B477</f>
        <v>0</v>
      </c>
      <c r="BA8" s="78" t="n">
        <f aca="false">Particip!$C500</f>
        <v>0</v>
      </c>
      <c r="BB8" s="78" t="n">
        <f aca="false">Particip!$B500</f>
        <v>0</v>
      </c>
      <c r="BC8" s="78" t="n">
        <f aca="false">Particip!$C523</f>
        <v>0</v>
      </c>
      <c r="BD8" s="78" t="n">
        <f aca="false">Particip!$B523</f>
        <v>0</v>
      </c>
      <c r="BE8" s="78" t="n">
        <f aca="false">Particip!$C546</f>
        <v>0</v>
      </c>
      <c r="BF8" s="78" t="n">
        <f aca="false">Particip!$B546</f>
        <v>0</v>
      </c>
      <c r="BG8" s="78" t="n">
        <f aca="false">Particip!$C569</f>
        <v>0</v>
      </c>
      <c r="BH8" s="78" t="n">
        <f aca="false">Particip!$B569</f>
        <v>0</v>
      </c>
      <c r="BI8" s="78" t="n">
        <f aca="false">Particip!$C592</f>
        <v>0</v>
      </c>
      <c r="BJ8" s="78" t="n">
        <f aca="false">Particip!$B592</f>
        <v>0</v>
      </c>
      <c r="BK8" s="78" t="n">
        <f aca="false">Particip!$C615</f>
        <v>0</v>
      </c>
      <c r="BL8" s="78" t="n">
        <f aca="false">Particip!$B615</f>
        <v>0</v>
      </c>
      <c r="BM8" s="78" t="n">
        <f aca="false">Particip!$C638</f>
        <v>0</v>
      </c>
      <c r="BN8" s="78" t="n">
        <f aca="false">Particip!$B638</f>
        <v>0</v>
      </c>
      <c r="BO8" s="78" t="n">
        <f aca="false">Particip!$C661</f>
        <v>0</v>
      </c>
      <c r="BP8" s="78" t="n">
        <f aca="false">Particip!$B661</f>
        <v>0</v>
      </c>
      <c r="BQ8" s="78" t="n">
        <f aca="false">Particip!$C684</f>
        <v>0</v>
      </c>
      <c r="BR8" s="78" t="n">
        <f aca="false">Particip!$B684</f>
        <v>0</v>
      </c>
      <c r="BS8" s="78" t="n">
        <f aca="false">Particip!$C707</f>
        <v>0</v>
      </c>
      <c r="BT8" s="78" t="n">
        <f aca="false">Particip!$B707</f>
        <v>0</v>
      </c>
      <c r="BU8" s="78" t="n">
        <f aca="false">Particip!$C730</f>
        <v>0</v>
      </c>
      <c r="BV8" s="79" t="n">
        <f aca="false">Particip!$B730</f>
        <v>0</v>
      </c>
      <c r="BW8" s="78" t="n">
        <f aca="false">Particip!$C753</f>
        <v>0</v>
      </c>
      <c r="BX8" s="78" t="n">
        <f aca="false">Particip!$B753</f>
        <v>0</v>
      </c>
      <c r="BY8" s="78" t="n">
        <f aca="false">Particip!$C776</f>
        <v>0</v>
      </c>
      <c r="BZ8" s="78" t="n">
        <f aca="false">Particip!$B776</f>
        <v>0</v>
      </c>
      <c r="CA8" s="78" t="n">
        <f aca="false">Particip!$C799</f>
        <v>0</v>
      </c>
      <c r="CB8" s="78" t="n">
        <f aca="false">Particip!$B799</f>
        <v>0</v>
      </c>
      <c r="CC8" s="78" t="n">
        <f aca="false">Particip!$C822</f>
        <v>0</v>
      </c>
      <c r="CD8" s="78" t="n">
        <f aca="false">Particip!$B822</f>
        <v>0</v>
      </c>
      <c r="CE8" s="78" t="n">
        <f aca="false">Particip!$C845</f>
        <v>0</v>
      </c>
      <c r="CF8" s="78" t="n">
        <f aca="false">Particip!$B845</f>
        <v>0</v>
      </c>
      <c r="CG8" s="78" t="n">
        <f aca="false">Particip!$C868</f>
        <v>0</v>
      </c>
      <c r="CH8" s="78" t="n">
        <f aca="false">Particip!$B868</f>
        <v>0</v>
      </c>
      <c r="CI8" s="78" t="n">
        <f aca="false">Particip!$C891</f>
        <v>0</v>
      </c>
      <c r="CJ8" s="78" t="n">
        <f aca="false">Particip!$B891</f>
        <v>0</v>
      </c>
      <c r="CK8" s="78" t="n">
        <f aca="false">Particip!$C914</f>
        <v>0</v>
      </c>
      <c r="CL8" s="78" t="n">
        <f aca="false">Particip!$B914</f>
        <v>0</v>
      </c>
      <c r="CM8" s="78" t="n">
        <f aca="false">Particip!$C937</f>
        <v>0</v>
      </c>
      <c r="CN8" s="78" t="n">
        <f aca="false">Particip!$B937</f>
        <v>0</v>
      </c>
      <c r="CO8" s="78" t="n">
        <f aca="false">Particip!$C960</f>
        <v>0</v>
      </c>
      <c r="CP8" s="78" t="n">
        <f aca="false">Particip!$B960</f>
        <v>0</v>
      </c>
      <c r="CQ8" s="78" t="n">
        <f aca="false">Particip!$C983</f>
        <v>0</v>
      </c>
      <c r="CR8" s="78" t="n">
        <f aca="false">Particip!$B983</f>
        <v>0</v>
      </c>
      <c r="CS8" s="78" t="n">
        <f aca="false">Particip!$C1006</f>
        <v>0</v>
      </c>
      <c r="CT8" s="78" t="n">
        <f aca="false">Particip!$B1006</f>
        <v>0</v>
      </c>
      <c r="CU8" s="78" t="n">
        <f aca="false">Particip!$C1029</f>
        <v>0</v>
      </c>
      <c r="CV8" s="78" t="n">
        <f aca="false">Particip!$B1029</f>
        <v>0</v>
      </c>
      <c r="CW8" s="78" t="n">
        <f aca="false">Particip!$C1052</f>
        <v>0</v>
      </c>
      <c r="CX8" s="78" t="n">
        <f aca="false">Particip!$B1052</f>
        <v>0</v>
      </c>
      <c r="CY8" s="78" t="n">
        <f aca="false">Particip!$C1075</f>
        <v>0</v>
      </c>
      <c r="CZ8" s="78" t="n">
        <f aca="false">Particip!$B1075</f>
        <v>0</v>
      </c>
      <c r="DA8" s="78" t="n">
        <f aca="false">Particip!$C1098</f>
        <v>0</v>
      </c>
      <c r="DB8" s="78" t="n">
        <f aca="false">Particip!$B1098</f>
        <v>0</v>
      </c>
    </row>
    <row r="9" customFormat="false" ht="18.75" hidden="false" customHeight="true" outlineLevel="0" collapsed="false">
      <c r="A9" s="92" t="s">
        <v>156</v>
      </c>
      <c r="B9" s="93" t="n">
        <f aca="false">IF(C9="","",VLOOKUP(C9,$K$3:$L$12,2,FALSE()))</f>
        <v>11.2</v>
      </c>
      <c r="C9" s="54" t="s">
        <v>41</v>
      </c>
      <c r="D9" s="54"/>
      <c r="E9" s="54"/>
      <c r="F9" s="54"/>
      <c r="G9" s="54"/>
      <c r="H9" s="94" t="n">
        <v>104</v>
      </c>
      <c r="I9" s="91" t="n">
        <f aca="false">IF(ISTEXT(H9),1,0)</f>
        <v>0</v>
      </c>
      <c r="K9" s="78" t="n">
        <f aca="false">Particip!$C18</f>
        <v>0</v>
      </c>
      <c r="L9" s="78" t="n">
        <f aca="false">Particip!$B18</f>
        <v>0</v>
      </c>
      <c r="M9" s="78" t="str">
        <f aca="false">Particip!$C41</f>
        <v>DUCARTERON Michèle</v>
      </c>
      <c r="N9" s="78" t="n">
        <f aca="false">Particip!$B41</f>
        <v>19.3</v>
      </c>
      <c r="O9" s="78" t="str">
        <f aca="false">Particip!$C64</f>
        <v>GARRIC Marie France</v>
      </c>
      <c r="P9" s="78" t="n">
        <f aca="false">Particip!$B64</f>
        <v>20.2</v>
      </c>
      <c r="Q9" s="78" t="n">
        <f aca="false">Particip!$C87</f>
        <v>0</v>
      </c>
      <c r="R9" s="78" t="n">
        <f aca="false">Particip!$B87</f>
        <v>0</v>
      </c>
      <c r="S9" s="78" t="n">
        <f aca="false">Particip!$C110</f>
        <v>0</v>
      </c>
      <c r="T9" s="78" t="n">
        <f aca="false">Particip!$B110</f>
        <v>0</v>
      </c>
      <c r="U9" s="78" t="str">
        <f aca="false">Particip!$C133</f>
        <v>BILLETTE Claude</v>
      </c>
      <c r="V9" s="78" t="n">
        <f aca="false">Particip!$B133</f>
        <v>15.6</v>
      </c>
      <c r="W9" s="78" t="n">
        <f aca="false">Particip!$C156</f>
        <v>0</v>
      </c>
      <c r="X9" s="78" t="n">
        <f aca="false">Particip!$B156</f>
        <v>0</v>
      </c>
      <c r="Y9" s="78" t="str">
        <f aca="false">Particip!$C179</f>
        <v>BIGOT Marie</v>
      </c>
      <c r="Z9" s="78" t="n">
        <f aca="false">Particip!$B179</f>
        <v>16.4</v>
      </c>
      <c r="AA9" s="78" t="n">
        <f aca="false">Particip!$C202</f>
        <v>0</v>
      </c>
      <c r="AB9" s="78" t="n">
        <f aca="false">Particip!$B202</f>
        <v>0</v>
      </c>
      <c r="AC9" s="78" t="str">
        <f aca="false">Particip!$C225</f>
        <v>PINEL Danielle</v>
      </c>
      <c r="AD9" s="78" t="n">
        <f aca="false">Particip!$B225</f>
        <v>16.7</v>
      </c>
      <c r="AE9" s="78" t="n">
        <f aca="false">Particip!$C248</f>
        <v>0</v>
      </c>
      <c r="AF9" s="78" t="n">
        <f aca="false">Particip!$B248</f>
        <v>0</v>
      </c>
      <c r="AG9" s="78" t="n">
        <f aca="false">Particip!$C271</f>
        <v>0</v>
      </c>
      <c r="AH9" s="78" t="n">
        <f aca="false">Particip!$B271</f>
        <v>0</v>
      </c>
      <c r="AI9" s="78" t="str">
        <f aca="false">Particip!$C294</f>
        <v>DESLOUS Nathalie</v>
      </c>
      <c r="AJ9" s="78" t="n">
        <f aca="false">Particip!$B294</f>
        <v>20.8</v>
      </c>
      <c r="AK9" s="78" t="str">
        <f aca="false">Particip!$C317</f>
        <v>NICOLAS Michelle</v>
      </c>
      <c r="AL9" s="78" t="n">
        <f aca="false">Particip!$B317</f>
        <v>13.9</v>
      </c>
      <c r="AM9" s="78" t="str">
        <f aca="false">Particip!$C340</f>
        <v>DERIEUX Janine</v>
      </c>
      <c r="AN9" s="78" t="n">
        <f aca="false">Particip!$B340</f>
        <v>19.2</v>
      </c>
      <c r="AO9" s="78" t="n">
        <f aca="false">Particip!$C363</f>
        <v>0</v>
      </c>
      <c r="AP9" s="78" t="n">
        <f aca="false">Particip!$B363</f>
        <v>0</v>
      </c>
      <c r="AQ9" s="78" t="str">
        <f aca="false">Particip!$C386</f>
        <v>PERROT Mireille</v>
      </c>
      <c r="AR9" s="78" t="n">
        <f aca="false">Particip!$B386</f>
        <v>19.6</v>
      </c>
      <c r="AS9" s="78" t="n">
        <f aca="false">Particip!$C409</f>
        <v>0</v>
      </c>
      <c r="AT9" s="78" t="n">
        <f aca="false">Particip!$B409</f>
        <v>0</v>
      </c>
      <c r="AU9" s="78" t="n">
        <f aca="false">Particip!$C432</f>
        <v>0</v>
      </c>
      <c r="AV9" s="78" t="n">
        <f aca="false">Particip!$B432</f>
        <v>0</v>
      </c>
      <c r="AW9" s="78" t="n">
        <f aca="false">Particip!$C455</f>
        <v>0</v>
      </c>
      <c r="AX9" s="78" t="n">
        <f aca="false">Particip!$B455</f>
        <v>0</v>
      </c>
      <c r="AY9" s="78" t="n">
        <f aca="false">Particip!$C478</f>
        <v>0</v>
      </c>
      <c r="AZ9" s="78" t="n">
        <f aca="false">Particip!$B478</f>
        <v>0</v>
      </c>
      <c r="BA9" s="78" t="n">
        <f aca="false">Particip!$C501</f>
        <v>0</v>
      </c>
      <c r="BB9" s="78" t="n">
        <f aca="false">Particip!$B501</f>
        <v>0</v>
      </c>
      <c r="BC9" s="78" t="n">
        <f aca="false">Particip!$C524</f>
        <v>0</v>
      </c>
      <c r="BD9" s="78" t="n">
        <f aca="false">Particip!$B524</f>
        <v>0</v>
      </c>
      <c r="BE9" s="78" t="n">
        <f aca="false">Particip!$C547</f>
        <v>0</v>
      </c>
      <c r="BF9" s="78" t="n">
        <f aca="false">Particip!$B547</f>
        <v>0</v>
      </c>
      <c r="BG9" s="78" t="n">
        <f aca="false">Particip!$C570</f>
        <v>0</v>
      </c>
      <c r="BH9" s="78" t="n">
        <f aca="false">Particip!$B570</f>
        <v>0</v>
      </c>
      <c r="BI9" s="78" t="n">
        <f aca="false">Particip!$C593</f>
        <v>0</v>
      </c>
      <c r="BJ9" s="78" t="n">
        <f aca="false">Particip!$B593</f>
        <v>0</v>
      </c>
      <c r="BK9" s="78" t="n">
        <f aca="false">Particip!$C616</f>
        <v>0</v>
      </c>
      <c r="BL9" s="78" t="n">
        <f aca="false">Particip!$B616</f>
        <v>0</v>
      </c>
      <c r="BM9" s="78" t="n">
        <f aca="false">Particip!$C639</f>
        <v>0</v>
      </c>
      <c r="BN9" s="78" t="n">
        <f aca="false">Particip!$B639</f>
        <v>0</v>
      </c>
      <c r="BO9" s="78" t="n">
        <f aca="false">Particip!$C662</f>
        <v>0</v>
      </c>
      <c r="BP9" s="78" t="n">
        <f aca="false">Particip!$B662</f>
        <v>0</v>
      </c>
      <c r="BQ9" s="78" t="n">
        <f aca="false">Particip!$C685</f>
        <v>0</v>
      </c>
      <c r="BR9" s="78" t="n">
        <f aca="false">Particip!$B685</f>
        <v>0</v>
      </c>
      <c r="BS9" s="78" t="n">
        <f aca="false">Particip!$C708</f>
        <v>0</v>
      </c>
      <c r="BT9" s="78" t="n">
        <f aca="false">Particip!$B708</f>
        <v>0</v>
      </c>
      <c r="BU9" s="78" t="n">
        <f aca="false">Particip!$C731</f>
        <v>0</v>
      </c>
      <c r="BV9" s="79" t="n">
        <f aca="false">Particip!$B731</f>
        <v>0</v>
      </c>
      <c r="BW9" s="78" t="n">
        <f aca="false">Particip!$C754</f>
        <v>0</v>
      </c>
      <c r="BX9" s="78" t="n">
        <f aca="false">Particip!$B754</f>
        <v>0</v>
      </c>
      <c r="BY9" s="78" t="n">
        <f aca="false">Particip!$C777</f>
        <v>0</v>
      </c>
      <c r="BZ9" s="78" t="n">
        <f aca="false">Particip!$B777</f>
        <v>0</v>
      </c>
      <c r="CA9" s="78" t="n">
        <f aca="false">Particip!$C800</f>
        <v>0</v>
      </c>
      <c r="CB9" s="78" t="n">
        <f aca="false">Particip!$B800</f>
        <v>0</v>
      </c>
      <c r="CC9" s="78" t="n">
        <f aca="false">Particip!$C823</f>
        <v>0</v>
      </c>
      <c r="CD9" s="78" t="n">
        <f aca="false">Particip!$B823</f>
        <v>0</v>
      </c>
      <c r="CE9" s="78" t="n">
        <f aca="false">Particip!$C846</f>
        <v>0</v>
      </c>
      <c r="CF9" s="78" t="n">
        <f aca="false">Particip!$B846</f>
        <v>0</v>
      </c>
      <c r="CG9" s="78" t="n">
        <f aca="false">Particip!$C869</f>
        <v>0</v>
      </c>
      <c r="CH9" s="78" t="n">
        <f aca="false">Particip!$B869</f>
        <v>0</v>
      </c>
      <c r="CI9" s="78" t="n">
        <f aca="false">Particip!$C892</f>
        <v>0</v>
      </c>
      <c r="CJ9" s="78" t="n">
        <f aca="false">Particip!$B892</f>
        <v>0</v>
      </c>
      <c r="CK9" s="78" t="n">
        <f aca="false">Particip!$C915</f>
        <v>0</v>
      </c>
      <c r="CL9" s="78" t="n">
        <f aca="false">Particip!$B915</f>
        <v>0</v>
      </c>
      <c r="CM9" s="78" t="n">
        <f aca="false">Particip!$C938</f>
        <v>0</v>
      </c>
      <c r="CN9" s="78" t="n">
        <f aca="false">Particip!$B938</f>
        <v>0</v>
      </c>
      <c r="CO9" s="78" t="n">
        <f aca="false">Particip!$C961</f>
        <v>0</v>
      </c>
      <c r="CP9" s="78" t="n">
        <f aca="false">Particip!$B961</f>
        <v>0</v>
      </c>
      <c r="CQ9" s="78" t="n">
        <f aca="false">Particip!$C984</f>
        <v>0</v>
      </c>
      <c r="CR9" s="78" t="n">
        <f aca="false">Particip!$B984</f>
        <v>0</v>
      </c>
      <c r="CS9" s="78" t="n">
        <f aca="false">Particip!$C1007</f>
        <v>0</v>
      </c>
      <c r="CT9" s="78" t="n">
        <f aca="false">Particip!$B1007</f>
        <v>0</v>
      </c>
      <c r="CU9" s="78" t="n">
        <f aca="false">Particip!$C1030</f>
        <v>0</v>
      </c>
      <c r="CV9" s="78" t="n">
        <f aca="false">Particip!$B1030</f>
        <v>0</v>
      </c>
      <c r="CW9" s="78" t="n">
        <f aca="false">Particip!$C1053</f>
        <v>0</v>
      </c>
      <c r="CX9" s="78" t="n">
        <f aca="false">Particip!$B1053</f>
        <v>0</v>
      </c>
      <c r="CY9" s="78" t="n">
        <f aca="false">Particip!$C1076</f>
        <v>0</v>
      </c>
      <c r="CZ9" s="78" t="n">
        <f aca="false">Particip!$B1076</f>
        <v>0</v>
      </c>
      <c r="DA9" s="78" t="n">
        <f aca="false">Particip!$C1099</f>
        <v>0</v>
      </c>
      <c r="DB9" s="78" t="n">
        <f aca="false">Particip!$B1099</f>
        <v>0</v>
      </c>
    </row>
    <row r="10" customFormat="false" ht="18.75" hidden="false" customHeight="true" outlineLevel="0" collapsed="false">
      <c r="A10" s="92" t="s">
        <v>157</v>
      </c>
      <c r="B10" s="93" t="n">
        <f aca="false">IF(C10="","",VLOOKUP(C10,$K$3:$L$12,2,FALSE()))</f>
        <v>10.8</v>
      </c>
      <c r="C10" s="54" t="s">
        <v>40</v>
      </c>
      <c r="D10" s="54"/>
      <c r="E10" s="54"/>
      <c r="F10" s="54"/>
      <c r="G10" s="54"/>
      <c r="H10" s="94" t="n">
        <v>94</v>
      </c>
      <c r="I10" s="91" t="n">
        <f aca="false">IF(ISTEXT(H10),1,0)</f>
        <v>0</v>
      </c>
      <c r="K10" s="78" t="n">
        <f aca="false">Particip!$C19</f>
        <v>0</v>
      </c>
      <c r="L10" s="78" t="n">
        <f aca="false">Particip!$B19</f>
        <v>0</v>
      </c>
      <c r="M10" s="78" t="str">
        <f aca="false">Particip!$C42</f>
        <v>BOCQUET Francine</v>
      </c>
      <c r="N10" s="78" t="n">
        <f aca="false">Particip!$B42</f>
        <v>19.6</v>
      </c>
      <c r="O10" s="78" t="n">
        <f aca="false">Particip!$C65</f>
        <v>0</v>
      </c>
      <c r="P10" s="78" t="n">
        <f aca="false">Particip!$B65</f>
        <v>0</v>
      </c>
      <c r="Q10" s="78" t="n">
        <f aca="false">Particip!$C88</f>
        <v>0</v>
      </c>
      <c r="R10" s="78" t="n">
        <f aca="false">Particip!$B88</f>
        <v>0</v>
      </c>
      <c r="S10" s="78" t="n">
        <f aca="false">Particip!$C111</f>
        <v>0</v>
      </c>
      <c r="T10" s="78" t="n">
        <f aca="false">Particip!$B111</f>
        <v>0</v>
      </c>
      <c r="U10" s="78" t="n">
        <f aca="false">Particip!$C134</f>
        <v>0</v>
      </c>
      <c r="V10" s="78" t="n">
        <f aca="false">Particip!$B134</f>
        <v>0</v>
      </c>
      <c r="W10" s="78" t="n">
        <f aca="false">Particip!$C157</f>
        <v>0</v>
      </c>
      <c r="X10" s="78" t="n">
        <f aca="false">Particip!$B157</f>
        <v>0</v>
      </c>
      <c r="Y10" s="78" t="str">
        <f aca="false">Particip!$C180</f>
        <v>APIOU Danielle</v>
      </c>
      <c r="Z10" s="78" t="n">
        <f aca="false">Particip!$B180</f>
        <v>17.6</v>
      </c>
      <c r="AA10" s="78" t="n">
        <f aca="false">Particip!$C203</f>
        <v>0</v>
      </c>
      <c r="AB10" s="78" t="n">
        <f aca="false">Particip!$B203</f>
        <v>0</v>
      </c>
      <c r="AC10" s="78" t="n">
        <f aca="false">Particip!$C226</f>
        <v>0</v>
      </c>
      <c r="AD10" s="78" t="n">
        <f aca="false">Particip!$B226</f>
        <v>0</v>
      </c>
      <c r="AE10" s="78" t="n">
        <f aca="false">Particip!$C249</f>
        <v>0</v>
      </c>
      <c r="AF10" s="78" t="n">
        <f aca="false">Particip!$B249</f>
        <v>0</v>
      </c>
      <c r="AG10" s="78" t="n">
        <f aca="false">Particip!$C272</f>
        <v>0</v>
      </c>
      <c r="AH10" s="78" t="n">
        <f aca="false">Particip!$B272</f>
        <v>0</v>
      </c>
      <c r="AI10" s="78" t="str">
        <f aca="false">Particip!$C295</f>
        <v>FERRAND Michele</v>
      </c>
      <c r="AJ10" s="78" t="n">
        <f aca="false">Particip!$B295</f>
        <v>21.1</v>
      </c>
      <c r="AK10" s="78" t="str">
        <f aca="false">Particip!$C318</f>
        <v>BURTY Dominique</v>
      </c>
      <c r="AL10" s="78" t="n">
        <f aca="false">Particip!$B318</f>
        <v>16.2</v>
      </c>
      <c r="AM10" s="78" t="str">
        <f aca="false">Particip!$C341</f>
        <v>COUILLARD Marie-Thér</v>
      </c>
      <c r="AN10" s="78" t="n">
        <f aca="false">Particip!$B341</f>
        <v>20.1</v>
      </c>
      <c r="AO10" s="78" t="n">
        <f aca="false">Particip!$C364</f>
        <v>0</v>
      </c>
      <c r="AP10" s="78" t="n">
        <f aca="false">Particip!$B364</f>
        <v>0</v>
      </c>
      <c r="AQ10" s="78" t="str">
        <f aca="false">Particip!$C387</f>
        <v>BRETON Renée</v>
      </c>
      <c r="AR10" s="78" t="n">
        <f aca="false">Particip!$B387</f>
        <v>20.5</v>
      </c>
      <c r="AS10" s="78" t="n">
        <f aca="false">Particip!$C410</f>
        <v>0</v>
      </c>
      <c r="AT10" s="78" t="n">
        <f aca="false">Particip!$B410</f>
        <v>0</v>
      </c>
      <c r="AU10" s="78" t="n">
        <f aca="false">Particip!$C433</f>
        <v>0</v>
      </c>
      <c r="AV10" s="78" t="n">
        <f aca="false">Particip!$B433</f>
        <v>0</v>
      </c>
      <c r="AW10" s="78" t="n">
        <f aca="false">Particip!$C456</f>
        <v>0</v>
      </c>
      <c r="AX10" s="78" t="n">
        <f aca="false">Particip!$B456</f>
        <v>0</v>
      </c>
      <c r="AY10" s="78" t="n">
        <f aca="false">Particip!$C479</f>
        <v>0</v>
      </c>
      <c r="AZ10" s="78" t="n">
        <f aca="false">Particip!$B479</f>
        <v>0</v>
      </c>
      <c r="BA10" s="78" t="n">
        <f aca="false">Particip!$C502</f>
        <v>0</v>
      </c>
      <c r="BB10" s="78" t="n">
        <f aca="false">Particip!$B502</f>
        <v>0</v>
      </c>
      <c r="BC10" s="78" t="n">
        <f aca="false">Particip!$C525</f>
        <v>0</v>
      </c>
      <c r="BD10" s="78" t="n">
        <f aca="false">Particip!$B525</f>
        <v>0</v>
      </c>
      <c r="BE10" s="78" t="n">
        <f aca="false">Particip!$C548</f>
        <v>0</v>
      </c>
      <c r="BF10" s="78" t="n">
        <f aca="false">Particip!$B548</f>
        <v>0</v>
      </c>
      <c r="BG10" s="78" t="n">
        <f aca="false">Particip!$C571</f>
        <v>0</v>
      </c>
      <c r="BH10" s="78" t="n">
        <f aca="false">Particip!$B571</f>
        <v>0</v>
      </c>
      <c r="BI10" s="78" t="n">
        <f aca="false">Particip!$C594</f>
        <v>0</v>
      </c>
      <c r="BJ10" s="78" t="n">
        <f aca="false">Particip!$B594</f>
        <v>0</v>
      </c>
      <c r="BK10" s="78" t="n">
        <f aca="false">Particip!$C617</f>
        <v>0</v>
      </c>
      <c r="BL10" s="78" t="n">
        <f aca="false">Particip!$B617</f>
        <v>0</v>
      </c>
      <c r="BM10" s="78" t="n">
        <f aca="false">Particip!$C640</f>
        <v>0</v>
      </c>
      <c r="BN10" s="78" t="n">
        <f aca="false">Particip!$B640</f>
        <v>0</v>
      </c>
      <c r="BO10" s="78" t="n">
        <f aca="false">Particip!$C663</f>
        <v>0</v>
      </c>
      <c r="BP10" s="78" t="n">
        <f aca="false">Particip!$B663</f>
        <v>0</v>
      </c>
      <c r="BQ10" s="78" t="n">
        <f aca="false">Particip!$C686</f>
        <v>0</v>
      </c>
      <c r="BR10" s="78" t="n">
        <f aca="false">Particip!$B686</f>
        <v>0</v>
      </c>
      <c r="BS10" s="78" t="n">
        <f aca="false">Particip!$C709</f>
        <v>0</v>
      </c>
      <c r="BT10" s="78" t="n">
        <f aca="false">Particip!$B709</f>
        <v>0</v>
      </c>
      <c r="BU10" s="78" t="n">
        <f aca="false">Particip!$C732</f>
        <v>0</v>
      </c>
      <c r="BV10" s="79" t="n">
        <f aca="false">Particip!$B732</f>
        <v>0</v>
      </c>
      <c r="BW10" s="78" t="n">
        <f aca="false">Particip!$C755</f>
        <v>0</v>
      </c>
      <c r="BX10" s="78" t="n">
        <f aca="false">Particip!$B755</f>
        <v>0</v>
      </c>
      <c r="BY10" s="78" t="n">
        <f aca="false">Particip!$C778</f>
        <v>0</v>
      </c>
      <c r="BZ10" s="78" t="n">
        <f aca="false">Particip!$B778</f>
        <v>0</v>
      </c>
      <c r="CA10" s="78" t="n">
        <f aca="false">Particip!$C801</f>
        <v>0</v>
      </c>
      <c r="CB10" s="78" t="n">
        <f aca="false">Particip!$B801</f>
        <v>0</v>
      </c>
      <c r="CC10" s="78" t="n">
        <f aca="false">Particip!$C824</f>
        <v>0</v>
      </c>
      <c r="CD10" s="78" t="n">
        <f aca="false">Particip!$B824</f>
        <v>0</v>
      </c>
      <c r="CE10" s="78" t="n">
        <f aca="false">Particip!$C847</f>
        <v>0</v>
      </c>
      <c r="CF10" s="78" t="n">
        <f aca="false">Particip!$B847</f>
        <v>0</v>
      </c>
      <c r="CG10" s="78" t="n">
        <f aca="false">Particip!$C870</f>
        <v>0</v>
      </c>
      <c r="CH10" s="78" t="n">
        <f aca="false">Particip!$B870</f>
        <v>0</v>
      </c>
      <c r="CI10" s="78" t="n">
        <f aca="false">Particip!$C893</f>
        <v>0</v>
      </c>
      <c r="CJ10" s="78" t="n">
        <f aca="false">Particip!$B893</f>
        <v>0</v>
      </c>
      <c r="CK10" s="78" t="n">
        <f aca="false">Particip!$C916</f>
        <v>0</v>
      </c>
      <c r="CL10" s="78" t="n">
        <f aca="false">Particip!$B916</f>
        <v>0</v>
      </c>
      <c r="CM10" s="78" t="n">
        <f aca="false">Particip!$C939</f>
        <v>0</v>
      </c>
      <c r="CN10" s="78" t="n">
        <f aca="false">Particip!$B939</f>
        <v>0</v>
      </c>
      <c r="CO10" s="78" t="n">
        <f aca="false">Particip!$C962</f>
        <v>0</v>
      </c>
      <c r="CP10" s="78" t="n">
        <f aca="false">Particip!$B962</f>
        <v>0</v>
      </c>
      <c r="CQ10" s="78" t="n">
        <f aca="false">Particip!$C985</f>
        <v>0</v>
      </c>
      <c r="CR10" s="78" t="n">
        <f aca="false">Particip!$B985</f>
        <v>0</v>
      </c>
      <c r="CS10" s="78" t="n">
        <f aca="false">Particip!$C1008</f>
        <v>0</v>
      </c>
      <c r="CT10" s="78" t="n">
        <f aca="false">Particip!$B1008</f>
        <v>0</v>
      </c>
      <c r="CU10" s="78" t="n">
        <f aca="false">Particip!$C1031</f>
        <v>0</v>
      </c>
      <c r="CV10" s="78" t="n">
        <f aca="false">Particip!$B1031</f>
        <v>0</v>
      </c>
      <c r="CW10" s="78" t="n">
        <f aca="false">Particip!$C1054</f>
        <v>0</v>
      </c>
      <c r="CX10" s="78" t="n">
        <f aca="false">Particip!$B1054</f>
        <v>0</v>
      </c>
      <c r="CY10" s="78" t="n">
        <f aca="false">Particip!$C1077</f>
        <v>0</v>
      </c>
      <c r="CZ10" s="78" t="n">
        <f aca="false">Particip!$B1077</f>
        <v>0</v>
      </c>
      <c r="DA10" s="78" t="n">
        <f aca="false">Particip!$C1100</f>
        <v>0</v>
      </c>
      <c r="DB10" s="78" t="n">
        <f aca="false">Particip!$B1100</f>
        <v>0</v>
      </c>
    </row>
    <row r="11" customFormat="false" ht="18.75" hidden="false" customHeight="true" outlineLevel="0" collapsed="false">
      <c r="A11" s="95" t="s">
        <v>158</v>
      </c>
      <c r="B11" s="96" t="n">
        <f aca="false">IF(C11="","",VLOOKUP(C11,$K$3:$L$12,2,FALSE()))</f>
        <v>11.4</v>
      </c>
      <c r="C11" s="97" t="s">
        <v>42</v>
      </c>
      <c r="D11" s="97"/>
      <c r="E11" s="97"/>
      <c r="F11" s="97"/>
      <c r="G11" s="97"/>
      <c r="H11" s="98" t="n">
        <v>94</v>
      </c>
      <c r="I11" s="91" t="n">
        <f aca="false">IF(ISTEXT(H11),1,0)</f>
        <v>0</v>
      </c>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100"/>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row>
    <row r="12" customFormat="false" ht="9.95" hidden="false" customHeight="true" outlineLevel="0" collapsed="false">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2"/>
      <c r="BW12" s="101"/>
      <c r="BX12" s="101"/>
      <c r="BY12" s="101"/>
      <c r="BZ12" s="101"/>
      <c r="CA12" s="101"/>
      <c r="CB12" s="101"/>
      <c r="CC12" s="101"/>
      <c r="CD12" s="101"/>
      <c r="CE12" s="101"/>
      <c r="CF12" s="101"/>
      <c r="CG12" s="101"/>
      <c r="CH12" s="101"/>
      <c r="CI12" s="101"/>
      <c r="CJ12" s="101"/>
      <c r="CK12" s="101"/>
      <c r="CL12" s="101"/>
      <c r="CM12" s="101"/>
      <c r="CN12" s="101"/>
      <c r="CO12" s="101"/>
      <c r="CP12" s="101"/>
      <c r="CQ12" s="101"/>
      <c r="CR12" s="101"/>
      <c r="CS12" s="101"/>
      <c r="CT12" s="101"/>
      <c r="CU12" s="101"/>
      <c r="CV12" s="101"/>
      <c r="CW12" s="101"/>
      <c r="CX12" s="101"/>
      <c r="CY12" s="101"/>
      <c r="CZ12" s="101"/>
      <c r="DA12" s="101"/>
      <c r="DB12" s="101"/>
    </row>
    <row r="13" customFormat="false" ht="24.75" hidden="false" customHeight="true" outlineLevel="0" collapsed="false">
      <c r="A13" s="103" t="s">
        <v>159</v>
      </c>
      <c r="B13" s="103"/>
      <c r="C13" s="103"/>
      <c r="D13" s="103"/>
      <c r="E13" s="104" t="n">
        <f aca="false">IF(COUNT(H8:H11)+I13&lt;4,0,VLOOKUP(F7,'Cl.Tr1'!$O$11:$Y$58,11,FALSE()))</f>
        <v>94</v>
      </c>
      <c r="F13" s="105" t="s">
        <v>160</v>
      </c>
      <c r="G13" s="105"/>
      <c r="H13" s="106" t="n">
        <f aca="false">IF(I13&gt;1,"DIS",IF(OR(I13=1,COUNTA(H8:H11)&lt;4),SUM(H8:H11),SUM(H8:H11)-MAX(H8:H11)))</f>
        <v>292</v>
      </c>
      <c r="I13" s="107" t="n">
        <f aca="false">SUM(I8:I11)</f>
        <v>0</v>
      </c>
      <c r="J13" s="108"/>
    </row>
    <row r="14" customFormat="false" ht="9.75" hidden="false" customHeight="true" outlineLevel="0" collapsed="false">
      <c r="A14" s="109"/>
      <c r="D14" s="101"/>
      <c r="E14" s="110"/>
      <c r="F14" s="111"/>
      <c r="G14" s="101"/>
      <c r="H14" s="112"/>
    </row>
    <row r="15" customFormat="false" ht="9.75" hidden="false" customHeight="true" outlineLevel="0" collapsed="false"/>
    <row r="16" customFormat="false" ht="18.75" hidden="false" customHeight="true" outlineLevel="0" collapsed="false">
      <c r="A16" s="80"/>
      <c r="B16" s="81" t="s">
        <v>36</v>
      </c>
      <c r="C16" s="82" t="s">
        <v>35</v>
      </c>
      <c r="D16" s="82"/>
      <c r="E16" s="82"/>
      <c r="F16" s="83" t="str">
        <f aca="false">Prépa!D13</f>
        <v>AVRILLE</v>
      </c>
      <c r="G16" s="84" t="s">
        <v>153</v>
      </c>
      <c r="H16" s="85" t="n">
        <f aca="false">H22</f>
        <v>287</v>
      </c>
      <c r="I16" s="86" t="s">
        <v>154</v>
      </c>
    </row>
    <row r="17" customFormat="false" ht="18.75" hidden="false" customHeight="true" outlineLevel="0" collapsed="false">
      <c r="A17" s="87" t="s">
        <v>155</v>
      </c>
      <c r="B17" s="88" t="n">
        <f aca="false">IF(C17="","",VLOOKUP(C17,$M$3:$N$12,2,FALSE()))</f>
        <v>10.1</v>
      </c>
      <c r="C17" s="89" t="s">
        <v>49</v>
      </c>
      <c r="D17" s="89"/>
      <c r="E17" s="89"/>
      <c r="F17" s="89"/>
      <c r="G17" s="89"/>
      <c r="H17" s="90" t="n">
        <v>91</v>
      </c>
      <c r="I17" s="91" t="n">
        <f aca="false">IF(ISTEXT(H17),1,0)</f>
        <v>0</v>
      </c>
    </row>
    <row r="18" customFormat="false" ht="18.75" hidden="false" customHeight="true" outlineLevel="0" collapsed="false">
      <c r="A18" s="92" t="s">
        <v>156</v>
      </c>
      <c r="B18" s="93" t="n">
        <f aca="false">IF(C18="","",VLOOKUP(C18,$M$3:$N$12,2,FALSE()))</f>
        <v>19.3</v>
      </c>
      <c r="C18" s="54" t="s">
        <v>54</v>
      </c>
      <c r="D18" s="54"/>
      <c r="E18" s="54"/>
      <c r="F18" s="54"/>
      <c r="G18" s="54"/>
      <c r="H18" s="94" t="n">
        <v>110</v>
      </c>
      <c r="I18" s="91" t="n">
        <f aca="false">IF(ISTEXT(H18),1,0)</f>
        <v>0</v>
      </c>
    </row>
    <row r="19" customFormat="false" ht="18.75" hidden="false" customHeight="true" outlineLevel="0" collapsed="false">
      <c r="A19" s="92" t="s">
        <v>157</v>
      </c>
      <c r="B19" s="93" t="n">
        <f aca="false">IF(C19="","",VLOOKUP(C19,$M$3:$N$12,2,FALSE()))</f>
        <v>10.9</v>
      </c>
      <c r="C19" s="54" t="s">
        <v>50</v>
      </c>
      <c r="D19" s="54"/>
      <c r="E19" s="54"/>
      <c r="F19" s="54"/>
      <c r="G19" s="54"/>
      <c r="H19" s="94" t="n">
        <v>90</v>
      </c>
      <c r="I19" s="91" t="n">
        <f aca="false">IF(ISTEXT(H19),1,0)</f>
        <v>0</v>
      </c>
    </row>
    <row r="20" customFormat="false" ht="18.75" hidden="false" customHeight="true" outlineLevel="0" collapsed="false">
      <c r="A20" s="95" t="s">
        <v>158</v>
      </c>
      <c r="B20" s="96" t="n">
        <f aca="false">IF(C20="","",VLOOKUP(C20,$M$3:$N$12,2,FALSE()))</f>
        <v>13.6</v>
      </c>
      <c r="C20" s="97" t="s">
        <v>51</v>
      </c>
      <c r="D20" s="97"/>
      <c r="E20" s="97"/>
      <c r="F20" s="97"/>
      <c r="G20" s="97"/>
      <c r="H20" s="98" t="n">
        <v>106</v>
      </c>
      <c r="I20" s="91" t="n">
        <f aca="false">IF(ISTEXT(H20),1,0)</f>
        <v>0</v>
      </c>
    </row>
    <row r="21" customFormat="false" ht="9.75" hidden="false" customHeight="true" outlineLevel="0" collapsed="false"/>
    <row r="22" customFormat="false" ht="24.75" hidden="false" customHeight="true" outlineLevel="0" collapsed="false">
      <c r="A22" s="103" t="s">
        <v>159</v>
      </c>
      <c r="B22" s="103"/>
      <c r="C22" s="103"/>
      <c r="D22" s="103"/>
      <c r="E22" s="104" t="n">
        <f aca="false">IF(COUNT(H17:H20)+I22&lt;4,0,VLOOKUP(F16,'Cl.Tr1'!$O$11:$Y$58,11,FALSE()))</f>
        <v>91</v>
      </c>
      <c r="F22" s="105" t="s">
        <v>160</v>
      </c>
      <c r="G22" s="105"/>
      <c r="H22" s="106" t="n">
        <f aca="false">IF(I22&gt;1,"DIS",IF(OR(I22=1,COUNTA(H17:H20)&lt;4),SUM(H17:H20),SUM(H17:H20)-MAX(H17:H20)))</f>
        <v>287</v>
      </c>
      <c r="I22" s="107" t="n">
        <f aca="false">SUM(I17:I20)</f>
        <v>0</v>
      </c>
    </row>
    <row r="23" customFormat="false" ht="9.75" hidden="false" customHeight="true" outlineLevel="0" collapsed="false">
      <c r="A23" s="109"/>
      <c r="D23" s="101"/>
      <c r="E23" s="110"/>
      <c r="F23" s="113"/>
      <c r="G23" s="101"/>
      <c r="H23" s="112"/>
    </row>
    <row r="24" customFormat="false" ht="9.75" hidden="false" customHeight="true" outlineLevel="0" collapsed="false"/>
    <row r="25" customFormat="false" ht="18.75" hidden="false" customHeight="true" outlineLevel="0" collapsed="false">
      <c r="A25" s="80"/>
      <c r="B25" s="81" t="s">
        <v>36</v>
      </c>
      <c r="C25" s="82" t="s">
        <v>35</v>
      </c>
      <c r="D25" s="82"/>
      <c r="E25" s="82"/>
      <c r="F25" s="83" t="str">
        <f aca="false">Prépa!D15</f>
        <v>BADEN</v>
      </c>
      <c r="G25" s="84" t="s">
        <v>153</v>
      </c>
      <c r="H25" s="85" t="n">
        <f aca="false">H31</f>
        <v>287</v>
      </c>
      <c r="I25" s="86" t="s">
        <v>154</v>
      </c>
    </row>
    <row r="26" customFormat="false" ht="18.75" hidden="false" customHeight="true" outlineLevel="0" collapsed="false">
      <c r="A26" s="87" t="s">
        <v>155</v>
      </c>
      <c r="B26" s="88" t="n">
        <f aca="false">IF(C26="","",VLOOKUP(C26,$O$3:$P$12,2,FALSE()))</f>
        <v>9.9</v>
      </c>
      <c r="C26" s="89" t="s">
        <v>57</v>
      </c>
      <c r="D26" s="89"/>
      <c r="E26" s="89"/>
      <c r="F26" s="89"/>
      <c r="G26" s="89"/>
      <c r="H26" s="90" t="n">
        <v>95</v>
      </c>
      <c r="I26" s="91" t="n">
        <f aca="false">IF(ISTEXT(H26),1,0)</f>
        <v>0</v>
      </c>
    </row>
    <row r="27" customFormat="false" ht="18.75" hidden="false" customHeight="true" outlineLevel="0" collapsed="false">
      <c r="A27" s="92" t="s">
        <v>156</v>
      </c>
      <c r="B27" s="93" t="n">
        <f aca="false">IF(C27="","",VLOOKUP(C27,$O$3:$P$12,2,FALSE()))</f>
        <v>13.8</v>
      </c>
      <c r="C27" s="54" t="s">
        <v>58</v>
      </c>
      <c r="D27" s="54"/>
      <c r="E27" s="54"/>
      <c r="F27" s="54"/>
      <c r="G27" s="54"/>
      <c r="H27" s="94" t="n">
        <v>96</v>
      </c>
      <c r="I27" s="91" t="n">
        <f aca="false">IF(ISTEXT(H27),1,0)</f>
        <v>0</v>
      </c>
    </row>
    <row r="28" customFormat="false" ht="18.75" hidden="false" customHeight="true" outlineLevel="0" collapsed="false">
      <c r="A28" s="92" t="s">
        <v>157</v>
      </c>
      <c r="B28" s="93" t="n">
        <f aca="false">IF(C28="","",VLOOKUP(C28,$O$3:$P$12,2,FALSE()))</f>
        <v>17.7</v>
      </c>
      <c r="C28" s="54" t="s">
        <v>59</v>
      </c>
      <c r="D28" s="54"/>
      <c r="E28" s="54"/>
      <c r="F28" s="54"/>
      <c r="G28" s="54"/>
      <c r="H28" s="94" t="n">
        <v>96</v>
      </c>
      <c r="I28" s="91" t="n">
        <f aca="false">IF(ISTEXT(H28),1,0)</f>
        <v>0</v>
      </c>
    </row>
    <row r="29" customFormat="false" ht="18.75" hidden="false" customHeight="true" outlineLevel="0" collapsed="false">
      <c r="A29" s="95" t="s">
        <v>158</v>
      </c>
      <c r="B29" s="96" t="n">
        <f aca="false">IF(C29="","",VLOOKUP(C29,$O$3:$P$12,2,FALSE()))</f>
        <v>20</v>
      </c>
      <c r="C29" s="97" t="s">
        <v>62</v>
      </c>
      <c r="D29" s="97"/>
      <c r="E29" s="97"/>
      <c r="F29" s="97"/>
      <c r="G29" s="97"/>
      <c r="H29" s="98" t="n">
        <v>103</v>
      </c>
      <c r="I29" s="91" t="n">
        <f aca="false">IF(ISTEXT(H29),1,0)</f>
        <v>0</v>
      </c>
    </row>
    <row r="30" customFormat="false" ht="9.75" hidden="false" customHeight="true" outlineLevel="0" collapsed="false"/>
    <row r="31" customFormat="false" ht="24.75" hidden="false" customHeight="true" outlineLevel="0" collapsed="false">
      <c r="A31" s="103" t="s">
        <v>159</v>
      </c>
      <c r="B31" s="103"/>
      <c r="C31" s="103"/>
      <c r="D31" s="103"/>
      <c r="E31" s="104" t="n">
        <f aca="false">IF(COUNT(H26:H29)+I31&lt;4,0,VLOOKUP(F25,'Cl.Tr1'!$O$11:$Y$58,11,FALSE()))</f>
        <v>96</v>
      </c>
      <c r="F31" s="105" t="s">
        <v>160</v>
      </c>
      <c r="G31" s="105"/>
      <c r="H31" s="106" t="n">
        <f aca="false">IF(I31&gt;1,"DIS",IF(OR(I31=1,COUNTA(H26:H29)&lt;4),SUM(H26:H29),SUM(H26:H29)-MAX(H26:H29)))</f>
        <v>287</v>
      </c>
      <c r="I31" s="107" t="n">
        <f aca="false">SUM(I26:I29)</f>
        <v>0</v>
      </c>
    </row>
    <row r="32" customFormat="false" ht="9.75" hidden="false" customHeight="true" outlineLevel="0" collapsed="false">
      <c r="A32" s="109"/>
      <c r="D32" s="101"/>
      <c r="E32" s="110"/>
      <c r="F32" s="113"/>
      <c r="G32" s="101"/>
      <c r="H32" s="112"/>
    </row>
    <row r="33" customFormat="false" ht="9.75" hidden="false" customHeight="true" outlineLevel="0" collapsed="false"/>
    <row r="34" customFormat="false" ht="18.75" hidden="false" customHeight="true" outlineLevel="0" collapsed="false">
      <c r="A34" s="80"/>
      <c r="B34" s="81" t="s">
        <v>36</v>
      </c>
      <c r="C34" s="82" t="s">
        <v>35</v>
      </c>
      <c r="D34" s="82"/>
      <c r="E34" s="82"/>
      <c r="F34" s="83" t="str">
        <f aca="false">Prépa!D17</f>
        <v>CABOURG LE HOME</v>
      </c>
      <c r="G34" s="84" t="s">
        <v>153</v>
      </c>
      <c r="H34" s="85" t="n">
        <f aca="false">H40</f>
        <v>284</v>
      </c>
      <c r="I34" s="86" t="s">
        <v>154</v>
      </c>
    </row>
    <row r="35" customFormat="false" ht="18.75" hidden="false" customHeight="true" outlineLevel="0" collapsed="false">
      <c r="A35" s="87" t="s">
        <v>155</v>
      </c>
      <c r="B35" s="88" t="n">
        <f aca="false">IF(C35="","",VLOOKUP(C35,$Q$3:$R$12,2,FALSE()))</f>
        <v>16</v>
      </c>
      <c r="C35" s="89" t="s">
        <v>66</v>
      </c>
      <c r="D35" s="89"/>
      <c r="E35" s="89"/>
      <c r="F35" s="89"/>
      <c r="G35" s="89"/>
      <c r="H35" s="90" t="n">
        <v>92</v>
      </c>
      <c r="I35" s="91" t="n">
        <f aca="false">IF(ISTEXT(H35),1,0)</f>
        <v>0</v>
      </c>
    </row>
    <row r="36" customFormat="false" ht="18.75" hidden="false" customHeight="true" outlineLevel="0" collapsed="false">
      <c r="A36" s="92" t="s">
        <v>156</v>
      </c>
      <c r="B36" s="93" t="n">
        <f aca="false">IF(C36="","",VLOOKUP(C36,$Q$3:$R$12,2,FALSE()))</f>
        <v>14.4</v>
      </c>
      <c r="C36" s="54" t="s">
        <v>65</v>
      </c>
      <c r="D36" s="54"/>
      <c r="E36" s="54"/>
      <c r="F36" s="54"/>
      <c r="G36" s="54"/>
      <c r="H36" s="94" t="n">
        <v>103</v>
      </c>
      <c r="I36" s="91" t="n">
        <f aca="false">IF(ISTEXT(H36),1,0)</f>
        <v>0</v>
      </c>
    </row>
    <row r="37" customFormat="false" ht="18.75" hidden="false" customHeight="true" outlineLevel="0" collapsed="false">
      <c r="A37" s="92" t="s">
        <v>157</v>
      </c>
      <c r="B37" s="93" t="n">
        <f aca="false">IF(C37="","",VLOOKUP(C37,$Q$3:$R$12,2,FALSE()))</f>
        <v>16.9</v>
      </c>
      <c r="C37" s="54" t="s">
        <v>67</v>
      </c>
      <c r="D37" s="54"/>
      <c r="E37" s="54"/>
      <c r="F37" s="54"/>
      <c r="G37" s="54"/>
      <c r="H37" s="94" t="n">
        <v>105</v>
      </c>
      <c r="I37" s="91" t="n">
        <f aca="false">IF(ISTEXT(H37),1,0)</f>
        <v>0</v>
      </c>
    </row>
    <row r="38" customFormat="false" ht="18.75" hidden="false" customHeight="true" outlineLevel="0" collapsed="false">
      <c r="A38" s="95" t="s">
        <v>158</v>
      </c>
      <c r="B38" s="96" t="n">
        <f aca="false">IF(C38="","",VLOOKUP(C38,$Q$3:$R$12,2,FALSE()))</f>
        <v>7.9</v>
      </c>
      <c r="C38" s="97" t="s">
        <v>64</v>
      </c>
      <c r="D38" s="97"/>
      <c r="E38" s="97"/>
      <c r="F38" s="97"/>
      <c r="G38" s="97"/>
      <c r="H38" s="98" t="n">
        <v>89</v>
      </c>
      <c r="I38" s="91" t="n">
        <f aca="false">IF(ISTEXT(H38),1,0)</f>
        <v>0</v>
      </c>
    </row>
    <row r="39" customFormat="false" ht="9.75" hidden="false" customHeight="true" outlineLevel="0" collapsed="false"/>
    <row r="40" customFormat="false" ht="24.75" hidden="false" customHeight="true" outlineLevel="0" collapsed="false">
      <c r="A40" s="103" t="s">
        <v>159</v>
      </c>
      <c r="B40" s="103"/>
      <c r="C40" s="103"/>
      <c r="D40" s="103"/>
      <c r="E40" s="104" t="n">
        <f aca="false">IF(COUNT(H35:H38)+I40&lt;4,0,VLOOKUP(F34,'Cl.Tr1'!$O$11:$Y$58,11,FALSE()))</f>
        <v>92</v>
      </c>
      <c r="F40" s="105" t="s">
        <v>160</v>
      </c>
      <c r="G40" s="105"/>
      <c r="H40" s="106" t="n">
        <f aca="false">IF(I40&gt;1,"DIS",IF(OR(I40=1,COUNTA(H35:H38)&lt;4),SUM(H35:H38),SUM(H35:H38)-MAX(H35:H38)))</f>
        <v>284</v>
      </c>
      <c r="I40" s="107" t="n">
        <f aca="false">SUM(I35:I38)</f>
        <v>0</v>
      </c>
    </row>
    <row r="41" customFormat="false" ht="9.75" hidden="false" customHeight="true" outlineLevel="0" collapsed="false">
      <c r="A41" s="109"/>
      <c r="D41" s="101"/>
      <c r="E41" s="110"/>
      <c r="F41" s="113"/>
      <c r="G41" s="101"/>
      <c r="H41" s="112"/>
    </row>
    <row r="42" customFormat="false" ht="9.75" hidden="false" customHeight="true" outlineLevel="0" collapsed="false"/>
    <row r="43" customFormat="false" ht="18.75" hidden="false" customHeight="true" outlineLevel="0" collapsed="false">
      <c r="A43" s="80"/>
      <c r="B43" s="81" t="s">
        <v>36</v>
      </c>
      <c r="C43" s="82" t="s">
        <v>35</v>
      </c>
      <c r="D43" s="82"/>
      <c r="E43" s="82"/>
      <c r="F43" s="83" t="str">
        <f aca="false">Prépa!D19</f>
        <v>CAEN</v>
      </c>
      <c r="G43" s="84" t="s">
        <v>153</v>
      </c>
      <c r="H43" s="85" t="n">
        <f aca="false">H49</f>
        <v>308</v>
      </c>
      <c r="I43" s="86" t="s">
        <v>154</v>
      </c>
    </row>
    <row r="44" customFormat="false" ht="18.75" hidden="false" customHeight="true" outlineLevel="0" collapsed="false">
      <c r="A44" s="87" t="s">
        <v>155</v>
      </c>
      <c r="B44" s="88" t="n">
        <f aca="false">IF(C44="","",VLOOKUP(C44,$S$3:$T$12,2,FALSE()))</f>
        <v>16.8</v>
      </c>
      <c r="C44" s="89" t="s">
        <v>69</v>
      </c>
      <c r="D44" s="89"/>
      <c r="E44" s="89"/>
      <c r="F44" s="89"/>
      <c r="G44" s="89"/>
      <c r="H44" s="90" t="n">
        <v>95</v>
      </c>
      <c r="I44" s="91" t="n">
        <f aca="false">IF(ISTEXT(H44),1,0)</f>
        <v>0</v>
      </c>
    </row>
    <row r="45" customFormat="false" ht="18.75" hidden="false" customHeight="true" outlineLevel="0" collapsed="false">
      <c r="A45" s="92" t="s">
        <v>156</v>
      </c>
      <c r="B45" s="93" t="n">
        <f aca="false">IF(C45="","",VLOOKUP(C45,$S$3:$T$12,2,FALSE()))</f>
        <v>12.1</v>
      </c>
      <c r="C45" s="54" t="s">
        <v>68</v>
      </c>
      <c r="D45" s="54"/>
      <c r="E45" s="54"/>
      <c r="F45" s="54"/>
      <c r="G45" s="54"/>
      <c r="H45" s="94" t="n">
        <v>105</v>
      </c>
      <c r="I45" s="91" t="n">
        <f aca="false">IF(ISTEXT(H45),1,0)</f>
        <v>0</v>
      </c>
    </row>
    <row r="46" customFormat="false" ht="18.75" hidden="false" customHeight="true" outlineLevel="0" collapsed="false">
      <c r="A46" s="92" t="s">
        <v>157</v>
      </c>
      <c r="B46" s="93" t="n">
        <f aca="false">IF(C46="","",VLOOKUP(C46,$S$3:$T$12,2,FALSE()))</f>
        <v>18.8</v>
      </c>
      <c r="C46" s="54" t="s">
        <v>70</v>
      </c>
      <c r="D46" s="54"/>
      <c r="E46" s="54"/>
      <c r="F46" s="54"/>
      <c r="G46" s="54"/>
      <c r="H46" s="94" t="n">
        <v>108</v>
      </c>
      <c r="I46" s="91" t="n">
        <f aca="false">IF(ISTEXT(H46),1,0)</f>
        <v>0</v>
      </c>
    </row>
    <row r="47" customFormat="false" ht="18.75" hidden="false" customHeight="true" outlineLevel="0" collapsed="false">
      <c r="A47" s="95" t="s">
        <v>158</v>
      </c>
      <c r="B47" s="96" t="n">
        <f aca="false">IF(C47="","",VLOOKUP(C47,$S$3:$T$12,2,FALSE()))</f>
        <v>20</v>
      </c>
      <c r="C47" s="97" t="s">
        <v>71</v>
      </c>
      <c r="D47" s="97"/>
      <c r="E47" s="97"/>
      <c r="F47" s="97"/>
      <c r="G47" s="97"/>
      <c r="H47" s="98" t="n">
        <v>121</v>
      </c>
      <c r="I47" s="91" t="n">
        <f aca="false">IF(ISTEXT(H47),1,0)</f>
        <v>0</v>
      </c>
    </row>
    <row r="48" customFormat="false" ht="9.75" hidden="false" customHeight="true" outlineLevel="0" collapsed="false"/>
    <row r="49" customFormat="false" ht="24.75" hidden="false" customHeight="true" outlineLevel="0" collapsed="false">
      <c r="A49" s="103" t="s">
        <v>159</v>
      </c>
      <c r="B49" s="103"/>
      <c r="C49" s="103"/>
      <c r="D49" s="103"/>
      <c r="E49" s="104" t="n">
        <f aca="false">IF(COUNT(H44:H47)+I49&lt;4,0,VLOOKUP(F43,'Cl.Tr1'!$O$11:$Y$58,11,FALSE()))</f>
        <v>105</v>
      </c>
      <c r="F49" s="105" t="s">
        <v>160</v>
      </c>
      <c r="G49" s="105"/>
      <c r="H49" s="106" t="n">
        <f aca="false">IF(I49&gt;1,"DIS",IF(OR(I49=1,COUNTA(H44:H47)&lt;4),SUM(H44:H47),SUM(H44:H47)-MAX(H44:H47)))</f>
        <v>308</v>
      </c>
      <c r="I49" s="107" t="n">
        <f aca="false">SUM(I44:I47)</f>
        <v>0</v>
      </c>
    </row>
    <row r="50" customFormat="false" ht="9.75" hidden="false" customHeight="true" outlineLevel="0" collapsed="false">
      <c r="A50" s="109"/>
      <c r="D50" s="101"/>
      <c r="E50" s="110"/>
      <c r="F50" s="113"/>
      <c r="G50" s="101"/>
      <c r="H50" s="112"/>
    </row>
    <row r="51" customFormat="false" ht="9.75" hidden="false" customHeight="true" outlineLevel="0" collapsed="false"/>
    <row r="52" customFormat="false" ht="18.75" hidden="false" customHeight="true" outlineLevel="0" collapsed="false">
      <c r="A52" s="80"/>
      <c r="B52" s="81" t="s">
        <v>36</v>
      </c>
      <c r="C52" s="82" t="s">
        <v>35</v>
      </c>
      <c r="D52" s="82"/>
      <c r="E52" s="82"/>
      <c r="F52" s="83" t="str">
        <f aca="false">Prépa!D21</f>
        <v>CARANTEC</v>
      </c>
      <c r="G52" s="84" t="s">
        <v>153</v>
      </c>
      <c r="H52" s="85" t="n">
        <f aca="false">H58</f>
        <v>271</v>
      </c>
      <c r="I52" s="86" t="s">
        <v>154</v>
      </c>
    </row>
    <row r="53" customFormat="false" ht="18.75" hidden="false" customHeight="true" outlineLevel="0" collapsed="false">
      <c r="A53" s="87" t="s">
        <v>155</v>
      </c>
      <c r="B53" s="88" t="n">
        <f aca="false">IF(C53="","",VLOOKUP(C53,$U$3:$V$12,2,FALSE()))</f>
        <v>6.7</v>
      </c>
      <c r="C53" s="89" t="s">
        <v>72</v>
      </c>
      <c r="D53" s="89"/>
      <c r="E53" s="89"/>
      <c r="F53" s="89"/>
      <c r="G53" s="89"/>
      <c r="H53" s="90" t="n">
        <v>83</v>
      </c>
      <c r="I53" s="91" t="n">
        <f aca="false">IF(ISTEXT(H53),1,0)</f>
        <v>0</v>
      </c>
    </row>
    <row r="54" customFormat="false" ht="18.75" hidden="false" customHeight="true" outlineLevel="0" collapsed="false">
      <c r="A54" s="92" t="s">
        <v>156</v>
      </c>
      <c r="B54" s="93" t="n">
        <f aca="false">IF(C54="","",VLOOKUP(C54,$U$3:$V$12,2,FALSE()))</f>
        <v>9.9</v>
      </c>
      <c r="C54" s="54" t="s">
        <v>73</v>
      </c>
      <c r="D54" s="54"/>
      <c r="E54" s="54"/>
      <c r="F54" s="54"/>
      <c r="G54" s="54"/>
      <c r="H54" s="94" t="n">
        <v>87</v>
      </c>
      <c r="I54" s="91" t="n">
        <f aca="false">IF(ISTEXT(H54),1,0)</f>
        <v>0</v>
      </c>
    </row>
    <row r="55" customFormat="false" ht="18.75" hidden="false" customHeight="true" outlineLevel="0" collapsed="false">
      <c r="A55" s="92" t="s">
        <v>157</v>
      </c>
      <c r="B55" s="93" t="n">
        <f aca="false">IF(C55="","",VLOOKUP(C55,$U$3:$V$12,2,FALSE()))</f>
        <v>13.1</v>
      </c>
      <c r="C55" s="54" t="s">
        <v>76</v>
      </c>
      <c r="D55" s="54"/>
      <c r="E55" s="54"/>
      <c r="F55" s="54"/>
      <c r="G55" s="54"/>
      <c r="H55" s="94" t="n">
        <v>101</v>
      </c>
      <c r="I55" s="91" t="n">
        <f aca="false">IF(ISTEXT(H55),1,0)</f>
        <v>0</v>
      </c>
    </row>
    <row r="56" customFormat="false" ht="18.75" hidden="false" customHeight="true" outlineLevel="0" collapsed="false">
      <c r="A56" s="95" t="s">
        <v>158</v>
      </c>
      <c r="B56" s="96" t="n">
        <f aca="false">IF(C56="","",VLOOKUP(C56,$U$3:$V$12,2,FALSE()))</f>
        <v>14.4</v>
      </c>
      <c r="C56" s="97" t="s">
        <v>77</v>
      </c>
      <c r="D56" s="97"/>
      <c r="E56" s="97"/>
      <c r="F56" s="97"/>
      <c r="G56" s="97"/>
      <c r="H56" s="98" t="n">
        <v>105</v>
      </c>
      <c r="I56" s="91" t="n">
        <f aca="false">IF(ISTEXT(H56),1,0)</f>
        <v>0</v>
      </c>
    </row>
    <row r="57" customFormat="false" ht="9.75" hidden="false" customHeight="true" outlineLevel="0" collapsed="false"/>
    <row r="58" customFormat="false" ht="24.75" hidden="false" customHeight="true" outlineLevel="0" collapsed="false">
      <c r="A58" s="103" t="s">
        <v>159</v>
      </c>
      <c r="B58" s="103"/>
      <c r="C58" s="103"/>
      <c r="D58" s="103"/>
      <c r="E58" s="104" t="n">
        <f aca="false">IF(COUNT(H53:H56)+I58&lt;4,0,VLOOKUP(F52,'Cl.Tr1'!$O$11:$Y$58,11,FALSE()))</f>
        <v>87</v>
      </c>
      <c r="F58" s="105" t="s">
        <v>160</v>
      </c>
      <c r="G58" s="105"/>
      <c r="H58" s="106" t="n">
        <f aca="false">IF(I58&gt;1,"DIS",IF(OR(I58=1,COUNTA(H53:H56)&lt;4),SUM(H53:H56),SUM(H53:H56)-MAX(H53:H56)))</f>
        <v>271</v>
      </c>
      <c r="I58" s="107" t="n">
        <f aca="false">SUM(I53:I56)</f>
        <v>0</v>
      </c>
    </row>
    <row r="59" customFormat="false" ht="9.75" hidden="false" customHeight="true" outlineLevel="0" collapsed="false">
      <c r="A59" s="109"/>
      <c r="D59" s="101"/>
      <c r="E59" s="110"/>
      <c r="F59" s="113"/>
      <c r="G59" s="101"/>
      <c r="H59" s="112"/>
    </row>
    <row r="60" customFormat="false" ht="9.75" hidden="false" customHeight="true" outlineLevel="0" collapsed="false"/>
    <row r="61" customFormat="false" ht="18.75" hidden="false" customHeight="true" outlineLevel="0" collapsed="false">
      <c r="A61" s="80"/>
      <c r="B61" s="81" t="s">
        <v>36</v>
      </c>
      <c r="C61" s="82" t="s">
        <v>35</v>
      </c>
      <c r="D61" s="82"/>
      <c r="E61" s="82"/>
      <c r="F61" s="83" t="str">
        <f aca="false">Prépa!D23</f>
        <v>CARQUEFOU</v>
      </c>
      <c r="G61" s="84" t="s">
        <v>153</v>
      </c>
      <c r="H61" s="85" t="str">
        <f aca="false">H67</f>
        <v>DIS</v>
      </c>
      <c r="I61" s="86" t="s">
        <v>154</v>
      </c>
    </row>
    <row r="62" customFormat="false" ht="18.75" hidden="false" customHeight="true" outlineLevel="0" collapsed="false">
      <c r="A62" s="87" t="s">
        <v>155</v>
      </c>
      <c r="B62" s="88" t="str">
        <f aca="false">IF(C62="","",VLOOKUP(C62,$W$3:$X$12,2,FALSE()))</f>
        <v/>
      </c>
      <c r="C62" s="89"/>
      <c r="D62" s="89"/>
      <c r="E62" s="89"/>
      <c r="F62" s="89"/>
      <c r="G62" s="89"/>
      <c r="H62" s="90" t="s">
        <v>161</v>
      </c>
      <c r="I62" s="91" t="n">
        <f aca="false">IF(ISTEXT(H62),1,0)</f>
        <v>1</v>
      </c>
    </row>
    <row r="63" customFormat="false" ht="18.75" hidden="false" customHeight="true" outlineLevel="0" collapsed="false">
      <c r="A63" s="92" t="s">
        <v>156</v>
      </c>
      <c r="B63" s="93" t="str">
        <f aca="false">IF(C63="","",VLOOKUP(C63,$W$3:$X$12,2,FALSE()))</f>
        <v/>
      </c>
      <c r="C63" s="54"/>
      <c r="D63" s="54"/>
      <c r="E63" s="54"/>
      <c r="F63" s="54"/>
      <c r="G63" s="54"/>
      <c r="H63" s="94" t="s">
        <v>161</v>
      </c>
      <c r="I63" s="91" t="n">
        <f aca="false">IF(ISTEXT(H63),1,0)</f>
        <v>1</v>
      </c>
    </row>
    <row r="64" customFormat="false" ht="18.75" hidden="false" customHeight="true" outlineLevel="0" collapsed="false">
      <c r="A64" s="92" t="s">
        <v>157</v>
      </c>
      <c r="B64" s="93" t="str">
        <f aca="false">IF(C64="","",VLOOKUP(C64,$W$3:$X$12,2,FALSE()))</f>
        <v/>
      </c>
      <c r="C64" s="54"/>
      <c r="D64" s="54"/>
      <c r="E64" s="54"/>
      <c r="F64" s="54"/>
      <c r="G64" s="54"/>
      <c r="H64" s="94" t="s">
        <v>161</v>
      </c>
      <c r="I64" s="91" t="n">
        <f aca="false">IF(ISTEXT(H64),1,0)</f>
        <v>1</v>
      </c>
    </row>
    <row r="65" customFormat="false" ht="18.75" hidden="false" customHeight="true" outlineLevel="0" collapsed="false">
      <c r="A65" s="95" t="s">
        <v>158</v>
      </c>
      <c r="B65" s="96" t="str">
        <f aca="false">IF(C65="","",VLOOKUP(C65,$W$3:$X$12,2,FALSE()))</f>
        <v/>
      </c>
      <c r="C65" s="97"/>
      <c r="D65" s="97"/>
      <c r="E65" s="97"/>
      <c r="F65" s="97"/>
      <c r="G65" s="97"/>
      <c r="H65" s="98" t="s">
        <v>161</v>
      </c>
      <c r="I65" s="91" t="n">
        <f aca="false">IF(ISTEXT(H65),1,0)</f>
        <v>1</v>
      </c>
    </row>
    <row r="66" customFormat="false" ht="9.75" hidden="false" customHeight="true" outlineLevel="0" collapsed="false"/>
    <row r="67" customFormat="false" ht="24.75" hidden="false" customHeight="true" outlineLevel="0" collapsed="false">
      <c r="A67" s="103" t="s">
        <v>159</v>
      </c>
      <c r="B67" s="103"/>
      <c r="C67" s="103"/>
      <c r="D67" s="103"/>
      <c r="E67" s="104" t="e">
        <f aca="false">IF(COUNT(H62:H65)+I67&lt;4,0,VLOOKUP(F61,'Cl.Tr1'!$O$11:$Y$58,11,FALSE()))</f>
        <v>#VALUE!</v>
      </c>
      <c r="F67" s="105" t="s">
        <v>160</v>
      </c>
      <c r="G67" s="105"/>
      <c r="H67" s="106" t="str">
        <f aca="false">IF(I67&gt;1,"DIS",IF(OR(I67=1,COUNTA(H62:H65)&lt;4),SUM(H62:H65),SUM(H62:H65)-MAX(H62:H65)))</f>
        <v>DIS</v>
      </c>
      <c r="I67" s="107" t="n">
        <f aca="false">SUM(I62:I65)</f>
        <v>4</v>
      </c>
    </row>
    <row r="68" customFormat="false" ht="9.75" hidden="false" customHeight="true" outlineLevel="0" collapsed="false">
      <c r="A68" s="109"/>
      <c r="D68" s="101"/>
      <c r="E68" s="110"/>
      <c r="F68" s="113"/>
      <c r="G68" s="101"/>
      <c r="H68" s="112"/>
    </row>
    <row r="69" customFormat="false" ht="9.75" hidden="false" customHeight="true" outlineLevel="0" collapsed="false"/>
    <row r="70" customFormat="false" ht="18.75" hidden="false" customHeight="true" outlineLevel="0" collapsed="false">
      <c r="A70" s="80"/>
      <c r="B70" s="81" t="s">
        <v>36</v>
      </c>
      <c r="C70" s="82" t="s">
        <v>35</v>
      </c>
      <c r="D70" s="82"/>
      <c r="E70" s="82"/>
      <c r="F70" s="83" t="str">
        <f aca="false">Prépa!D25</f>
        <v>CICE-BLOSSAC</v>
      </c>
      <c r="G70" s="84" t="s">
        <v>153</v>
      </c>
      <c r="H70" s="85" t="n">
        <f aca="false">H76</f>
        <v>300</v>
      </c>
      <c r="I70" s="86" t="s">
        <v>154</v>
      </c>
    </row>
    <row r="71" customFormat="false" ht="18.75" hidden="false" customHeight="true" outlineLevel="0" collapsed="false">
      <c r="A71" s="87" t="s">
        <v>155</v>
      </c>
      <c r="B71" s="88" t="n">
        <f aca="false">IF(C71="","",VLOOKUP(C71,$Y$3:$Z$12,2,FALSE()))</f>
        <v>13.8</v>
      </c>
      <c r="C71" s="89" t="s">
        <v>82</v>
      </c>
      <c r="D71" s="89"/>
      <c r="E71" s="89"/>
      <c r="F71" s="89"/>
      <c r="G71" s="89"/>
      <c r="H71" s="90" t="n">
        <v>100</v>
      </c>
      <c r="I71" s="91" t="n">
        <f aca="false">IF(ISTEXT(H71),1,0)</f>
        <v>0</v>
      </c>
    </row>
    <row r="72" customFormat="false" ht="18.75" hidden="false" customHeight="true" outlineLevel="0" collapsed="false">
      <c r="A72" s="92" t="s">
        <v>156</v>
      </c>
      <c r="B72" s="93" t="n">
        <f aca="false">IF(C72="","",VLOOKUP(C72,$Y$3:$Z$12,2,FALSE()))</f>
        <v>15.2</v>
      </c>
      <c r="C72" s="54" t="s">
        <v>84</v>
      </c>
      <c r="D72" s="54"/>
      <c r="E72" s="54"/>
      <c r="F72" s="54"/>
      <c r="G72" s="54"/>
      <c r="H72" s="94" t="n">
        <v>107</v>
      </c>
      <c r="I72" s="91" t="n">
        <f aca="false">IF(ISTEXT(H72),1,0)</f>
        <v>0</v>
      </c>
    </row>
    <row r="73" customFormat="false" ht="18.75" hidden="false" customHeight="true" outlineLevel="0" collapsed="false">
      <c r="A73" s="92" t="s">
        <v>157</v>
      </c>
      <c r="B73" s="93" t="n">
        <f aca="false">IF(C73="","",VLOOKUP(C73,$Y$3:$Z$12,2,FALSE()))</f>
        <v>15.4</v>
      </c>
      <c r="C73" s="54" t="s">
        <v>85</v>
      </c>
      <c r="D73" s="54"/>
      <c r="E73" s="54"/>
      <c r="F73" s="54"/>
      <c r="G73" s="54"/>
      <c r="H73" s="94" t="n">
        <v>100</v>
      </c>
      <c r="I73" s="91" t="n">
        <f aca="false">IF(ISTEXT(H73),1,0)</f>
        <v>0</v>
      </c>
    </row>
    <row r="74" customFormat="false" ht="18.75" hidden="false" customHeight="true" outlineLevel="0" collapsed="false">
      <c r="A74" s="95" t="s">
        <v>158</v>
      </c>
      <c r="B74" s="96" t="n">
        <f aca="false">IF(C74="","",VLOOKUP(C74,$Y$3:$Z$12,2,FALSE()))</f>
        <v>17.6</v>
      </c>
      <c r="C74" s="97" t="s">
        <v>89</v>
      </c>
      <c r="D74" s="97"/>
      <c r="E74" s="97"/>
      <c r="F74" s="97"/>
      <c r="G74" s="97"/>
      <c r="H74" s="98" t="n">
        <v>100</v>
      </c>
      <c r="I74" s="91" t="n">
        <f aca="false">IF(ISTEXT(H74),1,0)</f>
        <v>0</v>
      </c>
    </row>
    <row r="75" customFormat="false" ht="9.75" hidden="false" customHeight="true" outlineLevel="0" collapsed="false"/>
    <row r="76" customFormat="false" ht="24.75" hidden="false" customHeight="true" outlineLevel="0" collapsed="false">
      <c r="A76" s="103" t="s">
        <v>159</v>
      </c>
      <c r="B76" s="103"/>
      <c r="C76" s="103"/>
      <c r="D76" s="103"/>
      <c r="E76" s="104" t="n">
        <f aca="false">IF(COUNT(H71:H74)+I76&lt;4,0,VLOOKUP(F70,'Cl.Tr1'!$O$11:$Y$58,11,FALSE()))</f>
        <v>100</v>
      </c>
      <c r="F76" s="105" t="s">
        <v>160</v>
      </c>
      <c r="G76" s="105"/>
      <c r="H76" s="106" t="n">
        <f aca="false">IF(I76&gt;1,"DIS",IF(OR(I76=1,COUNTA(H71:H74)&lt;4),SUM(H71:H74),SUM(H71:H74)-MAX(H71:H74)))</f>
        <v>300</v>
      </c>
      <c r="I76" s="107" t="n">
        <f aca="false">SUM(I71:I74)</f>
        <v>0</v>
      </c>
    </row>
    <row r="77" customFormat="false" ht="9.75" hidden="false" customHeight="true" outlineLevel="0" collapsed="false">
      <c r="A77" s="109"/>
      <c r="D77" s="101"/>
      <c r="E77" s="110"/>
      <c r="F77" s="113"/>
      <c r="G77" s="101"/>
      <c r="H77" s="112"/>
    </row>
    <row r="78" customFormat="false" ht="9.75" hidden="false" customHeight="true" outlineLevel="0" collapsed="false">
      <c r="A78" s="109"/>
      <c r="D78" s="114"/>
      <c r="E78" s="113"/>
      <c r="G78" s="101"/>
    </row>
    <row r="79" customFormat="false" ht="18.75" hidden="false" customHeight="true" outlineLevel="0" collapsed="false">
      <c r="A79" s="80"/>
      <c r="B79" s="81" t="s">
        <v>36</v>
      </c>
      <c r="C79" s="82" t="s">
        <v>35</v>
      </c>
      <c r="D79" s="82"/>
      <c r="E79" s="82"/>
      <c r="F79" s="83" t="str">
        <f aca="false">Prépa!D27</f>
        <v>FRESLONNIERE</v>
      </c>
      <c r="G79" s="84" t="s">
        <v>153</v>
      </c>
      <c r="H79" s="85" t="n">
        <f aca="false">H85</f>
        <v>296</v>
      </c>
      <c r="I79" s="86" t="s">
        <v>154</v>
      </c>
    </row>
    <row r="80" customFormat="false" ht="18.75" hidden="false" customHeight="true" outlineLevel="0" collapsed="false">
      <c r="A80" s="87" t="s">
        <v>155</v>
      </c>
      <c r="B80" s="88" t="n">
        <f aca="false">IF(C80="","",VLOOKUP(C80,$AA$3:$AB$12,2,FALSE()))</f>
        <v>10.5</v>
      </c>
      <c r="C80" s="89" t="s">
        <v>90</v>
      </c>
      <c r="D80" s="89"/>
      <c r="E80" s="89"/>
      <c r="F80" s="89"/>
      <c r="G80" s="89"/>
      <c r="H80" s="90" t="n">
        <v>91</v>
      </c>
      <c r="I80" s="91" t="n">
        <f aca="false">IF(ISTEXT(H80),1,0)</f>
        <v>0</v>
      </c>
    </row>
    <row r="81" customFormat="false" ht="18.75" hidden="false" customHeight="true" outlineLevel="0" collapsed="false">
      <c r="A81" s="92" t="s">
        <v>156</v>
      </c>
      <c r="B81" s="93" t="n">
        <f aca="false">IF(C81="","",VLOOKUP(C81,$AA$3:$AB$12,2,FALSE()))</f>
        <v>16.1</v>
      </c>
      <c r="C81" s="54" t="s">
        <v>92</v>
      </c>
      <c r="D81" s="54"/>
      <c r="E81" s="54"/>
      <c r="F81" s="54"/>
      <c r="G81" s="54"/>
      <c r="H81" s="94" t="n">
        <v>98</v>
      </c>
      <c r="I81" s="91" t="n">
        <f aca="false">IF(ISTEXT(H81),1,0)</f>
        <v>0</v>
      </c>
    </row>
    <row r="82" customFormat="false" ht="18.75" hidden="false" customHeight="true" outlineLevel="0" collapsed="false">
      <c r="A82" s="92" t="s">
        <v>157</v>
      </c>
      <c r="B82" s="93" t="n">
        <f aca="false">IF(C82="","",VLOOKUP(C82,$AA$3:$AB$12,2,FALSE()))</f>
        <v>17.3</v>
      </c>
      <c r="C82" s="54" t="s">
        <v>93</v>
      </c>
      <c r="D82" s="54"/>
      <c r="E82" s="54"/>
      <c r="F82" s="54"/>
      <c r="G82" s="54"/>
      <c r="H82" s="94" t="n">
        <v>107</v>
      </c>
      <c r="I82" s="91" t="n">
        <f aca="false">IF(ISTEXT(H82),1,0)</f>
        <v>0</v>
      </c>
    </row>
    <row r="83" customFormat="false" ht="18.75" hidden="false" customHeight="true" outlineLevel="0" collapsed="false">
      <c r="A83" s="95" t="s">
        <v>158</v>
      </c>
      <c r="B83" s="96" t="n">
        <f aca="false">IF(C83="","",VLOOKUP(C83,$AA$3:$AB$12,2,FALSE()))</f>
        <v>19.9</v>
      </c>
      <c r="C83" s="97" t="s">
        <v>95</v>
      </c>
      <c r="D83" s="97"/>
      <c r="E83" s="97"/>
      <c r="F83" s="97"/>
      <c r="G83" s="97"/>
      <c r="H83" s="98" t="n">
        <v>107</v>
      </c>
      <c r="I83" s="91" t="n">
        <f aca="false">IF(ISTEXT(H83),1,0)</f>
        <v>0</v>
      </c>
    </row>
    <row r="84" customFormat="false" ht="9.75" hidden="false" customHeight="true" outlineLevel="0" collapsed="false"/>
    <row r="85" customFormat="false" ht="24.75" hidden="false" customHeight="true" outlineLevel="0" collapsed="false">
      <c r="A85" s="103" t="s">
        <v>159</v>
      </c>
      <c r="B85" s="103"/>
      <c r="C85" s="103"/>
      <c r="D85" s="103"/>
      <c r="E85" s="104" t="n">
        <f aca="false">IF(COUNT(H80:H83)+I85&lt;4,0,VLOOKUP(F79,'Cl.Tr1'!$O$11:$Y$58,11,FALSE()))</f>
        <v>98</v>
      </c>
      <c r="F85" s="105" t="s">
        <v>160</v>
      </c>
      <c r="G85" s="105"/>
      <c r="H85" s="106" t="n">
        <f aca="false">IF(I85&gt;1,"DIS",IF(OR(I85=1,COUNTA(H80:H83)&lt;4),SUM(H80:H83),SUM(H80:H83)-MAX(H80:H83)))</f>
        <v>296</v>
      </c>
      <c r="I85" s="107" t="n">
        <f aca="false">SUM(I80:I83)</f>
        <v>0</v>
      </c>
    </row>
    <row r="86" customFormat="false" ht="9.75" hidden="false" customHeight="true" outlineLevel="0" collapsed="false">
      <c r="A86" s="109"/>
      <c r="D86" s="101"/>
      <c r="E86" s="110"/>
      <c r="F86" s="113"/>
      <c r="G86" s="101"/>
      <c r="H86" s="112"/>
    </row>
    <row r="87" customFormat="false" ht="9.75" hidden="false" customHeight="true" outlineLevel="0" collapsed="false"/>
    <row r="88" customFormat="false" ht="18.75" hidden="false" customHeight="true" outlineLevel="0" collapsed="false">
      <c r="A88" s="80"/>
      <c r="B88" s="81" t="s">
        <v>36</v>
      </c>
      <c r="C88" s="82" t="s">
        <v>35</v>
      </c>
      <c r="D88" s="82"/>
      <c r="E88" s="82"/>
      <c r="F88" s="83" t="str">
        <f aca="false">Prépa!D29</f>
        <v>PLENEUF</v>
      </c>
      <c r="G88" s="84" t="s">
        <v>153</v>
      </c>
      <c r="H88" s="85" t="n">
        <f aca="false">H94</f>
        <v>272</v>
      </c>
      <c r="I88" s="86" t="s">
        <v>154</v>
      </c>
    </row>
    <row r="89" customFormat="false" ht="18.75" hidden="false" customHeight="true" outlineLevel="0" collapsed="false">
      <c r="A89" s="87" t="s">
        <v>155</v>
      </c>
      <c r="B89" s="88" t="n">
        <f aca="false">IF(C89="","",VLOOKUP(C89,$AC$3:$AD$12,2,FALSE()))</f>
        <v>9.3</v>
      </c>
      <c r="C89" s="89" t="s">
        <v>96</v>
      </c>
      <c r="D89" s="89"/>
      <c r="E89" s="89"/>
      <c r="F89" s="89"/>
      <c r="G89" s="89"/>
      <c r="H89" s="90" t="n">
        <v>94</v>
      </c>
      <c r="I89" s="91" t="n">
        <f aca="false">IF(ISTEXT(H89),1,0)</f>
        <v>0</v>
      </c>
    </row>
    <row r="90" customFormat="false" ht="18.75" hidden="false" customHeight="true" outlineLevel="0" collapsed="false">
      <c r="A90" s="92" t="s">
        <v>156</v>
      </c>
      <c r="B90" s="93" t="n">
        <f aca="false">IF(C90="","",VLOOKUP(C90,$AC$3:$AD$12,2,FALSE()))</f>
        <v>9.4</v>
      </c>
      <c r="C90" s="54" t="s">
        <v>97</v>
      </c>
      <c r="D90" s="54"/>
      <c r="E90" s="54"/>
      <c r="F90" s="54"/>
      <c r="G90" s="54"/>
      <c r="H90" s="94" t="n">
        <v>85</v>
      </c>
      <c r="I90" s="91" t="n">
        <f aca="false">IF(ISTEXT(H90),1,0)</f>
        <v>0</v>
      </c>
    </row>
    <row r="91" customFormat="false" ht="18.75" hidden="false" customHeight="true" outlineLevel="0" collapsed="false">
      <c r="A91" s="92" t="s">
        <v>157</v>
      </c>
      <c r="B91" s="93" t="n">
        <f aca="false">IF(C91="","",VLOOKUP(C91,$AC$3:$AD$12,2,FALSE()))</f>
        <v>10</v>
      </c>
      <c r="C91" s="54" t="s">
        <v>98</v>
      </c>
      <c r="D91" s="54"/>
      <c r="E91" s="54"/>
      <c r="F91" s="54"/>
      <c r="G91" s="54"/>
      <c r="H91" s="94" t="n">
        <v>93</v>
      </c>
      <c r="I91" s="91" t="n">
        <f aca="false">IF(ISTEXT(H91),1,0)</f>
        <v>0</v>
      </c>
    </row>
    <row r="92" customFormat="false" ht="18.75" hidden="false" customHeight="true" outlineLevel="0" collapsed="false">
      <c r="A92" s="95" t="s">
        <v>158</v>
      </c>
      <c r="B92" s="96" t="n">
        <f aca="false">IF(C92="","",VLOOKUP(C92,$AC$3:$AD$12,2,FALSE()))</f>
        <v>14.3</v>
      </c>
      <c r="C92" s="97" t="s">
        <v>99</v>
      </c>
      <c r="D92" s="97"/>
      <c r="E92" s="97"/>
      <c r="F92" s="97"/>
      <c r="G92" s="97"/>
      <c r="H92" s="98" t="n">
        <v>104</v>
      </c>
      <c r="I92" s="91" t="n">
        <f aca="false">IF(ISTEXT(H92),1,0)</f>
        <v>0</v>
      </c>
    </row>
    <row r="93" customFormat="false" ht="9.75" hidden="false" customHeight="true" outlineLevel="0" collapsed="false"/>
    <row r="94" customFormat="false" ht="24.75" hidden="false" customHeight="true" outlineLevel="0" collapsed="false">
      <c r="A94" s="103" t="s">
        <v>159</v>
      </c>
      <c r="B94" s="103"/>
      <c r="C94" s="103"/>
      <c r="D94" s="103"/>
      <c r="E94" s="104" t="n">
        <f aca="false">IF(COUNT(H89:H92)+I94&lt;4,0,VLOOKUP(F88,'Cl.Tr1'!$O$11:$Y$58,11,FALSE()))</f>
        <v>93</v>
      </c>
      <c r="F94" s="105" t="s">
        <v>160</v>
      </c>
      <c r="G94" s="105"/>
      <c r="H94" s="106" t="n">
        <f aca="false">IF(I94&gt;1,"DIS",IF(OR(I94=1,COUNTA(H89:H92)&lt;4),SUM(H89:H92),SUM(H89:H92)-MAX(H89:H92)))</f>
        <v>272</v>
      </c>
      <c r="I94" s="107" t="n">
        <f aca="false">SUM(I89:I92)</f>
        <v>0</v>
      </c>
    </row>
    <row r="95" customFormat="false" ht="9.75" hidden="false" customHeight="true" outlineLevel="0" collapsed="false">
      <c r="A95" s="109"/>
      <c r="D95" s="101"/>
      <c r="E95" s="110"/>
      <c r="F95" s="113"/>
      <c r="G95" s="101"/>
      <c r="H95" s="112"/>
    </row>
    <row r="96" customFormat="false" ht="9.75" hidden="false" customHeight="true" outlineLevel="0" collapsed="false"/>
    <row r="97" customFormat="false" ht="18.75" hidden="false" customHeight="true" outlineLevel="0" collapsed="false">
      <c r="A97" s="80"/>
      <c r="B97" s="81" t="s">
        <v>36</v>
      </c>
      <c r="C97" s="82" t="s">
        <v>35</v>
      </c>
      <c r="D97" s="82"/>
      <c r="E97" s="82"/>
      <c r="F97" s="83" t="str">
        <f aca="false">Prépa!D31</f>
        <v>RENNES</v>
      </c>
      <c r="G97" s="84" t="s">
        <v>153</v>
      </c>
      <c r="H97" s="85" t="n">
        <f aca="false">H103</f>
        <v>269</v>
      </c>
      <c r="I97" s="86" t="s">
        <v>154</v>
      </c>
    </row>
    <row r="98" customFormat="false" ht="18.75" hidden="false" customHeight="true" outlineLevel="0" collapsed="false">
      <c r="A98" s="87" t="s">
        <v>155</v>
      </c>
      <c r="B98" s="88" t="n">
        <f aca="false">IF(C98="","",VLOOKUP(C98,$AE$3:$AF$12,2,FALSE()))</f>
        <v>8.4</v>
      </c>
      <c r="C98" s="89" t="s">
        <v>103</v>
      </c>
      <c r="D98" s="89"/>
      <c r="E98" s="89"/>
      <c r="F98" s="89"/>
      <c r="G98" s="89"/>
      <c r="H98" s="90" t="n">
        <v>86</v>
      </c>
      <c r="I98" s="91" t="n">
        <f aca="false">IF(ISTEXT(H98),1,0)</f>
        <v>0</v>
      </c>
    </row>
    <row r="99" customFormat="false" ht="18.75" hidden="false" customHeight="true" outlineLevel="0" collapsed="false">
      <c r="A99" s="92" t="s">
        <v>156</v>
      </c>
      <c r="B99" s="93" t="n">
        <f aca="false">IF(C99="","",VLOOKUP(C99,$AE$3:$AF$12,2,FALSE()))</f>
        <v>8.6</v>
      </c>
      <c r="C99" s="54" t="s">
        <v>104</v>
      </c>
      <c r="D99" s="54"/>
      <c r="E99" s="54"/>
      <c r="F99" s="54"/>
      <c r="G99" s="54"/>
      <c r="H99" s="94" t="n">
        <v>83</v>
      </c>
      <c r="I99" s="91" t="n">
        <f aca="false">IF(ISTEXT(H99),1,0)</f>
        <v>0</v>
      </c>
    </row>
    <row r="100" customFormat="false" ht="18.75" hidden="false" customHeight="true" outlineLevel="0" collapsed="false">
      <c r="A100" s="92" t="s">
        <v>157</v>
      </c>
      <c r="B100" s="93" t="n">
        <f aca="false">IF(C100="","",VLOOKUP(C100,$AE$3:$AF$12,2,FALSE()))</f>
        <v>11.7</v>
      </c>
      <c r="C100" s="54" t="s">
        <v>105</v>
      </c>
      <c r="D100" s="54"/>
      <c r="E100" s="54"/>
      <c r="F100" s="54"/>
      <c r="G100" s="54"/>
      <c r="H100" s="94" t="n">
        <v>101</v>
      </c>
      <c r="I100" s="91" t="n">
        <f aca="false">IF(ISTEXT(H100),1,0)</f>
        <v>0</v>
      </c>
    </row>
    <row r="101" customFormat="false" ht="18.75" hidden="false" customHeight="true" outlineLevel="0" collapsed="false">
      <c r="A101" s="95" t="s">
        <v>158</v>
      </c>
      <c r="B101" s="96" t="n">
        <f aca="false">IF(C101="","",VLOOKUP(C101,$AE$3:$AF$12,2,FALSE()))</f>
        <v>14.4</v>
      </c>
      <c r="C101" s="97" t="s">
        <v>106</v>
      </c>
      <c r="D101" s="97"/>
      <c r="E101" s="97"/>
      <c r="F101" s="97"/>
      <c r="G101" s="97"/>
      <c r="H101" s="98" t="n">
        <v>100</v>
      </c>
      <c r="I101" s="91" t="n">
        <f aca="false">IF(ISTEXT(H101),1,0)</f>
        <v>0</v>
      </c>
    </row>
    <row r="102" customFormat="false" ht="9.75" hidden="false" customHeight="true" outlineLevel="0" collapsed="false"/>
    <row r="103" customFormat="false" ht="24.75" hidden="false" customHeight="true" outlineLevel="0" collapsed="false">
      <c r="A103" s="103" t="s">
        <v>159</v>
      </c>
      <c r="B103" s="103"/>
      <c r="C103" s="103"/>
      <c r="D103" s="103"/>
      <c r="E103" s="104" t="n">
        <f aca="false">IF(COUNT(H98:H101)+I103&lt;4,0,VLOOKUP(F97,'Cl.Tr1'!$O$11:$Y$58,11,FALSE()))</f>
        <v>86</v>
      </c>
      <c r="F103" s="105" t="s">
        <v>160</v>
      </c>
      <c r="G103" s="105"/>
      <c r="H103" s="106" t="n">
        <f aca="false">IF(I103&gt;1,"DIS",IF(OR(I103=1,COUNTA(H98:H101)&lt;4),SUM(H98:H101),SUM(H98:H101)-MAX(H98:H101)))</f>
        <v>269</v>
      </c>
      <c r="I103" s="107" t="n">
        <f aca="false">SUM(I98:I101)</f>
        <v>0</v>
      </c>
    </row>
    <row r="104" customFormat="false" ht="9.75" hidden="false" customHeight="true" outlineLevel="0" collapsed="false">
      <c r="A104" s="109"/>
      <c r="D104" s="101"/>
      <c r="E104" s="110"/>
      <c r="F104" s="113"/>
      <c r="G104" s="101"/>
      <c r="H104" s="112"/>
    </row>
    <row r="105" customFormat="false" ht="9.75" hidden="false" customHeight="true" outlineLevel="0" collapsed="false"/>
    <row r="106" customFormat="false" ht="18.75" hidden="false" customHeight="true" outlineLevel="0" collapsed="false">
      <c r="A106" s="80"/>
      <c r="B106" s="81" t="s">
        <v>36</v>
      </c>
      <c r="C106" s="82" t="s">
        <v>35</v>
      </c>
      <c r="D106" s="82"/>
      <c r="E106" s="82"/>
      <c r="F106" s="83" t="str">
        <f aca="false">Prépa!D33</f>
        <v>RHUYS</v>
      </c>
      <c r="G106" s="84" t="s">
        <v>153</v>
      </c>
      <c r="H106" s="85" t="n">
        <f aca="false">H112</f>
        <v>309</v>
      </c>
      <c r="I106" s="86" t="s">
        <v>154</v>
      </c>
    </row>
    <row r="107" customFormat="false" ht="18.75" hidden="false" customHeight="true" outlineLevel="0" collapsed="false">
      <c r="A107" s="87" t="s">
        <v>155</v>
      </c>
      <c r="B107" s="88" t="n">
        <f aca="false">IF(C107="","",VLOOKUP(C107,$AG$3:$AH$12,2,FALSE()))</f>
        <v>19.5</v>
      </c>
      <c r="C107" s="89" t="s">
        <v>111</v>
      </c>
      <c r="D107" s="89"/>
      <c r="E107" s="89"/>
      <c r="F107" s="89"/>
      <c r="G107" s="89"/>
      <c r="H107" s="90" t="n">
        <v>104</v>
      </c>
      <c r="I107" s="91" t="n">
        <f aca="false">IF(ISTEXT(H107),1,0)</f>
        <v>0</v>
      </c>
    </row>
    <row r="108" customFormat="false" ht="18.75" hidden="false" customHeight="true" outlineLevel="0" collapsed="false">
      <c r="A108" s="92" t="s">
        <v>156</v>
      </c>
      <c r="B108" s="93" t="n">
        <f aca="false">IF(C108="","",VLOOKUP(C108,$AG$3:$AH$12,2,FALSE()))</f>
        <v>14.2</v>
      </c>
      <c r="C108" s="54" t="s">
        <v>109</v>
      </c>
      <c r="D108" s="54"/>
      <c r="E108" s="54"/>
      <c r="F108" s="54"/>
      <c r="G108" s="54"/>
      <c r="H108" s="94" t="n">
        <v>95</v>
      </c>
      <c r="I108" s="91" t="n">
        <f aca="false">IF(ISTEXT(H108),1,0)</f>
        <v>0</v>
      </c>
    </row>
    <row r="109" customFormat="false" ht="18.75" hidden="false" customHeight="true" outlineLevel="0" collapsed="false">
      <c r="A109" s="92" t="s">
        <v>157</v>
      </c>
      <c r="B109" s="93" t="n">
        <f aca="false">IF(C109="","",VLOOKUP(C109,$AG$3:$AH$12,2,FALSE()))</f>
        <v>16.9</v>
      </c>
      <c r="C109" s="54" t="s">
        <v>110</v>
      </c>
      <c r="D109" s="54"/>
      <c r="E109" s="54"/>
      <c r="F109" s="54"/>
      <c r="G109" s="54"/>
      <c r="H109" s="94" t="n">
        <v>110</v>
      </c>
      <c r="I109" s="91" t="n">
        <f aca="false">IF(ISTEXT(H109),1,0)</f>
        <v>0</v>
      </c>
    </row>
    <row r="110" customFormat="false" ht="18.75" hidden="false" customHeight="true" outlineLevel="0" collapsed="false">
      <c r="A110" s="95" t="s">
        <v>158</v>
      </c>
      <c r="B110" s="96" t="n">
        <f aca="false">IF(C110="","",VLOOKUP(C110,$AG$3:$AH$12,2,FALSE()))</f>
        <v>20.6</v>
      </c>
      <c r="C110" s="97" t="s">
        <v>112</v>
      </c>
      <c r="D110" s="97"/>
      <c r="E110" s="97"/>
      <c r="F110" s="97"/>
      <c r="G110" s="97"/>
      <c r="H110" s="98" t="s">
        <v>162</v>
      </c>
      <c r="I110" s="91" t="n">
        <f aca="false">IF(ISTEXT(H110),1,0)</f>
        <v>1</v>
      </c>
    </row>
    <row r="111" customFormat="false" ht="9.75" hidden="false" customHeight="true" outlineLevel="0" collapsed="false"/>
    <row r="112" customFormat="false" ht="24.75" hidden="false" customHeight="true" outlineLevel="0" collapsed="false">
      <c r="A112" s="103" t="s">
        <v>159</v>
      </c>
      <c r="B112" s="103"/>
      <c r="C112" s="103"/>
      <c r="D112" s="103"/>
      <c r="E112" s="104" t="n">
        <f aca="false">IF(COUNT(H107:H110)+I112&lt;4,0,VLOOKUP(F106,'Cl.Tr1'!$O$11:$Y$58,11,FALSE()))</f>
        <v>104</v>
      </c>
      <c r="F112" s="105" t="s">
        <v>160</v>
      </c>
      <c r="G112" s="105"/>
      <c r="H112" s="106" t="n">
        <f aca="false">IF(I112&gt;1,"DIS",IF(OR(I112=1,COUNTA(H107:H110)&lt;4),SUM(H107:H110),SUM(H107:H110)-MAX(H107:H110)))</f>
        <v>309</v>
      </c>
      <c r="I112" s="107" t="n">
        <f aca="false">SUM(I107:I110)</f>
        <v>1</v>
      </c>
    </row>
    <row r="113" customFormat="false" ht="9.75" hidden="false" customHeight="true" outlineLevel="0" collapsed="false">
      <c r="A113" s="109"/>
      <c r="D113" s="101"/>
      <c r="E113" s="110"/>
      <c r="F113" s="113"/>
      <c r="G113" s="101"/>
      <c r="H113" s="112"/>
    </row>
    <row r="114" customFormat="false" ht="9.75" hidden="false" customHeight="true" outlineLevel="0" collapsed="false"/>
    <row r="115" customFormat="false" ht="18.75" hidden="false" customHeight="true" outlineLevel="0" collapsed="false">
      <c r="A115" s="80"/>
      <c r="B115" s="81" t="s">
        <v>36</v>
      </c>
      <c r="C115" s="82" t="s">
        <v>35</v>
      </c>
      <c r="D115" s="82"/>
      <c r="E115" s="82"/>
      <c r="F115" s="83" t="str">
        <f aca="false">Prépa!D35</f>
        <v>ST CAST</v>
      </c>
      <c r="G115" s="84" t="s">
        <v>153</v>
      </c>
      <c r="H115" s="85" t="n">
        <f aca="false">H121</f>
        <v>310</v>
      </c>
      <c r="I115" s="86" t="s">
        <v>154</v>
      </c>
    </row>
    <row r="116" customFormat="false" ht="18.75" hidden="false" customHeight="true" outlineLevel="0" collapsed="false">
      <c r="A116" s="87" t="s">
        <v>155</v>
      </c>
      <c r="B116" s="88" t="n">
        <f aca="false">IF(C116="","",VLOOKUP(C116,$AI$3:$AJ$12,2,FALSE()))</f>
        <v>17.2</v>
      </c>
      <c r="C116" s="89" t="s">
        <v>118</v>
      </c>
      <c r="D116" s="89"/>
      <c r="E116" s="89"/>
      <c r="F116" s="89"/>
      <c r="G116" s="89"/>
      <c r="H116" s="90" t="n">
        <v>109</v>
      </c>
      <c r="I116" s="91" t="n">
        <f aca="false">IF(ISTEXT(H116),1,0)</f>
        <v>0</v>
      </c>
    </row>
    <row r="117" customFormat="false" ht="18.75" hidden="false" customHeight="true" outlineLevel="0" collapsed="false">
      <c r="A117" s="92" t="s">
        <v>156</v>
      </c>
      <c r="B117" s="93" t="n">
        <f aca="false">IF(C117="","",VLOOKUP(C117,$AI$3:$AJ$12,2,FALSE()))</f>
        <v>17.8</v>
      </c>
      <c r="C117" s="54" t="s">
        <v>119</v>
      </c>
      <c r="D117" s="54"/>
      <c r="E117" s="54"/>
      <c r="F117" s="54"/>
      <c r="G117" s="54"/>
      <c r="H117" s="94" t="n">
        <v>102</v>
      </c>
      <c r="I117" s="91" t="n">
        <f aca="false">IF(ISTEXT(H117),1,0)</f>
        <v>0</v>
      </c>
    </row>
    <row r="118" customFormat="false" ht="18.75" hidden="false" customHeight="true" outlineLevel="0" collapsed="false">
      <c r="A118" s="92" t="s">
        <v>157</v>
      </c>
      <c r="B118" s="93" t="n">
        <f aca="false">IF(C118="","",VLOOKUP(C118,$AI$3:$AJ$12,2,FALSE()))</f>
        <v>15.2</v>
      </c>
      <c r="C118" s="54" t="s">
        <v>116</v>
      </c>
      <c r="D118" s="54"/>
      <c r="E118" s="54"/>
      <c r="F118" s="54"/>
      <c r="G118" s="54"/>
      <c r="H118" s="94" t="n">
        <v>99</v>
      </c>
      <c r="I118" s="91" t="n">
        <f aca="false">IF(ISTEXT(H118),1,0)</f>
        <v>0</v>
      </c>
    </row>
    <row r="119" customFormat="false" ht="18.75" hidden="false" customHeight="true" outlineLevel="0" collapsed="false">
      <c r="A119" s="95" t="s">
        <v>158</v>
      </c>
      <c r="B119" s="96" t="n">
        <f aca="false">IF(C119="","",VLOOKUP(C119,$AI$3:$AJ$12,2,FALSE()))</f>
        <v>20.8</v>
      </c>
      <c r="C119" s="97" t="s">
        <v>120</v>
      </c>
      <c r="D119" s="97"/>
      <c r="E119" s="97"/>
      <c r="F119" s="97"/>
      <c r="G119" s="97"/>
      <c r="H119" s="98" t="n">
        <v>119</v>
      </c>
      <c r="I119" s="91" t="n">
        <f aca="false">IF(ISTEXT(H119),1,0)</f>
        <v>0</v>
      </c>
    </row>
    <row r="120" customFormat="false" ht="9.75" hidden="false" customHeight="true" outlineLevel="0" collapsed="false"/>
    <row r="121" customFormat="false" ht="24.75" hidden="false" customHeight="true" outlineLevel="0" collapsed="false">
      <c r="A121" s="103" t="s">
        <v>159</v>
      </c>
      <c r="B121" s="103"/>
      <c r="C121" s="103"/>
      <c r="D121" s="103"/>
      <c r="E121" s="104" t="n">
        <f aca="false">IF(COUNT(H116:H119)+I121&lt;4,0,VLOOKUP(F115,'Cl.Tr1'!$O$11:$Y$58,11,FALSE()))</f>
        <v>102</v>
      </c>
      <c r="F121" s="105" t="s">
        <v>160</v>
      </c>
      <c r="G121" s="105"/>
      <c r="H121" s="106" t="n">
        <f aca="false">IF(I121&gt;1,"DIS",IF(OR(I121=1,COUNTA(H116:H119)&lt;4),SUM(H116:H119),SUM(H116:H119)-MAX(H116:H119)))</f>
        <v>310</v>
      </c>
      <c r="I121" s="107" t="n">
        <f aca="false">SUM(I116:I119)</f>
        <v>0</v>
      </c>
    </row>
    <row r="122" customFormat="false" ht="9.75" hidden="false" customHeight="true" outlineLevel="0" collapsed="false">
      <c r="A122" s="109"/>
      <c r="D122" s="101"/>
      <c r="E122" s="110"/>
      <c r="F122" s="113"/>
      <c r="G122" s="101"/>
      <c r="H122" s="112"/>
    </row>
    <row r="123" customFormat="false" ht="9.75" hidden="false" customHeight="true" outlineLevel="0" collapsed="false">
      <c r="A123" s="115"/>
      <c r="B123" s="101"/>
      <c r="C123" s="101"/>
      <c r="D123" s="101"/>
      <c r="E123" s="101"/>
      <c r="F123" s="101"/>
      <c r="G123" s="101"/>
    </row>
    <row r="124" customFormat="false" ht="18.75" hidden="false" customHeight="true" outlineLevel="0" collapsed="false">
      <c r="A124" s="80"/>
      <c r="B124" s="81" t="s">
        <v>36</v>
      </c>
      <c r="C124" s="82" t="s">
        <v>35</v>
      </c>
      <c r="D124" s="82"/>
      <c r="E124" s="82"/>
      <c r="F124" s="83" t="str">
        <f aca="false">Prépa!D37</f>
        <v>ST LAURENT</v>
      </c>
      <c r="G124" s="84" t="s">
        <v>153</v>
      </c>
      <c r="H124" s="85" t="n">
        <f aca="false">H130</f>
        <v>259</v>
      </c>
      <c r="I124" s="86" t="s">
        <v>154</v>
      </c>
    </row>
    <row r="125" customFormat="false" ht="18.75" hidden="false" customHeight="true" outlineLevel="0" collapsed="false">
      <c r="A125" s="87" t="s">
        <v>155</v>
      </c>
      <c r="B125" s="88" t="n">
        <f aca="false">IF(C125="","",VLOOKUP(C125,$AK$3:$AL$12,2,FALSE()))</f>
        <v>5.1</v>
      </c>
      <c r="C125" s="89" t="s">
        <v>122</v>
      </c>
      <c r="D125" s="89"/>
      <c r="E125" s="89"/>
      <c r="F125" s="89"/>
      <c r="G125" s="89"/>
      <c r="H125" s="90" t="n">
        <v>86</v>
      </c>
      <c r="I125" s="91" t="n">
        <f aca="false">IF(ISTEXT(H125),1,0)</f>
        <v>0</v>
      </c>
    </row>
    <row r="126" customFormat="false" ht="18.75" hidden="false" customHeight="true" outlineLevel="0" collapsed="false">
      <c r="A126" s="92" t="s">
        <v>156</v>
      </c>
      <c r="B126" s="93" t="n">
        <f aca="false">IF(C126="","",VLOOKUP(C126,$AK$3:$AL$12,2,FALSE()))</f>
        <v>6.5</v>
      </c>
      <c r="C126" s="54" t="s">
        <v>123</v>
      </c>
      <c r="D126" s="54"/>
      <c r="E126" s="54"/>
      <c r="F126" s="54"/>
      <c r="G126" s="54"/>
      <c r="H126" s="94" t="n">
        <v>87</v>
      </c>
      <c r="I126" s="91" t="n">
        <f aca="false">IF(ISTEXT(H126),1,0)</f>
        <v>0</v>
      </c>
    </row>
    <row r="127" customFormat="false" ht="18.75" hidden="false" customHeight="true" outlineLevel="0" collapsed="false">
      <c r="A127" s="92" t="s">
        <v>157</v>
      </c>
      <c r="B127" s="93" t="n">
        <f aca="false">IF(C127="","",VLOOKUP(C127,$AK$3:$AL$12,2,FALSE()))</f>
        <v>8.6</v>
      </c>
      <c r="C127" s="54" t="s">
        <v>124</v>
      </c>
      <c r="D127" s="54"/>
      <c r="E127" s="54"/>
      <c r="F127" s="54"/>
      <c r="G127" s="54"/>
      <c r="H127" s="94" t="n">
        <v>87</v>
      </c>
      <c r="I127" s="91" t="n">
        <f aca="false">IF(ISTEXT(H127),1,0)</f>
        <v>0</v>
      </c>
    </row>
    <row r="128" customFormat="false" ht="18.75" hidden="false" customHeight="true" outlineLevel="0" collapsed="false">
      <c r="A128" s="95" t="s">
        <v>158</v>
      </c>
      <c r="B128" s="96" t="n">
        <f aca="false">IF(C128="","",VLOOKUP(C128,$AK$3:$AL$12,2,FALSE()))</f>
        <v>9.7</v>
      </c>
      <c r="C128" s="97" t="s">
        <v>125</v>
      </c>
      <c r="D128" s="97"/>
      <c r="E128" s="97"/>
      <c r="F128" s="97"/>
      <c r="G128" s="97"/>
      <c r="H128" s="98" t="n">
        <v>86</v>
      </c>
      <c r="I128" s="91" t="n">
        <f aca="false">IF(ISTEXT(H128),1,0)</f>
        <v>0</v>
      </c>
    </row>
    <row r="129" customFormat="false" ht="9.75" hidden="false" customHeight="true" outlineLevel="0" collapsed="false"/>
    <row r="130" customFormat="false" ht="24.75" hidden="false" customHeight="true" outlineLevel="0" collapsed="false">
      <c r="A130" s="103" t="s">
        <v>159</v>
      </c>
      <c r="B130" s="103"/>
      <c r="C130" s="103"/>
      <c r="D130" s="103"/>
      <c r="E130" s="104" t="n">
        <f aca="false">IF(COUNT(H125:H128)+I130&lt;4,0,VLOOKUP(F124,'Cl.Tr1'!$O$11:$Y$58,11,FALSE()))</f>
        <v>86</v>
      </c>
      <c r="F130" s="105" t="s">
        <v>160</v>
      </c>
      <c r="G130" s="105"/>
      <c r="H130" s="106" t="n">
        <f aca="false">IF(I130&gt;1,"DIS",IF(OR(I130=1,COUNTA(H125:H128)&lt;4),SUM(H125:H128),SUM(H125:H128)-MAX(H125:H128)))</f>
        <v>259</v>
      </c>
      <c r="I130" s="107" t="n">
        <f aca="false">SUM(I125:I128)</f>
        <v>0</v>
      </c>
    </row>
    <row r="131" customFormat="false" ht="9.75" hidden="false" customHeight="true" outlineLevel="0" collapsed="false">
      <c r="A131" s="109"/>
      <c r="D131" s="101"/>
      <c r="E131" s="110"/>
      <c r="F131" s="113"/>
      <c r="G131" s="101"/>
      <c r="H131" s="112"/>
    </row>
    <row r="132" customFormat="false" ht="9.75" hidden="false" customHeight="true" outlineLevel="0" collapsed="false">
      <c r="A132" s="115"/>
      <c r="B132" s="101"/>
      <c r="C132" s="101"/>
      <c r="D132" s="101"/>
      <c r="E132" s="101"/>
      <c r="F132" s="101"/>
      <c r="G132" s="101"/>
    </row>
    <row r="133" customFormat="false" ht="18.75" hidden="false" customHeight="true" outlineLevel="0" collapsed="false">
      <c r="A133" s="80"/>
      <c r="B133" s="81" t="s">
        <v>36</v>
      </c>
      <c r="C133" s="82" t="s">
        <v>35</v>
      </c>
      <c r="D133" s="82"/>
      <c r="E133" s="82"/>
      <c r="F133" s="83" t="str">
        <f aca="false">Prépa!D39</f>
        <v>ST MALO</v>
      </c>
      <c r="G133" s="84" t="s">
        <v>153</v>
      </c>
      <c r="H133" s="85" t="n">
        <f aca="false">H139</f>
        <v>265</v>
      </c>
      <c r="I133" s="86" t="s">
        <v>154</v>
      </c>
    </row>
    <row r="134" customFormat="false" ht="18.75" hidden="false" customHeight="true" outlineLevel="0" collapsed="false">
      <c r="A134" s="87" t="s">
        <v>155</v>
      </c>
      <c r="B134" s="88" t="n">
        <f aca="false">IF(C134="","",VLOOKUP(C134,$AM$3:$AN$12,2,FALSE()))</f>
        <v>10.6</v>
      </c>
      <c r="C134" s="89" t="s">
        <v>130</v>
      </c>
      <c r="D134" s="89"/>
      <c r="E134" s="89"/>
      <c r="F134" s="89"/>
      <c r="G134" s="89"/>
      <c r="H134" s="94" t="n">
        <v>86</v>
      </c>
      <c r="I134" s="91" t="n">
        <f aca="false">IF(ISTEXT(H134),1,0)</f>
        <v>0</v>
      </c>
    </row>
    <row r="135" customFormat="false" ht="18.75" hidden="false" customHeight="true" outlineLevel="0" collapsed="false">
      <c r="A135" s="92" t="s">
        <v>156</v>
      </c>
      <c r="B135" s="93" t="n">
        <f aca="false">IF(C135="","",VLOOKUP(C135,$AM$3:$AN$12,2,FALSE()))</f>
        <v>13</v>
      </c>
      <c r="C135" s="54" t="s">
        <v>132</v>
      </c>
      <c r="D135" s="54"/>
      <c r="E135" s="54"/>
      <c r="F135" s="54"/>
      <c r="G135" s="54"/>
      <c r="H135" s="94" t="n">
        <v>90</v>
      </c>
      <c r="I135" s="91" t="n">
        <f aca="false">IF(ISTEXT(H135),1,0)</f>
        <v>0</v>
      </c>
    </row>
    <row r="136" customFormat="false" ht="18.75" hidden="false" customHeight="true" outlineLevel="0" collapsed="false">
      <c r="A136" s="92" t="s">
        <v>157</v>
      </c>
      <c r="B136" s="93" t="n">
        <f aca="false">IF(C136="","",VLOOKUP(C136,$AM$3:$AN$12,2,FALSE()))</f>
        <v>11.3</v>
      </c>
      <c r="C136" s="54" t="s">
        <v>131</v>
      </c>
      <c r="D136" s="54"/>
      <c r="E136" s="54"/>
      <c r="F136" s="54"/>
      <c r="G136" s="54"/>
      <c r="H136" s="94" t="n">
        <v>89</v>
      </c>
      <c r="I136" s="91" t="n">
        <f aca="false">IF(ISTEXT(H136),1,0)</f>
        <v>0</v>
      </c>
    </row>
    <row r="137" customFormat="false" ht="18.75" hidden="false" customHeight="true" outlineLevel="0" collapsed="false">
      <c r="A137" s="95" t="s">
        <v>158</v>
      </c>
      <c r="B137" s="96" t="n">
        <f aca="false">IF(C137="","",VLOOKUP(C137,$AM$3:$AN$12,2,FALSE()))</f>
        <v>15.4</v>
      </c>
      <c r="C137" s="97" t="s">
        <v>134</v>
      </c>
      <c r="D137" s="97"/>
      <c r="E137" s="97"/>
      <c r="F137" s="97"/>
      <c r="G137" s="97"/>
      <c r="H137" s="98" t="n">
        <v>99</v>
      </c>
      <c r="I137" s="91" t="n">
        <f aca="false">IF(ISTEXT(H137),1,0)</f>
        <v>0</v>
      </c>
    </row>
    <row r="138" customFormat="false" ht="9.75" hidden="false" customHeight="true" outlineLevel="0" collapsed="false"/>
    <row r="139" customFormat="false" ht="24.75" hidden="false" customHeight="true" outlineLevel="0" collapsed="false">
      <c r="A139" s="103" t="s">
        <v>159</v>
      </c>
      <c r="B139" s="103"/>
      <c r="C139" s="103"/>
      <c r="D139" s="103"/>
      <c r="E139" s="104" t="n">
        <f aca="false">IF(COUNT(H134:H137)+I139&lt;4,0,VLOOKUP(F133,'Cl.Tr1'!$O$11:$Y$58,11,FALSE()))</f>
        <v>89</v>
      </c>
      <c r="F139" s="105" t="s">
        <v>160</v>
      </c>
      <c r="G139" s="105"/>
      <c r="H139" s="106" t="n">
        <f aca="false">IF(I139&gt;1,"DIS",IF(OR(I139=1,COUNTA(H134:H137)&lt;4),SUM(H134:H137),SUM(H134:H137)-MAX(H134:H137)))</f>
        <v>265</v>
      </c>
      <c r="I139" s="107" t="n">
        <f aca="false">SUM(I134:I137)</f>
        <v>0</v>
      </c>
    </row>
    <row r="140" customFormat="false" ht="9.75" hidden="false" customHeight="true" outlineLevel="0" collapsed="false">
      <c r="A140" s="109"/>
      <c r="D140" s="101"/>
      <c r="E140" s="110"/>
      <c r="F140" s="113"/>
      <c r="G140" s="101"/>
      <c r="H140" s="112"/>
    </row>
    <row r="141" customFormat="false" ht="9.75" hidden="false" customHeight="true" outlineLevel="0" collapsed="false">
      <c r="A141" s="115"/>
      <c r="B141" s="101"/>
      <c r="C141" s="101"/>
      <c r="D141" s="101"/>
      <c r="E141" s="101"/>
      <c r="F141" s="101"/>
      <c r="G141" s="101"/>
    </row>
    <row r="142" customFormat="false" ht="18.75" hidden="false" customHeight="true" outlineLevel="0" collapsed="false">
      <c r="A142" s="80"/>
      <c r="B142" s="81" t="s">
        <v>36</v>
      </c>
      <c r="C142" s="82" t="s">
        <v>35</v>
      </c>
      <c r="D142" s="82"/>
      <c r="E142" s="82"/>
      <c r="F142" s="83" t="str">
        <f aca="false">Prépa!D41</f>
        <v>ST SAMSON</v>
      </c>
      <c r="G142" s="84" t="s">
        <v>153</v>
      </c>
      <c r="H142" s="85" t="n">
        <f aca="false">H148</f>
        <v>278</v>
      </c>
      <c r="I142" s="86" t="s">
        <v>154</v>
      </c>
    </row>
    <row r="143" customFormat="false" ht="18.75" hidden="false" customHeight="true" outlineLevel="0" collapsed="false">
      <c r="A143" s="87" t="s">
        <v>155</v>
      </c>
      <c r="B143" s="88" t="n">
        <f aca="false">IF(C143="","",VLOOKUP(C143,$AO$3:$AP$12,2,FALSE()))</f>
        <v>8.6</v>
      </c>
      <c r="C143" s="89" t="s">
        <v>138</v>
      </c>
      <c r="D143" s="89"/>
      <c r="E143" s="89"/>
      <c r="F143" s="89"/>
      <c r="G143" s="89"/>
      <c r="H143" s="90" t="n">
        <v>88</v>
      </c>
      <c r="I143" s="91" t="n">
        <f aca="false">IF(ISTEXT(H143),1,0)</f>
        <v>0</v>
      </c>
    </row>
    <row r="144" customFormat="false" ht="18.75" hidden="false" customHeight="true" outlineLevel="0" collapsed="false">
      <c r="A144" s="92" t="s">
        <v>156</v>
      </c>
      <c r="B144" s="93" t="n">
        <f aca="false">IF(C144="","",VLOOKUP(C144,$AO$3:$AP$12,2,FALSE()))</f>
        <v>9.2</v>
      </c>
      <c r="C144" s="54" t="s">
        <v>139</v>
      </c>
      <c r="D144" s="54"/>
      <c r="E144" s="54"/>
      <c r="F144" s="54"/>
      <c r="G144" s="54"/>
      <c r="H144" s="94" t="n">
        <v>89</v>
      </c>
      <c r="I144" s="91" t="n">
        <f aca="false">IF(ISTEXT(H144),1,0)</f>
        <v>0</v>
      </c>
    </row>
    <row r="145" customFormat="false" ht="18.75" hidden="false" customHeight="true" outlineLevel="0" collapsed="false">
      <c r="A145" s="92" t="s">
        <v>157</v>
      </c>
      <c r="B145" s="93" t="n">
        <f aca="false">IF(C145="","",VLOOKUP(C145,$AO$3:$AP$12,2,FALSE()))</f>
        <v>10.5</v>
      </c>
      <c r="C145" s="54" t="s">
        <v>140</v>
      </c>
      <c r="D145" s="54"/>
      <c r="E145" s="54"/>
      <c r="F145" s="54"/>
      <c r="G145" s="54"/>
      <c r="H145" s="94" t="n">
        <v>101</v>
      </c>
      <c r="I145" s="91" t="n">
        <f aca="false">IF(ISTEXT(H145),1,0)</f>
        <v>0</v>
      </c>
    </row>
    <row r="146" customFormat="false" ht="18.75" hidden="false" customHeight="true" outlineLevel="0" collapsed="false">
      <c r="A146" s="95" t="s">
        <v>158</v>
      </c>
      <c r="B146" s="96" t="n">
        <f aca="false">IF(C146="","",VLOOKUP(C146,$AO$3:$AP$12,2,FALSE()))</f>
        <v>16</v>
      </c>
      <c r="C146" s="97" t="s">
        <v>143</v>
      </c>
      <c r="D146" s="97"/>
      <c r="E146" s="97"/>
      <c r="F146" s="97"/>
      <c r="G146" s="97"/>
      <c r="H146" s="98" t="n">
        <v>106</v>
      </c>
      <c r="I146" s="91" t="n">
        <f aca="false">IF(ISTEXT(H146),1,0)</f>
        <v>0</v>
      </c>
    </row>
    <row r="147" customFormat="false" ht="9.75" hidden="false" customHeight="true" outlineLevel="0" collapsed="false"/>
    <row r="148" customFormat="false" ht="24.75" hidden="false" customHeight="true" outlineLevel="0" collapsed="false">
      <c r="A148" s="103" t="s">
        <v>159</v>
      </c>
      <c r="B148" s="103"/>
      <c r="C148" s="103"/>
      <c r="D148" s="103"/>
      <c r="E148" s="104" t="n">
        <f aca="false">IF(COUNT(H143:H146)+I148&lt;4,0,VLOOKUP(F142,'Cl.Tr1'!$O$11:$Y$58,11,FALSE()))</f>
        <v>89</v>
      </c>
      <c r="F148" s="105" t="s">
        <v>160</v>
      </c>
      <c r="G148" s="105"/>
      <c r="H148" s="106" t="n">
        <f aca="false">IF(I148&gt;1,"DIS",IF(OR(I148=1,COUNTA(H143:H146)&lt;4),SUM(H143:H146),SUM(H143:H146)-MAX(H143:H146)))</f>
        <v>278</v>
      </c>
      <c r="I148" s="107" t="n">
        <f aca="false">SUM(I143:I146)</f>
        <v>0</v>
      </c>
    </row>
    <row r="149" customFormat="false" ht="9.75" hidden="false" customHeight="true" outlineLevel="0" collapsed="false">
      <c r="A149" s="109"/>
      <c r="D149" s="101"/>
      <c r="E149" s="110"/>
      <c r="F149" s="113"/>
      <c r="G149" s="101"/>
      <c r="H149" s="112"/>
    </row>
    <row r="150" customFormat="false" ht="9.75" hidden="false" customHeight="true" outlineLevel="0" collapsed="false">
      <c r="A150" s="115"/>
      <c r="B150" s="101"/>
      <c r="C150" s="101"/>
      <c r="D150" s="101"/>
      <c r="E150" s="101"/>
      <c r="F150" s="101"/>
      <c r="G150" s="101"/>
    </row>
    <row r="151" customFormat="false" ht="18.75" hidden="false" customHeight="true" outlineLevel="0" collapsed="false">
      <c r="A151" s="80"/>
      <c r="B151" s="81" t="s">
        <v>36</v>
      </c>
      <c r="C151" s="82" t="s">
        <v>35</v>
      </c>
      <c r="D151" s="82"/>
      <c r="E151" s="82"/>
      <c r="F151" s="83" t="str">
        <f aca="false">Prépa!D43</f>
        <v>VALQUEVEN</v>
      </c>
      <c r="G151" s="84" t="s">
        <v>153</v>
      </c>
      <c r="H151" s="85" t="n">
        <f aca="false">H157</f>
        <v>300</v>
      </c>
      <c r="I151" s="86" t="s">
        <v>154</v>
      </c>
    </row>
    <row r="152" customFormat="false" ht="18.75" hidden="false" customHeight="true" outlineLevel="0" collapsed="false">
      <c r="A152" s="87" t="s">
        <v>155</v>
      </c>
      <c r="B152" s="88" t="n">
        <f aca="false">IF(C152="","",VLOOKUP(C152,$AQ$3:$AR$12,2,FALSE()))</f>
        <v>10.1</v>
      </c>
      <c r="C152" s="89" t="s">
        <v>144</v>
      </c>
      <c r="D152" s="89"/>
      <c r="E152" s="89"/>
      <c r="F152" s="89"/>
      <c r="G152" s="89"/>
      <c r="H152" s="90" t="n">
        <v>93</v>
      </c>
      <c r="I152" s="91" t="n">
        <f aca="false">IF(ISTEXT(H152),1,0)</f>
        <v>0</v>
      </c>
    </row>
    <row r="153" customFormat="false" ht="18.75" hidden="false" customHeight="true" outlineLevel="0" collapsed="false">
      <c r="A153" s="92" t="s">
        <v>156</v>
      </c>
      <c r="B153" s="93" t="n">
        <f aca="false">IF(C153="","",VLOOKUP(C153,$AQ$3:$AR$12,2,FALSE()))</f>
        <v>16.1</v>
      </c>
      <c r="C153" s="54" t="s">
        <v>146</v>
      </c>
      <c r="D153" s="54"/>
      <c r="E153" s="54"/>
      <c r="F153" s="54"/>
      <c r="G153" s="54"/>
      <c r="H153" s="94" t="n">
        <v>109</v>
      </c>
      <c r="I153" s="91" t="n">
        <f aca="false">IF(ISTEXT(H153),1,0)</f>
        <v>0</v>
      </c>
    </row>
    <row r="154" customFormat="false" ht="18.75" hidden="false" customHeight="true" outlineLevel="0" collapsed="false">
      <c r="A154" s="92" t="s">
        <v>157</v>
      </c>
      <c r="B154" s="93" t="n">
        <f aca="false">IF(C154="","",VLOOKUP(C154,$AQ$3:$AR$12,2,FALSE()))</f>
        <v>12.2</v>
      </c>
      <c r="C154" s="54" t="s">
        <v>145</v>
      </c>
      <c r="D154" s="54"/>
      <c r="E154" s="54"/>
      <c r="F154" s="54"/>
      <c r="G154" s="54"/>
      <c r="H154" s="94" t="n">
        <v>98</v>
      </c>
      <c r="I154" s="91" t="n">
        <f aca="false">IF(ISTEXT(H154),1,0)</f>
        <v>0</v>
      </c>
    </row>
    <row r="155" customFormat="false" ht="18.75" hidden="false" customHeight="true" outlineLevel="0" collapsed="false">
      <c r="A155" s="95" t="s">
        <v>158</v>
      </c>
      <c r="B155" s="96" t="n">
        <f aca="false">IF(C155="","",VLOOKUP(C155,$AQ$3:$AR$12,2,FALSE()))</f>
        <v>20.5</v>
      </c>
      <c r="C155" s="97" t="s">
        <v>151</v>
      </c>
      <c r="D155" s="97"/>
      <c r="E155" s="97"/>
      <c r="F155" s="97"/>
      <c r="G155" s="97"/>
      <c r="H155" s="98" t="n">
        <v>111</v>
      </c>
      <c r="I155" s="91" t="n">
        <f aca="false">IF(ISTEXT(H155),1,0)</f>
        <v>0</v>
      </c>
    </row>
    <row r="156" customFormat="false" ht="9.75" hidden="false" customHeight="true" outlineLevel="0" collapsed="false"/>
    <row r="157" customFormat="false" ht="24.75" hidden="false" customHeight="true" outlineLevel="0" collapsed="false">
      <c r="A157" s="103" t="s">
        <v>159</v>
      </c>
      <c r="B157" s="103"/>
      <c r="C157" s="103"/>
      <c r="D157" s="103"/>
      <c r="E157" s="104" t="n">
        <f aca="false">IF(COUNT(H152:H155)+I157&lt;4,0,VLOOKUP(F151,'Cl.Tr1'!$O$11:$Y$58,11,FALSE()))</f>
        <v>98</v>
      </c>
      <c r="F157" s="105" t="s">
        <v>160</v>
      </c>
      <c r="G157" s="105"/>
      <c r="H157" s="106" t="n">
        <f aca="false">IF(I157&gt;1,"DIS",IF(OR(I157=1,COUNTA(H152:H155)&lt;4),SUM(H152:H155),SUM(H152:H155)-MAX(H152:H155)))</f>
        <v>300</v>
      </c>
      <c r="I157" s="107" t="n">
        <f aca="false">SUM(I152:I155)</f>
        <v>0</v>
      </c>
    </row>
    <row r="158" customFormat="false" ht="9.75" hidden="true" customHeight="true" outlineLevel="0" collapsed="false">
      <c r="A158" s="109"/>
      <c r="D158" s="101"/>
      <c r="E158" s="110"/>
      <c r="F158" s="113"/>
      <c r="G158" s="101"/>
      <c r="H158" s="112"/>
    </row>
    <row r="159" customFormat="false" ht="9.75" hidden="true" customHeight="true" outlineLevel="0" collapsed="false">
      <c r="A159" s="115"/>
      <c r="B159" s="101"/>
      <c r="C159" s="101"/>
      <c r="D159" s="101"/>
      <c r="E159" s="101"/>
      <c r="F159" s="101"/>
      <c r="G159" s="101"/>
    </row>
    <row r="160" customFormat="false" ht="18.75" hidden="true" customHeight="true" outlineLevel="0" collapsed="false">
      <c r="A160" s="80"/>
      <c r="B160" s="81" t="s">
        <v>36</v>
      </c>
      <c r="C160" s="82" t="s">
        <v>35</v>
      </c>
      <c r="D160" s="82"/>
      <c r="E160" s="82"/>
      <c r="F160" s="83" t="n">
        <f aca="false">Prépa!D45</f>
        <v>0</v>
      </c>
      <c r="G160" s="84" t="s">
        <v>153</v>
      </c>
      <c r="H160" s="85" t="n">
        <f aca="false">H166</f>
        <v>0</v>
      </c>
      <c r="I160" s="86" t="s">
        <v>154</v>
      </c>
    </row>
    <row r="161" customFormat="false" ht="18.75" hidden="true" customHeight="true" outlineLevel="0" collapsed="false">
      <c r="A161" s="87" t="s">
        <v>155</v>
      </c>
      <c r="B161" s="88" t="str">
        <f aca="false">IF(C161="","",VLOOKUP(C161,$AS$3:$AT$12,2,FALSE()))</f>
        <v/>
      </c>
      <c r="C161" s="89"/>
      <c r="D161" s="89"/>
      <c r="E161" s="89"/>
      <c r="F161" s="89"/>
      <c r="G161" s="89"/>
      <c r="H161" s="90"/>
      <c r="I161" s="91" t="n">
        <f aca="false">IF(ISTEXT(H161),1,0)</f>
        <v>0</v>
      </c>
    </row>
    <row r="162" customFormat="false" ht="18.75" hidden="true" customHeight="true" outlineLevel="0" collapsed="false">
      <c r="A162" s="92" t="s">
        <v>156</v>
      </c>
      <c r="B162" s="93" t="str">
        <f aca="false">IF(C162="","",VLOOKUP(C162,$AS$3:$AT$12,2,FALSE()))</f>
        <v/>
      </c>
      <c r="C162" s="54"/>
      <c r="D162" s="54"/>
      <c r="E162" s="54"/>
      <c r="F162" s="54"/>
      <c r="G162" s="54"/>
      <c r="H162" s="94"/>
      <c r="I162" s="91" t="n">
        <f aca="false">IF(ISTEXT(H162),1,0)</f>
        <v>0</v>
      </c>
    </row>
    <row r="163" customFormat="false" ht="18.75" hidden="true" customHeight="true" outlineLevel="0" collapsed="false">
      <c r="A163" s="92" t="s">
        <v>157</v>
      </c>
      <c r="B163" s="93" t="str">
        <f aca="false">IF(C163="","",VLOOKUP(C163,$AS$3:$AT$12,2,FALSE()))</f>
        <v/>
      </c>
      <c r="C163" s="54"/>
      <c r="D163" s="54"/>
      <c r="E163" s="54"/>
      <c r="F163" s="54"/>
      <c r="G163" s="54"/>
      <c r="H163" s="94"/>
      <c r="I163" s="91" t="n">
        <f aca="false">IF(ISTEXT(H163),1,0)</f>
        <v>0</v>
      </c>
    </row>
    <row r="164" customFormat="false" ht="18.75" hidden="true" customHeight="true" outlineLevel="0" collapsed="false">
      <c r="A164" s="95" t="s">
        <v>158</v>
      </c>
      <c r="B164" s="96" t="str">
        <f aca="false">IF(C164="","",VLOOKUP(C164,$AS$3:$AT$12,2,FALSE()))</f>
        <v/>
      </c>
      <c r="C164" s="97"/>
      <c r="D164" s="97"/>
      <c r="E164" s="97"/>
      <c r="F164" s="97"/>
      <c r="G164" s="97"/>
      <c r="H164" s="98"/>
      <c r="I164" s="91" t="n">
        <f aca="false">IF(ISTEXT(H164),1,0)</f>
        <v>0</v>
      </c>
    </row>
    <row r="165" customFormat="false" ht="9.75" hidden="true" customHeight="true" outlineLevel="0" collapsed="false"/>
    <row r="166" customFormat="false" ht="24.75" hidden="true" customHeight="true" outlineLevel="0" collapsed="false">
      <c r="A166" s="103" t="s">
        <v>159</v>
      </c>
      <c r="B166" s="103"/>
      <c r="C166" s="103"/>
      <c r="D166" s="103"/>
      <c r="E166" s="104" t="n">
        <f aca="false">IF(COUNT(H161:H164)+I166&lt;4,0,VLOOKUP(F160,'Cl.Tr1'!$O$11:$Y$58,11,FALSE()))</f>
        <v>0</v>
      </c>
      <c r="F166" s="105" t="s">
        <v>160</v>
      </c>
      <c r="G166" s="105"/>
      <c r="H166" s="106" t="n">
        <f aca="false">IF(I166&gt;1,"DIS",IF(OR(I166=1,COUNTA(H161:H164)&lt;4),SUM(H161:H164),SUM(H161:H164)-MAX(H161:H164)))</f>
        <v>0</v>
      </c>
      <c r="I166" s="107" t="n">
        <f aca="false">SUM(I161:I164)</f>
        <v>0</v>
      </c>
    </row>
    <row r="167" customFormat="false" ht="9.75" hidden="true" customHeight="true" outlineLevel="0" collapsed="false">
      <c r="A167" s="109"/>
      <c r="D167" s="101"/>
      <c r="E167" s="110"/>
      <c r="F167" s="113"/>
      <c r="G167" s="101"/>
      <c r="H167" s="112"/>
    </row>
    <row r="168" customFormat="false" ht="9.75" hidden="true" customHeight="true" outlineLevel="0" collapsed="false">
      <c r="A168" s="115"/>
      <c r="B168" s="101"/>
      <c r="C168" s="101"/>
      <c r="D168" s="101"/>
      <c r="E168" s="101"/>
      <c r="F168" s="101"/>
      <c r="G168" s="101"/>
    </row>
    <row r="169" customFormat="false" ht="18.75" hidden="true" customHeight="true" outlineLevel="0" collapsed="false">
      <c r="A169" s="80"/>
      <c r="B169" s="81" t="s">
        <v>36</v>
      </c>
      <c r="C169" s="82" t="s">
        <v>35</v>
      </c>
      <c r="D169" s="82"/>
      <c r="E169" s="82"/>
      <c r="F169" s="83" t="n">
        <f aca="false">Prépa!D47</f>
        <v>0</v>
      </c>
      <c r="G169" s="84" t="s">
        <v>153</v>
      </c>
      <c r="H169" s="85" t="n">
        <f aca="false">H175</f>
        <v>0</v>
      </c>
      <c r="I169" s="86" t="s">
        <v>154</v>
      </c>
    </row>
    <row r="170" customFormat="false" ht="18.75" hidden="true" customHeight="true" outlineLevel="0" collapsed="false">
      <c r="A170" s="87" t="s">
        <v>155</v>
      </c>
      <c r="B170" s="88" t="str">
        <f aca="false">IF(C170="","",VLOOKUP(C170,$AU$3:$AV$12,2,FALSE()))</f>
        <v/>
      </c>
      <c r="C170" s="89"/>
      <c r="D170" s="89"/>
      <c r="E170" s="89"/>
      <c r="F170" s="89"/>
      <c r="G170" s="89"/>
      <c r="H170" s="90"/>
      <c r="I170" s="91" t="n">
        <f aca="false">IF(ISTEXT(H170),1,0)</f>
        <v>0</v>
      </c>
    </row>
    <row r="171" customFormat="false" ht="18.75" hidden="true" customHeight="true" outlineLevel="0" collapsed="false">
      <c r="A171" s="92" t="s">
        <v>156</v>
      </c>
      <c r="B171" s="93" t="str">
        <f aca="false">IF(C171="","",VLOOKUP(C171,$AU$3:$AV$12,2,FALSE()))</f>
        <v/>
      </c>
      <c r="C171" s="54"/>
      <c r="D171" s="54"/>
      <c r="E171" s="54"/>
      <c r="F171" s="54"/>
      <c r="G171" s="54"/>
      <c r="H171" s="94"/>
      <c r="I171" s="91" t="n">
        <f aca="false">IF(ISTEXT(H171),1,0)</f>
        <v>0</v>
      </c>
    </row>
    <row r="172" customFormat="false" ht="18.75" hidden="true" customHeight="true" outlineLevel="0" collapsed="false">
      <c r="A172" s="92" t="s">
        <v>157</v>
      </c>
      <c r="B172" s="93" t="str">
        <f aca="false">IF(C172="","",VLOOKUP(C172,$AU$3:$AV$12,2,FALSE()))</f>
        <v/>
      </c>
      <c r="C172" s="54"/>
      <c r="D172" s="54"/>
      <c r="E172" s="54"/>
      <c r="F172" s="54"/>
      <c r="G172" s="54"/>
      <c r="H172" s="94"/>
      <c r="I172" s="91" t="n">
        <f aca="false">IF(ISTEXT(H172),1,0)</f>
        <v>0</v>
      </c>
    </row>
    <row r="173" customFormat="false" ht="18.75" hidden="true" customHeight="true" outlineLevel="0" collapsed="false">
      <c r="A173" s="95" t="s">
        <v>158</v>
      </c>
      <c r="B173" s="96" t="str">
        <f aca="false">IF(C173="","",VLOOKUP(C173,$AU$3:$AV$12,2,FALSE()))</f>
        <v/>
      </c>
      <c r="C173" s="97"/>
      <c r="D173" s="97"/>
      <c r="E173" s="97"/>
      <c r="F173" s="97"/>
      <c r="G173" s="97"/>
      <c r="H173" s="98"/>
      <c r="I173" s="91" t="n">
        <f aca="false">IF(ISTEXT(H173),1,0)</f>
        <v>0</v>
      </c>
    </row>
    <row r="174" customFormat="false" ht="9.75" hidden="true" customHeight="true" outlineLevel="0" collapsed="false"/>
    <row r="175" customFormat="false" ht="24.75" hidden="true" customHeight="true" outlineLevel="0" collapsed="false">
      <c r="A175" s="103" t="s">
        <v>159</v>
      </c>
      <c r="B175" s="103"/>
      <c r="C175" s="103"/>
      <c r="D175" s="103"/>
      <c r="E175" s="104" t="n">
        <f aca="false">IF(COUNT(H170:H173)+I175&lt;4,0,VLOOKUP(F169,'Cl.Tr1'!$O$11:$Y$58,11,FALSE()))</f>
        <v>0</v>
      </c>
      <c r="F175" s="105" t="s">
        <v>160</v>
      </c>
      <c r="G175" s="105"/>
      <c r="H175" s="106" t="n">
        <f aca="false">IF(I175&gt;1,"DIS",IF(OR(I175=1,COUNTA(H170:H173)&lt;4),SUM(H170:H173),SUM(H170:H173)-MAX(H170:H173)))</f>
        <v>0</v>
      </c>
      <c r="I175" s="107" t="n">
        <f aca="false">SUM(I170:I173)</f>
        <v>0</v>
      </c>
    </row>
    <row r="176" customFormat="false" ht="9.75" hidden="true" customHeight="true" outlineLevel="0" collapsed="false">
      <c r="A176" s="109"/>
      <c r="D176" s="101"/>
      <c r="E176" s="110"/>
      <c r="F176" s="113"/>
      <c r="G176" s="101"/>
      <c r="H176" s="112"/>
    </row>
    <row r="177" customFormat="false" ht="9.75" hidden="true" customHeight="true" outlineLevel="0" collapsed="false">
      <c r="A177" s="115"/>
      <c r="B177" s="101"/>
      <c r="C177" s="101"/>
      <c r="D177" s="101"/>
      <c r="E177" s="101"/>
      <c r="F177" s="101"/>
      <c r="G177" s="101"/>
    </row>
    <row r="178" customFormat="false" ht="18.75" hidden="true" customHeight="true" outlineLevel="0" collapsed="false">
      <c r="A178" s="80"/>
      <c r="B178" s="81" t="s">
        <v>36</v>
      </c>
      <c r="C178" s="82" t="s">
        <v>35</v>
      </c>
      <c r="D178" s="82"/>
      <c r="E178" s="82"/>
      <c r="F178" s="83" t="n">
        <f aca="false">Prépa!D49</f>
        <v>0</v>
      </c>
      <c r="G178" s="84" t="s">
        <v>153</v>
      </c>
      <c r="H178" s="85" t="n">
        <f aca="false">H184</f>
        <v>0</v>
      </c>
      <c r="I178" s="86" t="s">
        <v>154</v>
      </c>
    </row>
    <row r="179" customFormat="false" ht="18.75" hidden="true" customHeight="true" outlineLevel="0" collapsed="false">
      <c r="A179" s="87" t="s">
        <v>155</v>
      </c>
      <c r="B179" s="88" t="str">
        <f aca="false">IF(C179="","",VLOOKUP(C179,$AW$3:$AX$12,2,FALSE()))</f>
        <v/>
      </c>
      <c r="C179" s="89"/>
      <c r="D179" s="89"/>
      <c r="E179" s="89"/>
      <c r="F179" s="89"/>
      <c r="G179" s="89"/>
      <c r="H179" s="90"/>
      <c r="I179" s="91" t="n">
        <f aca="false">IF(ISTEXT(H179),1,0)</f>
        <v>0</v>
      </c>
    </row>
    <row r="180" customFormat="false" ht="18.75" hidden="true" customHeight="true" outlineLevel="0" collapsed="false">
      <c r="A180" s="92" t="s">
        <v>156</v>
      </c>
      <c r="B180" s="93" t="str">
        <f aca="false">IF(C180="","",VLOOKUP(C180,$AW$3:$AX$12,2,FALSE()))</f>
        <v/>
      </c>
      <c r="C180" s="54"/>
      <c r="D180" s="54"/>
      <c r="E180" s="54"/>
      <c r="F180" s="54"/>
      <c r="G180" s="54"/>
      <c r="H180" s="94"/>
      <c r="I180" s="91" t="n">
        <f aca="false">IF(ISTEXT(H180),1,0)</f>
        <v>0</v>
      </c>
    </row>
    <row r="181" customFormat="false" ht="18.75" hidden="true" customHeight="true" outlineLevel="0" collapsed="false">
      <c r="A181" s="92" t="s">
        <v>157</v>
      </c>
      <c r="B181" s="93" t="str">
        <f aca="false">IF(C181="","",VLOOKUP(C181,$AW$3:$AX$12,2,FALSE()))</f>
        <v/>
      </c>
      <c r="C181" s="54"/>
      <c r="D181" s="54"/>
      <c r="E181" s="54"/>
      <c r="F181" s="54"/>
      <c r="G181" s="54"/>
      <c r="H181" s="94"/>
      <c r="I181" s="91" t="n">
        <f aca="false">IF(ISTEXT(H181),1,0)</f>
        <v>0</v>
      </c>
    </row>
    <row r="182" customFormat="false" ht="18.75" hidden="true" customHeight="true" outlineLevel="0" collapsed="false">
      <c r="A182" s="95" t="s">
        <v>158</v>
      </c>
      <c r="B182" s="96" t="str">
        <f aca="false">IF(C182="","",VLOOKUP(C182,$AW$3:$AX$12,2,FALSE()))</f>
        <v/>
      </c>
      <c r="C182" s="97"/>
      <c r="D182" s="97"/>
      <c r="E182" s="97"/>
      <c r="F182" s="97"/>
      <c r="G182" s="97"/>
      <c r="H182" s="98"/>
      <c r="I182" s="91" t="n">
        <f aca="false">IF(ISTEXT(H182),1,0)</f>
        <v>0</v>
      </c>
    </row>
    <row r="183" customFormat="false" ht="9.75" hidden="true" customHeight="true" outlineLevel="0" collapsed="false"/>
    <row r="184" customFormat="false" ht="24.75" hidden="true" customHeight="true" outlineLevel="0" collapsed="false">
      <c r="A184" s="103" t="s">
        <v>159</v>
      </c>
      <c r="B184" s="103"/>
      <c r="C184" s="103"/>
      <c r="D184" s="103"/>
      <c r="E184" s="104" t="n">
        <f aca="false">IF(COUNT(H179:H182)+I184&lt;4,0,VLOOKUP(F178,'Cl.Tr1'!$O$11:$Y$58,11,FALSE()))</f>
        <v>0</v>
      </c>
      <c r="F184" s="105" t="s">
        <v>160</v>
      </c>
      <c r="G184" s="105"/>
      <c r="H184" s="106" t="n">
        <f aca="false">IF(I184&gt;1,"DIS",IF(OR(I184=1,COUNTA(H179:H182)&lt;4),SUM(H179:H182),SUM(H179:H182)-MAX(H179:H182)))</f>
        <v>0</v>
      </c>
      <c r="I184" s="107" t="n">
        <f aca="false">SUM(I179:I182)</f>
        <v>0</v>
      </c>
    </row>
    <row r="185" customFormat="false" ht="9.75" hidden="true" customHeight="true" outlineLevel="0" collapsed="false">
      <c r="A185" s="109"/>
      <c r="D185" s="101"/>
      <c r="E185" s="110"/>
      <c r="F185" s="113"/>
      <c r="G185" s="101"/>
      <c r="H185" s="112"/>
    </row>
    <row r="186" customFormat="false" ht="9.75" hidden="true" customHeight="true" outlineLevel="0" collapsed="false">
      <c r="A186" s="115"/>
      <c r="B186" s="101"/>
      <c r="C186" s="101"/>
      <c r="D186" s="101"/>
      <c r="E186" s="101"/>
      <c r="F186" s="101"/>
      <c r="G186" s="101"/>
    </row>
    <row r="187" customFormat="false" ht="18.75" hidden="true" customHeight="true" outlineLevel="0" collapsed="false">
      <c r="A187" s="80"/>
      <c r="B187" s="81" t="s">
        <v>36</v>
      </c>
      <c r="C187" s="82" t="s">
        <v>35</v>
      </c>
      <c r="D187" s="82"/>
      <c r="E187" s="82"/>
      <c r="F187" s="83" t="n">
        <f aca="false">Prépa!D51</f>
        <v>0</v>
      </c>
      <c r="G187" s="84" t="s">
        <v>153</v>
      </c>
      <c r="H187" s="85" t="n">
        <f aca="false">H193</f>
        <v>0</v>
      </c>
      <c r="I187" s="86" t="s">
        <v>154</v>
      </c>
    </row>
    <row r="188" customFormat="false" ht="18.75" hidden="true" customHeight="true" outlineLevel="0" collapsed="false">
      <c r="A188" s="87" t="s">
        <v>155</v>
      </c>
      <c r="B188" s="88" t="str">
        <f aca="false">IF(C188="","",VLOOKUP(C188,$AY$3:$AZ$12,2,FALSE()))</f>
        <v/>
      </c>
      <c r="C188" s="89"/>
      <c r="D188" s="89"/>
      <c r="E188" s="89"/>
      <c r="F188" s="89"/>
      <c r="G188" s="89"/>
      <c r="H188" s="90"/>
      <c r="I188" s="91" t="n">
        <f aca="false">IF(ISTEXT(H188),1,0)</f>
        <v>0</v>
      </c>
    </row>
    <row r="189" customFormat="false" ht="18.75" hidden="true" customHeight="true" outlineLevel="0" collapsed="false">
      <c r="A189" s="92" t="s">
        <v>156</v>
      </c>
      <c r="B189" s="93" t="str">
        <f aca="false">IF(C189="","",VLOOKUP(C189,$AY$3:$AZ$12,2,FALSE()))</f>
        <v/>
      </c>
      <c r="C189" s="54"/>
      <c r="D189" s="54"/>
      <c r="E189" s="54"/>
      <c r="F189" s="54"/>
      <c r="G189" s="54"/>
      <c r="H189" s="94"/>
      <c r="I189" s="91" t="n">
        <f aca="false">IF(ISTEXT(H189),1,0)</f>
        <v>0</v>
      </c>
    </row>
    <row r="190" customFormat="false" ht="18.75" hidden="true" customHeight="true" outlineLevel="0" collapsed="false">
      <c r="A190" s="92" t="s">
        <v>157</v>
      </c>
      <c r="B190" s="93" t="str">
        <f aca="false">IF(C190="","",VLOOKUP(C190,$AY$3:$AZ$12,2,FALSE()))</f>
        <v/>
      </c>
      <c r="C190" s="54"/>
      <c r="D190" s="54"/>
      <c r="E190" s="54"/>
      <c r="F190" s="54"/>
      <c r="G190" s="54"/>
      <c r="H190" s="94"/>
      <c r="I190" s="91" t="n">
        <f aca="false">IF(ISTEXT(H190),1,0)</f>
        <v>0</v>
      </c>
    </row>
    <row r="191" customFormat="false" ht="18.75" hidden="true" customHeight="true" outlineLevel="0" collapsed="false">
      <c r="A191" s="95" t="s">
        <v>158</v>
      </c>
      <c r="B191" s="96" t="str">
        <f aca="false">IF(C191="","",VLOOKUP(C191,$AY$3:$AZ$12,2,FALSE()))</f>
        <v/>
      </c>
      <c r="C191" s="97"/>
      <c r="D191" s="97"/>
      <c r="E191" s="97"/>
      <c r="F191" s="97"/>
      <c r="G191" s="97"/>
      <c r="H191" s="98"/>
      <c r="I191" s="91" t="n">
        <f aca="false">IF(ISTEXT(H191),1,0)</f>
        <v>0</v>
      </c>
    </row>
    <row r="192" customFormat="false" ht="9.75" hidden="true" customHeight="true" outlineLevel="0" collapsed="false"/>
    <row r="193" customFormat="false" ht="24.75" hidden="true" customHeight="true" outlineLevel="0" collapsed="false">
      <c r="A193" s="103" t="s">
        <v>159</v>
      </c>
      <c r="B193" s="103"/>
      <c r="C193" s="103"/>
      <c r="D193" s="103"/>
      <c r="E193" s="104" t="n">
        <f aca="false">IF(COUNT(H188:H191)+I193&lt;4,0,VLOOKUP(F187,'Cl.Tr1'!$O$11:$Y$58,11,FALSE()))</f>
        <v>0</v>
      </c>
      <c r="F193" s="105" t="s">
        <v>160</v>
      </c>
      <c r="G193" s="105"/>
      <c r="H193" s="106" t="n">
        <f aca="false">IF(I193&gt;1,"DIS",IF(OR(I193=1,COUNTA(H188:H191)&lt;4),SUM(H188:H191),SUM(H188:H191)-MAX(H188:H191)))</f>
        <v>0</v>
      </c>
      <c r="I193" s="107" t="n">
        <f aca="false">SUM(I188:I191)</f>
        <v>0</v>
      </c>
    </row>
    <row r="194" customFormat="false" ht="9.75" hidden="true" customHeight="true" outlineLevel="0" collapsed="false">
      <c r="A194" s="109"/>
      <c r="D194" s="101"/>
      <c r="E194" s="110"/>
      <c r="F194" s="113"/>
      <c r="G194" s="101"/>
      <c r="H194" s="112"/>
    </row>
    <row r="195" customFormat="false" ht="9.75" hidden="true" customHeight="true" outlineLevel="0" collapsed="false">
      <c r="A195" s="115"/>
      <c r="B195" s="101"/>
      <c r="C195" s="101"/>
      <c r="D195" s="101"/>
      <c r="E195" s="101"/>
      <c r="F195" s="101"/>
      <c r="G195" s="101"/>
    </row>
    <row r="196" customFormat="false" ht="18.75" hidden="true" customHeight="true" outlineLevel="0" collapsed="false">
      <c r="A196" s="80"/>
      <c r="B196" s="81" t="s">
        <v>36</v>
      </c>
      <c r="C196" s="82" t="s">
        <v>35</v>
      </c>
      <c r="D196" s="82"/>
      <c r="E196" s="82"/>
      <c r="F196" s="83" t="n">
        <f aca="false">Prépa!D53</f>
        <v>0</v>
      </c>
      <c r="G196" s="84" t="s">
        <v>153</v>
      </c>
      <c r="H196" s="85" t="n">
        <f aca="false">H202</f>
        <v>0</v>
      </c>
      <c r="I196" s="86" t="s">
        <v>154</v>
      </c>
    </row>
    <row r="197" customFormat="false" ht="18.75" hidden="true" customHeight="true" outlineLevel="0" collapsed="false">
      <c r="A197" s="87" t="s">
        <v>155</v>
      </c>
      <c r="B197" s="88" t="str">
        <f aca="false">IF(C197="","",VLOOKUP(C197,$BA$3:$BB$12,2,FALSE()))</f>
        <v/>
      </c>
      <c r="C197" s="89"/>
      <c r="D197" s="89"/>
      <c r="E197" s="89"/>
      <c r="F197" s="89"/>
      <c r="G197" s="89"/>
      <c r="H197" s="90"/>
      <c r="I197" s="91" t="n">
        <f aca="false">IF(ISTEXT(H197),1,0)</f>
        <v>0</v>
      </c>
    </row>
    <row r="198" customFormat="false" ht="18.75" hidden="true" customHeight="true" outlineLevel="0" collapsed="false">
      <c r="A198" s="92" t="s">
        <v>156</v>
      </c>
      <c r="B198" s="93" t="str">
        <f aca="false">IF(C198="","",VLOOKUP(C198,$BA$3:$BB$12,2,FALSE()))</f>
        <v/>
      </c>
      <c r="C198" s="54"/>
      <c r="D198" s="54"/>
      <c r="E198" s="54"/>
      <c r="F198" s="54"/>
      <c r="G198" s="54"/>
      <c r="H198" s="94"/>
      <c r="I198" s="91" t="n">
        <f aca="false">IF(ISTEXT(H198),1,0)</f>
        <v>0</v>
      </c>
    </row>
    <row r="199" customFormat="false" ht="18.75" hidden="true" customHeight="true" outlineLevel="0" collapsed="false">
      <c r="A199" s="92" t="s">
        <v>157</v>
      </c>
      <c r="B199" s="93" t="str">
        <f aca="false">IF(C199="","",VLOOKUP(C199,$BA$3:$BB$12,2,FALSE()))</f>
        <v/>
      </c>
      <c r="C199" s="54"/>
      <c r="D199" s="54"/>
      <c r="E199" s="54"/>
      <c r="F199" s="54"/>
      <c r="G199" s="54"/>
      <c r="H199" s="94"/>
      <c r="I199" s="91" t="n">
        <f aca="false">IF(ISTEXT(H199),1,0)</f>
        <v>0</v>
      </c>
    </row>
    <row r="200" customFormat="false" ht="18.75" hidden="true" customHeight="true" outlineLevel="0" collapsed="false">
      <c r="A200" s="95" t="s">
        <v>158</v>
      </c>
      <c r="B200" s="96" t="str">
        <f aca="false">IF(C200="","",VLOOKUP(C200,$BA$3:$BB$12,2,FALSE()))</f>
        <v/>
      </c>
      <c r="C200" s="97"/>
      <c r="D200" s="97"/>
      <c r="E200" s="97"/>
      <c r="F200" s="97"/>
      <c r="G200" s="97"/>
      <c r="H200" s="98"/>
      <c r="I200" s="91" t="n">
        <f aca="false">IF(ISTEXT(H200),1,0)</f>
        <v>0</v>
      </c>
    </row>
    <row r="201" customFormat="false" ht="9.75" hidden="true" customHeight="true" outlineLevel="0" collapsed="false"/>
    <row r="202" customFormat="false" ht="24.75" hidden="true" customHeight="true" outlineLevel="0" collapsed="false">
      <c r="A202" s="103" t="s">
        <v>159</v>
      </c>
      <c r="B202" s="103"/>
      <c r="C202" s="103"/>
      <c r="D202" s="103"/>
      <c r="E202" s="104" t="n">
        <f aca="false">IF(COUNT(H197:H200)+I202&lt;4,0,VLOOKUP(F196,'Cl.Tr1'!$O$11:$Y$58,11,FALSE()))</f>
        <v>0</v>
      </c>
      <c r="F202" s="105" t="s">
        <v>160</v>
      </c>
      <c r="G202" s="105"/>
      <c r="H202" s="106" t="n">
        <f aca="false">IF(I202&gt;1,"DIS",IF(OR(I202=1,COUNTA(H197:H200)&lt;4),SUM(H197:H200),SUM(H197:H200)-MAX(H197:H200)))</f>
        <v>0</v>
      </c>
      <c r="I202" s="107" t="n">
        <f aca="false">SUM(I197:I200)</f>
        <v>0</v>
      </c>
    </row>
    <row r="203" customFormat="false" ht="9.75" hidden="true" customHeight="true" outlineLevel="0" collapsed="false">
      <c r="A203" s="109"/>
      <c r="D203" s="101"/>
      <c r="E203" s="110"/>
      <c r="F203" s="113"/>
      <c r="G203" s="101"/>
      <c r="H203" s="112"/>
    </row>
    <row r="204" customFormat="false" ht="9.75" hidden="true" customHeight="true" outlineLevel="0" collapsed="false">
      <c r="A204" s="115"/>
      <c r="B204" s="101"/>
      <c r="C204" s="101"/>
      <c r="D204" s="101"/>
      <c r="E204" s="101"/>
      <c r="F204" s="101"/>
      <c r="G204" s="101"/>
    </row>
    <row r="205" customFormat="false" ht="18.75" hidden="true" customHeight="true" outlineLevel="0" collapsed="false">
      <c r="A205" s="80"/>
      <c r="B205" s="81" t="s">
        <v>36</v>
      </c>
      <c r="C205" s="82" t="s">
        <v>35</v>
      </c>
      <c r="D205" s="82"/>
      <c r="E205" s="82"/>
      <c r="F205" s="83" t="n">
        <f aca="false">Prépa!D55</f>
        <v>0</v>
      </c>
      <c r="G205" s="84" t="s">
        <v>153</v>
      </c>
      <c r="H205" s="85" t="n">
        <f aca="false">H211</f>
        <v>0</v>
      </c>
      <c r="I205" s="86" t="s">
        <v>154</v>
      </c>
    </row>
    <row r="206" customFormat="false" ht="18.75" hidden="true" customHeight="true" outlineLevel="0" collapsed="false">
      <c r="A206" s="87" t="s">
        <v>155</v>
      </c>
      <c r="B206" s="88" t="str">
        <f aca="false">IF(C206="","",VLOOKUP(C206,$BC$3:$BD$12,2,FALSE()))</f>
        <v/>
      </c>
      <c r="C206" s="89"/>
      <c r="D206" s="89"/>
      <c r="E206" s="89"/>
      <c r="F206" s="89"/>
      <c r="G206" s="89"/>
      <c r="H206" s="90"/>
      <c r="I206" s="91" t="n">
        <f aca="false">IF(ISTEXT(H206),1,0)</f>
        <v>0</v>
      </c>
    </row>
    <row r="207" customFormat="false" ht="18.75" hidden="true" customHeight="true" outlineLevel="0" collapsed="false">
      <c r="A207" s="92" t="s">
        <v>156</v>
      </c>
      <c r="B207" s="93" t="str">
        <f aca="false">IF(C207="","",VLOOKUP(C207,$BC$3:$BD$12,2,FALSE()))</f>
        <v/>
      </c>
      <c r="C207" s="54"/>
      <c r="D207" s="54"/>
      <c r="E207" s="54"/>
      <c r="F207" s="54"/>
      <c r="G207" s="54"/>
      <c r="H207" s="94"/>
      <c r="I207" s="91" t="n">
        <f aca="false">IF(ISTEXT(H207),1,0)</f>
        <v>0</v>
      </c>
    </row>
    <row r="208" customFormat="false" ht="18.75" hidden="true" customHeight="true" outlineLevel="0" collapsed="false">
      <c r="A208" s="92" t="s">
        <v>157</v>
      </c>
      <c r="B208" s="93" t="str">
        <f aca="false">IF(C208="","",VLOOKUP(C208,$BC$3:$BD$12,2,FALSE()))</f>
        <v/>
      </c>
      <c r="C208" s="54"/>
      <c r="D208" s="54"/>
      <c r="E208" s="54"/>
      <c r="F208" s="54"/>
      <c r="G208" s="54"/>
      <c r="H208" s="94"/>
      <c r="I208" s="91" t="n">
        <f aca="false">IF(ISTEXT(H208),1,0)</f>
        <v>0</v>
      </c>
    </row>
    <row r="209" customFormat="false" ht="18.75" hidden="true" customHeight="true" outlineLevel="0" collapsed="false">
      <c r="A209" s="95" t="s">
        <v>158</v>
      </c>
      <c r="B209" s="96" t="str">
        <f aca="false">IF(C209="","",VLOOKUP(C209,$BC$3:$BD$12,2,FALSE()))</f>
        <v/>
      </c>
      <c r="C209" s="97"/>
      <c r="D209" s="97"/>
      <c r="E209" s="97"/>
      <c r="F209" s="97"/>
      <c r="G209" s="97"/>
      <c r="H209" s="98"/>
      <c r="I209" s="91" t="n">
        <f aca="false">IF(ISTEXT(H209),1,0)</f>
        <v>0</v>
      </c>
    </row>
    <row r="210" customFormat="false" ht="9.75" hidden="true" customHeight="true" outlineLevel="0" collapsed="false"/>
    <row r="211" customFormat="false" ht="24.75" hidden="true" customHeight="true" outlineLevel="0" collapsed="false">
      <c r="A211" s="103" t="s">
        <v>159</v>
      </c>
      <c r="B211" s="103"/>
      <c r="C211" s="103"/>
      <c r="D211" s="103"/>
      <c r="E211" s="104" t="n">
        <f aca="false">IF(COUNT(H206:H209)+I211&lt;4,0,VLOOKUP(F205,'Cl.Tr1'!$O$11:$Y$58,11,FALSE()))</f>
        <v>0</v>
      </c>
      <c r="F211" s="105" t="s">
        <v>160</v>
      </c>
      <c r="G211" s="105"/>
      <c r="H211" s="106" t="n">
        <f aca="false">IF(I211&gt;1,"DIS",IF(OR(I211=1,COUNTA(H206:H209)&lt;4),SUM(H206:H209),SUM(H206:H209)-MAX(H206:H209)))</f>
        <v>0</v>
      </c>
      <c r="I211" s="107" t="n">
        <f aca="false">SUM(I206:I209)</f>
        <v>0</v>
      </c>
    </row>
    <row r="212" customFormat="false" ht="9.75" hidden="true" customHeight="true" outlineLevel="0" collapsed="false">
      <c r="A212" s="109"/>
      <c r="D212" s="101"/>
      <c r="E212" s="110"/>
      <c r="F212" s="113"/>
      <c r="G212" s="101"/>
      <c r="H212" s="112"/>
    </row>
    <row r="213" customFormat="false" ht="9.75" hidden="true" customHeight="true" outlineLevel="0" collapsed="false">
      <c r="A213" s="115"/>
      <c r="B213" s="101"/>
      <c r="C213" s="101"/>
      <c r="D213" s="101"/>
      <c r="E213" s="101"/>
      <c r="F213" s="101"/>
      <c r="G213" s="101"/>
    </row>
    <row r="214" customFormat="false" ht="18.75" hidden="true" customHeight="true" outlineLevel="0" collapsed="false">
      <c r="A214" s="80"/>
      <c r="B214" s="81" t="s">
        <v>36</v>
      </c>
      <c r="C214" s="82" t="s">
        <v>35</v>
      </c>
      <c r="D214" s="82"/>
      <c r="E214" s="82"/>
      <c r="F214" s="83" t="n">
        <f aca="false">Prépa!D57</f>
        <v>0</v>
      </c>
      <c r="G214" s="84" t="s">
        <v>153</v>
      </c>
      <c r="H214" s="85" t="n">
        <f aca="false">H220</f>
        <v>0</v>
      </c>
      <c r="I214" s="86" t="s">
        <v>154</v>
      </c>
    </row>
    <row r="215" customFormat="false" ht="18.75" hidden="true" customHeight="true" outlineLevel="0" collapsed="false">
      <c r="A215" s="87" t="s">
        <v>155</v>
      </c>
      <c r="B215" s="88" t="str">
        <f aca="false">IF(C215="","",VLOOKUP(C215,$BE$3:$BF$12,2,FALSE()))</f>
        <v/>
      </c>
      <c r="C215" s="89"/>
      <c r="D215" s="89"/>
      <c r="E215" s="89"/>
      <c r="F215" s="89"/>
      <c r="G215" s="89"/>
      <c r="H215" s="90"/>
      <c r="I215" s="91" t="n">
        <f aca="false">IF(ISTEXT(H215),1,0)</f>
        <v>0</v>
      </c>
    </row>
    <row r="216" customFormat="false" ht="18.75" hidden="true" customHeight="true" outlineLevel="0" collapsed="false">
      <c r="A216" s="92" t="s">
        <v>156</v>
      </c>
      <c r="B216" s="93" t="str">
        <f aca="false">IF(C216="","",VLOOKUP(C216,$BE$3:$BF$12,2,FALSE()))</f>
        <v/>
      </c>
      <c r="C216" s="54"/>
      <c r="D216" s="54"/>
      <c r="E216" s="54"/>
      <c r="F216" s="54"/>
      <c r="G216" s="54"/>
      <c r="H216" s="94"/>
      <c r="I216" s="91" t="n">
        <f aca="false">IF(ISTEXT(H216),1,0)</f>
        <v>0</v>
      </c>
    </row>
    <row r="217" customFormat="false" ht="18.75" hidden="true" customHeight="true" outlineLevel="0" collapsed="false">
      <c r="A217" s="92" t="s">
        <v>157</v>
      </c>
      <c r="B217" s="93" t="str">
        <f aca="false">IF(C217="","",VLOOKUP(C217,$BE$3:$BF$12,2,FALSE()))</f>
        <v/>
      </c>
      <c r="C217" s="54"/>
      <c r="D217" s="54"/>
      <c r="E217" s="54"/>
      <c r="F217" s="54"/>
      <c r="G217" s="54"/>
      <c r="H217" s="94"/>
      <c r="I217" s="91" t="n">
        <f aca="false">IF(ISTEXT(H217),1,0)</f>
        <v>0</v>
      </c>
    </row>
    <row r="218" customFormat="false" ht="18.75" hidden="true" customHeight="true" outlineLevel="0" collapsed="false">
      <c r="A218" s="95" t="s">
        <v>158</v>
      </c>
      <c r="B218" s="96" t="str">
        <f aca="false">IF(C218="","",VLOOKUP(C218,$BE$3:$BF$12,2,FALSE()))</f>
        <v/>
      </c>
      <c r="C218" s="97"/>
      <c r="D218" s="97"/>
      <c r="E218" s="97"/>
      <c r="F218" s="97"/>
      <c r="G218" s="97"/>
      <c r="H218" s="98"/>
      <c r="I218" s="91" t="n">
        <f aca="false">IF(ISTEXT(H218),1,0)</f>
        <v>0</v>
      </c>
    </row>
    <row r="219" customFormat="false" ht="9.75" hidden="true" customHeight="true" outlineLevel="0" collapsed="false"/>
    <row r="220" customFormat="false" ht="24.75" hidden="true" customHeight="true" outlineLevel="0" collapsed="false">
      <c r="A220" s="103" t="s">
        <v>159</v>
      </c>
      <c r="B220" s="103"/>
      <c r="C220" s="103"/>
      <c r="D220" s="103"/>
      <c r="E220" s="104" t="n">
        <f aca="false">IF(COUNT(H215:H218)+I220&lt;4,0,VLOOKUP(F214,'Cl.Tr1'!$O$11:$Y$58,11,FALSE()))</f>
        <v>0</v>
      </c>
      <c r="F220" s="105" t="s">
        <v>160</v>
      </c>
      <c r="G220" s="105"/>
      <c r="H220" s="106" t="n">
        <f aca="false">IF(I220&gt;1,"DIS",IF(OR(I220=1,COUNTA(H215:H218)&lt;4),SUM(H215:H218),SUM(H215:H218)-MAX(H215:H218)))</f>
        <v>0</v>
      </c>
      <c r="I220" s="107" t="n">
        <f aca="false">SUM(I215:I218)</f>
        <v>0</v>
      </c>
    </row>
    <row r="221" customFormat="false" ht="9.75" hidden="true" customHeight="true" outlineLevel="0" collapsed="false">
      <c r="A221" s="109"/>
      <c r="D221" s="101"/>
      <c r="E221" s="110"/>
      <c r="F221" s="113"/>
      <c r="G221" s="101"/>
      <c r="H221" s="112"/>
    </row>
    <row r="222" customFormat="false" ht="9.75" hidden="true" customHeight="true" outlineLevel="0" collapsed="false">
      <c r="A222" s="115"/>
      <c r="B222" s="101"/>
      <c r="C222" s="101"/>
      <c r="D222" s="101"/>
      <c r="E222" s="101"/>
      <c r="F222" s="101"/>
      <c r="G222" s="101"/>
    </row>
    <row r="223" customFormat="false" ht="18.75" hidden="true" customHeight="true" outlineLevel="0" collapsed="false">
      <c r="A223" s="80"/>
      <c r="B223" s="81" t="s">
        <v>36</v>
      </c>
      <c r="C223" s="82" t="s">
        <v>35</v>
      </c>
      <c r="D223" s="82"/>
      <c r="E223" s="82"/>
      <c r="F223" s="83" t="n">
        <f aca="false">Prépa!D59</f>
        <v>0</v>
      </c>
      <c r="G223" s="84" t="s">
        <v>153</v>
      </c>
      <c r="H223" s="85" t="n">
        <f aca="false">H229</f>
        <v>0</v>
      </c>
      <c r="I223" s="86" t="s">
        <v>154</v>
      </c>
    </row>
    <row r="224" customFormat="false" ht="18.75" hidden="true" customHeight="true" outlineLevel="0" collapsed="false">
      <c r="A224" s="87" t="s">
        <v>155</v>
      </c>
      <c r="B224" s="88" t="str">
        <f aca="false">IF(C224="","",VLOOKUP(C224,$BG$3:$BH$12,2,FALSE()))</f>
        <v/>
      </c>
      <c r="C224" s="89"/>
      <c r="D224" s="89"/>
      <c r="E224" s="89"/>
      <c r="F224" s="89"/>
      <c r="G224" s="89"/>
      <c r="H224" s="90"/>
      <c r="I224" s="91" t="n">
        <f aca="false">IF(ISTEXT(H224),1,0)</f>
        <v>0</v>
      </c>
    </row>
    <row r="225" customFormat="false" ht="18.75" hidden="true" customHeight="true" outlineLevel="0" collapsed="false">
      <c r="A225" s="92" t="s">
        <v>156</v>
      </c>
      <c r="B225" s="93" t="str">
        <f aca="false">IF(C225="","",VLOOKUP(C225,$BG$3:$BH$12,2,FALSE()))</f>
        <v/>
      </c>
      <c r="C225" s="54"/>
      <c r="D225" s="54"/>
      <c r="E225" s="54"/>
      <c r="F225" s="54"/>
      <c r="G225" s="54"/>
      <c r="H225" s="94"/>
      <c r="I225" s="91" t="n">
        <f aca="false">IF(ISTEXT(H225),1,0)</f>
        <v>0</v>
      </c>
    </row>
    <row r="226" customFormat="false" ht="18.75" hidden="true" customHeight="true" outlineLevel="0" collapsed="false">
      <c r="A226" s="92" t="s">
        <v>157</v>
      </c>
      <c r="B226" s="93" t="str">
        <f aca="false">IF(C226="","",VLOOKUP(C226,$BG$3:$BH$12,2,FALSE()))</f>
        <v/>
      </c>
      <c r="C226" s="54"/>
      <c r="D226" s="54"/>
      <c r="E226" s="54"/>
      <c r="F226" s="54"/>
      <c r="G226" s="54"/>
      <c r="H226" s="94"/>
      <c r="I226" s="91" t="n">
        <f aca="false">IF(ISTEXT(H226),1,0)</f>
        <v>0</v>
      </c>
    </row>
    <row r="227" customFormat="false" ht="18.75" hidden="true" customHeight="true" outlineLevel="0" collapsed="false">
      <c r="A227" s="95" t="s">
        <v>158</v>
      </c>
      <c r="B227" s="96" t="str">
        <f aca="false">IF(C227="","",VLOOKUP(C227,$BG$3:$BH$12,2,FALSE()))</f>
        <v/>
      </c>
      <c r="C227" s="97"/>
      <c r="D227" s="97"/>
      <c r="E227" s="97"/>
      <c r="F227" s="97"/>
      <c r="G227" s="97"/>
      <c r="H227" s="98"/>
      <c r="I227" s="91" t="n">
        <f aca="false">IF(ISTEXT(H227),1,0)</f>
        <v>0</v>
      </c>
    </row>
    <row r="228" customFormat="false" ht="9.75" hidden="true" customHeight="true" outlineLevel="0" collapsed="false"/>
    <row r="229" customFormat="false" ht="24.75" hidden="true" customHeight="true" outlineLevel="0" collapsed="false">
      <c r="A229" s="103" t="s">
        <v>159</v>
      </c>
      <c r="B229" s="103"/>
      <c r="C229" s="103"/>
      <c r="D229" s="103"/>
      <c r="E229" s="104" t="n">
        <f aca="false">IF(COUNT(H224:H227)+I229&lt;4,0,VLOOKUP(F223,'Cl.Tr1'!$O$11:$Y$58,11,FALSE()))</f>
        <v>0</v>
      </c>
      <c r="F229" s="105" t="s">
        <v>160</v>
      </c>
      <c r="G229" s="105"/>
      <c r="H229" s="106" t="n">
        <f aca="false">IF(I229&gt;1,"DIS",IF(OR(I229=1,COUNTA(H224:H227)&lt;4),SUM(H224:H227),SUM(H224:H227)-MAX(H224:H227)))</f>
        <v>0</v>
      </c>
      <c r="I229" s="107" t="n">
        <f aca="false">SUM(I224:I227)</f>
        <v>0</v>
      </c>
    </row>
    <row r="230" customFormat="false" ht="9.75" hidden="true" customHeight="true" outlineLevel="0" collapsed="false">
      <c r="A230" s="109"/>
      <c r="D230" s="101"/>
      <c r="E230" s="110"/>
      <c r="F230" s="113"/>
      <c r="G230" s="101"/>
      <c r="H230" s="112"/>
    </row>
    <row r="231" customFormat="false" ht="9.75" hidden="true" customHeight="true" outlineLevel="0" collapsed="false">
      <c r="A231" s="115"/>
      <c r="B231" s="101"/>
      <c r="C231" s="101"/>
      <c r="D231" s="101"/>
      <c r="E231" s="101"/>
      <c r="F231" s="101"/>
      <c r="G231" s="101"/>
    </row>
    <row r="232" customFormat="false" ht="18.75" hidden="true" customHeight="true" outlineLevel="0" collapsed="false">
      <c r="A232" s="80"/>
      <c r="B232" s="81" t="s">
        <v>36</v>
      </c>
      <c r="C232" s="82" t="s">
        <v>35</v>
      </c>
      <c r="D232" s="82"/>
      <c r="E232" s="82"/>
      <c r="F232" s="83" t="n">
        <f aca="false">Prépa!D61</f>
        <v>0</v>
      </c>
      <c r="G232" s="84" t="s">
        <v>153</v>
      </c>
      <c r="H232" s="85" t="n">
        <f aca="false">H238</f>
        <v>0</v>
      </c>
      <c r="I232" s="86" t="s">
        <v>154</v>
      </c>
    </row>
    <row r="233" customFormat="false" ht="18.75" hidden="true" customHeight="true" outlineLevel="0" collapsed="false">
      <c r="A233" s="87" t="s">
        <v>155</v>
      </c>
      <c r="B233" s="88" t="str">
        <f aca="false">IF(C233="","",VLOOKUP(C233,$BI$3:$BJ$12,2,FALSE()))</f>
        <v/>
      </c>
      <c r="C233" s="89"/>
      <c r="D233" s="89"/>
      <c r="E233" s="89"/>
      <c r="F233" s="89"/>
      <c r="G233" s="89"/>
      <c r="H233" s="90"/>
      <c r="I233" s="91" t="n">
        <f aca="false">IF(ISTEXT(H233),1,0)</f>
        <v>0</v>
      </c>
    </row>
    <row r="234" customFormat="false" ht="18.75" hidden="true" customHeight="true" outlineLevel="0" collapsed="false">
      <c r="A234" s="92" t="s">
        <v>156</v>
      </c>
      <c r="B234" s="93" t="str">
        <f aca="false">IF(C234="","",VLOOKUP(C234,$BI$3:$BJ$12,2,FALSE()))</f>
        <v/>
      </c>
      <c r="C234" s="54"/>
      <c r="D234" s="54"/>
      <c r="E234" s="54"/>
      <c r="F234" s="54"/>
      <c r="G234" s="54"/>
      <c r="H234" s="94"/>
      <c r="I234" s="91" t="n">
        <f aca="false">IF(ISTEXT(H234),1,0)</f>
        <v>0</v>
      </c>
    </row>
    <row r="235" customFormat="false" ht="18.75" hidden="true" customHeight="true" outlineLevel="0" collapsed="false">
      <c r="A235" s="92" t="s">
        <v>157</v>
      </c>
      <c r="B235" s="93" t="str">
        <f aca="false">IF(C235="","",VLOOKUP(C235,$BI$3:$BJ$12,2,FALSE()))</f>
        <v/>
      </c>
      <c r="C235" s="54"/>
      <c r="D235" s="54"/>
      <c r="E235" s="54"/>
      <c r="F235" s="54"/>
      <c r="G235" s="54"/>
      <c r="H235" s="94"/>
      <c r="I235" s="91" t="n">
        <f aca="false">IF(ISTEXT(H235),1,0)</f>
        <v>0</v>
      </c>
    </row>
    <row r="236" customFormat="false" ht="18.75" hidden="true" customHeight="true" outlineLevel="0" collapsed="false">
      <c r="A236" s="95" t="s">
        <v>158</v>
      </c>
      <c r="B236" s="96" t="str">
        <f aca="false">IF(C236="","",VLOOKUP(C236,$BI$3:$BJ$12,2,FALSE()))</f>
        <v/>
      </c>
      <c r="C236" s="97"/>
      <c r="D236" s="97"/>
      <c r="E236" s="97"/>
      <c r="F236" s="97"/>
      <c r="G236" s="97"/>
      <c r="H236" s="98"/>
      <c r="I236" s="91" t="n">
        <f aca="false">IF(ISTEXT(H236),1,0)</f>
        <v>0</v>
      </c>
    </row>
    <row r="237" customFormat="false" ht="9.75" hidden="true" customHeight="true" outlineLevel="0" collapsed="false"/>
    <row r="238" customFormat="false" ht="24.75" hidden="true" customHeight="true" outlineLevel="0" collapsed="false">
      <c r="A238" s="103" t="s">
        <v>159</v>
      </c>
      <c r="B238" s="103"/>
      <c r="C238" s="103"/>
      <c r="D238" s="103"/>
      <c r="E238" s="104" t="n">
        <f aca="false">IF(COUNT(H233:H236)+I238&lt;4,0,VLOOKUP(F232,'Cl.Tr1'!$O$11:$Y$58,11,FALSE()))</f>
        <v>0</v>
      </c>
      <c r="F238" s="105" t="s">
        <v>160</v>
      </c>
      <c r="G238" s="105"/>
      <c r="H238" s="106" t="n">
        <f aca="false">IF(I238&gt;1,"DIS",IF(OR(I238=1,COUNTA(H233:H236)&lt;4),SUM(H233:H236),SUM(H233:H236)-MAX(H233:H236)))</f>
        <v>0</v>
      </c>
      <c r="I238" s="107" t="n">
        <f aca="false">SUM(I233:I236)</f>
        <v>0</v>
      </c>
    </row>
    <row r="239" customFormat="false" ht="9.75" hidden="true" customHeight="true" outlineLevel="0" collapsed="false">
      <c r="A239" s="109"/>
      <c r="D239" s="101"/>
      <c r="E239" s="110"/>
      <c r="F239" s="113"/>
      <c r="G239" s="101"/>
      <c r="H239" s="112"/>
    </row>
    <row r="240" customFormat="false" ht="9.75" hidden="true" customHeight="true" outlineLevel="0" collapsed="false">
      <c r="A240" s="115"/>
      <c r="B240" s="101"/>
      <c r="C240" s="101"/>
      <c r="D240" s="101"/>
      <c r="E240" s="101"/>
      <c r="F240" s="101"/>
      <c r="G240" s="101"/>
    </row>
    <row r="241" customFormat="false" ht="18.75" hidden="true" customHeight="true" outlineLevel="0" collapsed="false">
      <c r="A241" s="80"/>
      <c r="B241" s="81" t="s">
        <v>36</v>
      </c>
      <c r="C241" s="82" t="s">
        <v>35</v>
      </c>
      <c r="D241" s="82"/>
      <c r="E241" s="82"/>
      <c r="F241" s="83" t="n">
        <f aca="false">Prépa!D63</f>
        <v>0</v>
      </c>
      <c r="G241" s="84" t="s">
        <v>153</v>
      </c>
      <c r="H241" s="85" t="n">
        <f aca="false">H247</f>
        <v>0</v>
      </c>
      <c r="I241" s="86" t="s">
        <v>154</v>
      </c>
    </row>
    <row r="242" customFormat="false" ht="18.75" hidden="true" customHeight="true" outlineLevel="0" collapsed="false">
      <c r="A242" s="87" t="s">
        <v>155</v>
      </c>
      <c r="B242" s="88" t="str">
        <f aca="false">IF(C242="","",VLOOKUP(C242,$BK$3:$BL$12,2,FALSE()))</f>
        <v/>
      </c>
      <c r="C242" s="89"/>
      <c r="D242" s="89"/>
      <c r="E242" s="89"/>
      <c r="F242" s="89"/>
      <c r="G242" s="89"/>
      <c r="H242" s="90"/>
      <c r="I242" s="91" t="n">
        <f aca="false">IF(ISTEXT(H242),1,0)</f>
        <v>0</v>
      </c>
    </row>
    <row r="243" customFormat="false" ht="18.75" hidden="true" customHeight="true" outlineLevel="0" collapsed="false">
      <c r="A243" s="92" t="s">
        <v>156</v>
      </c>
      <c r="B243" s="93" t="str">
        <f aca="false">IF(C243="","",VLOOKUP(C243,$BK$3:$BL$12,2,FALSE()))</f>
        <v/>
      </c>
      <c r="C243" s="54"/>
      <c r="D243" s="54"/>
      <c r="E243" s="54"/>
      <c r="F243" s="54"/>
      <c r="G243" s="54"/>
      <c r="H243" s="94"/>
      <c r="I243" s="91" t="n">
        <f aca="false">IF(ISTEXT(H243),1,0)</f>
        <v>0</v>
      </c>
    </row>
    <row r="244" customFormat="false" ht="18.75" hidden="true" customHeight="true" outlineLevel="0" collapsed="false">
      <c r="A244" s="92" t="s">
        <v>157</v>
      </c>
      <c r="B244" s="93" t="str">
        <f aca="false">IF(C244="","",VLOOKUP(C244,$BK$3:$BL$12,2,FALSE()))</f>
        <v/>
      </c>
      <c r="C244" s="54"/>
      <c r="D244" s="54"/>
      <c r="E244" s="54"/>
      <c r="F244" s="54"/>
      <c r="G244" s="54"/>
      <c r="H244" s="94"/>
      <c r="I244" s="91" t="n">
        <f aca="false">IF(ISTEXT(H244),1,0)</f>
        <v>0</v>
      </c>
    </row>
    <row r="245" customFormat="false" ht="18.75" hidden="true" customHeight="true" outlineLevel="0" collapsed="false">
      <c r="A245" s="95" t="s">
        <v>158</v>
      </c>
      <c r="B245" s="96" t="str">
        <f aca="false">IF(C245="","",VLOOKUP(C245,$BK$3:$BL$12,2,FALSE()))</f>
        <v/>
      </c>
      <c r="C245" s="97"/>
      <c r="D245" s="97"/>
      <c r="E245" s="97"/>
      <c r="F245" s="97"/>
      <c r="G245" s="97"/>
      <c r="H245" s="98"/>
      <c r="I245" s="91" t="n">
        <f aca="false">IF(ISTEXT(H245),1,0)</f>
        <v>0</v>
      </c>
    </row>
    <row r="246" customFormat="false" ht="9.75" hidden="true" customHeight="true" outlineLevel="0" collapsed="false"/>
    <row r="247" customFormat="false" ht="24.75" hidden="true" customHeight="true" outlineLevel="0" collapsed="false">
      <c r="A247" s="103" t="s">
        <v>159</v>
      </c>
      <c r="B247" s="103"/>
      <c r="C247" s="103"/>
      <c r="D247" s="103"/>
      <c r="E247" s="104" t="n">
        <f aca="false">IF(COUNT(H242:H245)+I247&lt;4,0,VLOOKUP(F241,'Cl.Tr1'!$O$11:$Y$58,11,FALSE()))</f>
        <v>0</v>
      </c>
      <c r="F247" s="105" t="s">
        <v>160</v>
      </c>
      <c r="G247" s="105"/>
      <c r="H247" s="106" t="n">
        <f aca="false">IF(I247&gt;1,"DIS",IF(OR(I247=1,COUNTA(H242:H245)&lt;4),SUM(H242:H245),SUM(H242:H245)-MAX(H242:H245)))</f>
        <v>0</v>
      </c>
      <c r="I247" s="107" t="n">
        <f aca="false">SUM(I242:I245)</f>
        <v>0</v>
      </c>
    </row>
    <row r="248" customFormat="false" ht="9.75" hidden="true" customHeight="true" outlineLevel="0" collapsed="false">
      <c r="A248" s="109"/>
      <c r="D248" s="101"/>
      <c r="E248" s="110"/>
      <c r="F248" s="113"/>
      <c r="G248" s="101"/>
      <c r="H248" s="112"/>
    </row>
    <row r="249" customFormat="false" ht="9.75" hidden="true" customHeight="true" outlineLevel="0" collapsed="false">
      <c r="A249" s="115"/>
      <c r="B249" s="101"/>
      <c r="C249" s="101"/>
      <c r="D249" s="101"/>
      <c r="E249" s="101"/>
      <c r="F249" s="101"/>
      <c r="G249" s="101"/>
    </row>
    <row r="250" customFormat="false" ht="18.75" hidden="true" customHeight="true" outlineLevel="0" collapsed="false">
      <c r="A250" s="80"/>
      <c r="B250" s="81" t="s">
        <v>36</v>
      </c>
      <c r="C250" s="82" t="s">
        <v>35</v>
      </c>
      <c r="D250" s="82"/>
      <c r="E250" s="82"/>
      <c r="F250" s="83" t="n">
        <f aca="false">Prépa!D65</f>
        <v>0</v>
      </c>
      <c r="G250" s="84" t="s">
        <v>153</v>
      </c>
      <c r="H250" s="85" t="n">
        <f aca="false">H256</f>
        <v>0</v>
      </c>
      <c r="I250" s="86" t="s">
        <v>154</v>
      </c>
    </row>
    <row r="251" customFormat="false" ht="18.75" hidden="true" customHeight="true" outlineLevel="0" collapsed="false">
      <c r="A251" s="87" t="s">
        <v>155</v>
      </c>
      <c r="B251" s="88" t="str">
        <f aca="false">IF(C251="","",VLOOKUP(C251,$BM$3:$BN$12,2,FALSE()))</f>
        <v/>
      </c>
      <c r="C251" s="89"/>
      <c r="D251" s="89"/>
      <c r="E251" s="89"/>
      <c r="F251" s="89"/>
      <c r="G251" s="89"/>
      <c r="H251" s="90"/>
      <c r="I251" s="91" t="n">
        <f aca="false">IF(ISTEXT(H251),1,0)</f>
        <v>0</v>
      </c>
    </row>
    <row r="252" customFormat="false" ht="18.75" hidden="true" customHeight="true" outlineLevel="0" collapsed="false">
      <c r="A252" s="92" t="s">
        <v>156</v>
      </c>
      <c r="B252" s="93" t="str">
        <f aca="false">IF(C252="","",VLOOKUP(C252,$BM$3:$BN$12,2,FALSE()))</f>
        <v/>
      </c>
      <c r="C252" s="54"/>
      <c r="D252" s="54"/>
      <c r="E252" s="54"/>
      <c r="F252" s="54"/>
      <c r="G252" s="54"/>
      <c r="H252" s="94"/>
      <c r="I252" s="91" t="n">
        <f aca="false">IF(ISTEXT(H252),1,0)</f>
        <v>0</v>
      </c>
    </row>
    <row r="253" customFormat="false" ht="18.75" hidden="true" customHeight="true" outlineLevel="0" collapsed="false">
      <c r="A253" s="92" t="s">
        <v>157</v>
      </c>
      <c r="B253" s="93" t="str">
        <f aca="false">IF(C253="","",VLOOKUP(C253,$BM$3:$BN$12,2,FALSE()))</f>
        <v/>
      </c>
      <c r="C253" s="54"/>
      <c r="D253" s="54"/>
      <c r="E253" s="54"/>
      <c r="F253" s="54"/>
      <c r="G253" s="54"/>
      <c r="H253" s="94"/>
      <c r="I253" s="91" t="n">
        <f aca="false">IF(ISTEXT(H253),1,0)</f>
        <v>0</v>
      </c>
    </row>
    <row r="254" customFormat="false" ht="18.75" hidden="true" customHeight="true" outlineLevel="0" collapsed="false">
      <c r="A254" s="95" t="s">
        <v>158</v>
      </c>
      <c r="B254" s="96" t="str">
        <f aca="false">IF(C254="","",VLOOKUP(C254,$BM$3:$BN$12,2,FALSE()))</f>
        <v/>
      </c>
      <c r="C254" s="97"/>
      <c r="D254" s="97"/>
      <c r="E254" s="97"/>
      <c r="F254" s="97"/>
      <c r="G254" s="97"/>
      <c r="H254" s="98"/>
      <c r="I254" s="91" t="n">
        <f aca="false">IF(ISTEXT(H254),1,0)</f>
        <v>0</v>
      </c>
    </row>
    <row r="255" customFormat="false" ht="9.75" hidden="true" customHeight="true" outlineLevel="0" collapsed="false"/>
    <row r="256" customFormat="false" ht="24.75" hidden="true" customHeight="true" outlineLevel="0" collapsed="false">
      <c r="A256" s="103" t="s">
        <v>159</v>
      </c>
      <c r="B256" s="103"/>
      <c r="C256" s="103"/>
      <c r="D256" s="103"/>
      <c r="E256" s="104" t="n">
        <f aca="false">IF(COUNT(H251:H254)+I256&lt;4,0,VLOOKUP(F250,'Cl.Tr1'!$O$11:$Y$58,11,FALSE()))</f>
        <v>0</v>
      </c>
      <c r="F256" s="105" t="s">
        <v>160</v>
      </c>
      <c r="G256" s="105"/>
      <c r="H256" s="106" t="n">
        <f aca="false">IF(I256&gt;1,"DIS",IF(OR(I256=1,COUNTA(H251:H254)&lt;4),SUM(H251:H254),SUM(H251:H254)-MAX(H251:H254)))</f>
        <v>0</v>
      </c>
      <c r="I256" s="107" t="n">
        <f aca="false">SUM(I251:I254)</f>
        <v>0</v>
      </c>
    </row>
    <row r="257" customFormat="false" ht="9.75" hidden="true" customHeight="true" outlineLevel="0" collapsed="false">
      <c r="A257" s="109"/>
      <c r="D257" s="101"/>
      <c r="E257" s="110"/>
      <c r="F257" s="113"/>
      <c r="G257" s="101"/>
      <c r="H257" s="112"/>
    </row>
    <row r="258" customFormat="false" ht="9.75" hidden="true" customHeight="true" outlineLevel="0" collapsed="false">
      <c r="A258" s="115"/>
      <c r="B258" s="101"/>
      <c r="C258" s="101"/>
      <c r="D258" s="101"/>
      <c r="E258" s="101"/>
      <c r="F258" s="101"/>
      <c r="G258" s="101"/>
    </row>
    <row r="259" customFormat="false" ht="18.75" hidden="true" customHeight="true" outlineLevel="0" collapsed="false">
      <c r="A259" s="80"/>
      <c r="B259" s="81" t="s">
        <v>36</v>
      </c>
      <c r="C259" s="82" t="s">
        <v>35</v>
      </c>
      <c r="D259" s="82"/>
      <c r="E259" s="82"/>
      <c r="F259" s="83" t="n">
        <f aca="false">Prépa!D67</f>
        <v>0</v>
      </c>
      <c r="G259" s="84" t="s">
        <v>153</v>
      </c>
      <c r="H259" s="85" t="n">
        <f aca="false">H265</f>
        <v>0</v>
      </c>
      <c r="I259" s="86" t="s">
        <v>154</v>
      </c>
    </row>
    <row r="260" customFormat="false" ht="18.75" hidden="true" customHeight="true" outlineLevel="0" collapsed="false">
      <c r="A260" s="87" t="s">
        <v>155</v>
      </c>
      <c r="B260" s="88" t="str">
        <f aca="false">IF(C260="","",VLOOKUP(C260,$BO$3:$BP$12,2,FALSE()))</f>
        <v/>
      </c>
      <c r="C260" s="89"/>
      <c r="D260" s="89"/>
      <c r="E260" s="89"/>
      <c r="F260" s="89"/>
      <c r="G260" s="89"/>
      <c r="H260" s="90"/>
      <c r="I260" s="91" t="n">
        <f aca="false">IF(ISTEXT(H260),1,0)</f>
        <v>0</v>
      </c>
    </row>
    <row r="261" customFormat="false" ht="18.75" hidden="true" customHeight="true" outlineLevel="0" collapsed="false">
      <c r="A261" s="92" t="s">
        <v>156</v>
      </c>
      <c r="B261" s="93" t="str">
        <f aca="false">IF(C261="","",VLOOKUP(C261,$BO$3:$BP$12,2,FALSE()))</f>
        <v/>
      </c>
      <c r="C261" s="54"/>
      <c r="D261" s="54"/>
      <c r="E261" s="54"/>
      <c r="F261" s="54"/>
      <c r="G261" s="54"/>
      <c r="H261" s="94"/>
      <c r="I261" s="91" t="n">
        <f aca="false">IF(ISTEXT(H261),1,0)</f>
        <v>0</v>
      </c>
    </row>
    <row r="262" customFormat="false" ht="18.75" hidden="true" customHeight="true" outlineLevel="0" collapsed="false">
      <c r="A262" s="92" t="s">
        <v>157</v>
      </c>
      <c r="B262" s="93" t="str">
        <f aca="false">IF(C262="","",VLOOKUP(C262,$BO$3:$BP$12,2,FALSE()))</f>
        <v/>
      </c>
      <c r="C262" s="54"/>
      <c r="D262" s="54"/>
      <c r="E262" s="54"/>
      <c r="F262" s="54"/>
      <c r="G262" s="54"/>
      <c r="H262" s="94"/>
      <c r="I262" s="91" t="n">
        <f aca="false">IF(ISTEXT(H262),1,0)</f>
        <v>0</v>
      </c>
    </row>
    <row r="263" customFormat="false" ht="18.75" hidden="true" customHeight="true" outlineLevel="0" collapsed="false">
      <c r="A263" s="95" t="s">
        <v>158</v>
      </c>
      <c r="B263" s="96" t="str">
        <f aca="false">IF(C263="","",VLOOKUP(C263,$BO$3:$BP$12,2,FALSE()))</f>
        <v/>
      </c>
      <c r="C263" s="97"/>
      <c r="D263" s="97"/>
      <c r="E263" s="97"/>
      <c r="F263" s="97"/>
      <c r="G263" s="97"/>
      <c r="H263" s="98"/>
      <c r="I263" s="91" t="n">
        <f aca="false">IF(ISTEXT(H263),1,0)</f>
        <v>0</v>
      </c>
    </row>
    <row r="264" customFormat="false" ht="9.75" hidden="true" customHeight="true" outlineLevel="0" collapsed="false"/>
    <row r="265" customFormat="false" ht="24.75" hidden="true" customHeight="true" outlineLevel="0" collapsed="false">
      <c r="A265" s="103" t="s">
        <v>159</v>
      </c>
      <c r="B265" s="103"/>
      <c r="C265" s="103"/>
      <c r="D265" s="103"/>
      <c r="E265" s="104" t="n">
        <f aca="false">IF(COUNT(H260:H263)+I265&lt;4,0,VLOOKUP(F259,'Cl.Tr1'!$O$11:$Y$58,11,FALSE()))</f>
        <v>0</v>
      </c>
      <c r="F265" s="105" t="s">
        <v>160</v>
      </c>
      <c r="G265" s="105"/>
      <c r="H265" s="106" t="n">
        <f aca="false">IF(I265&gt;1,"DIS",IF(OR(I265=1,COUNTA(H260:H263)&lt;4),SUM(H260:H263),SUM(H260:H263)-MAX(H260:H263)))</f>
        <v>0</v>
      </c>
      <c r="I265" s="107" t="n">
        <f aca="false">SUM(I260:I263)</f>
        <v>0</v>
      </c>
    </row>
    <row r="266" customFormat="false" ht="9.75" hidden="true" customHeight="true" outlineLevel="0" collapsed="false">
      <c r="A266" s="109"/>
      <c r="D266" s="101"/>
      <c r="E266" s="110"/>
      <c r="F266" s="113"/>
      <c r="G266" s="101"/>
      <c r="H266" s="112"/>
    </row>
    <row r="267" customFormat="false" ht="9.75" hidden="true" customHeight="true" outlineLevel="0" collapsed="false">
      <c r="A267" s="115"/>
      <c r="B267" s="101"/>
      <c r="C267" s="101"/>
      <c r="D267" s="101"/>
      <c r="E267" s="101"/>
      <c r="F267" s="101"/>
      <c r="G267" s="101"/>
    </row>
    <row r="268" customFormat="false" ht="18.75" hidden="true" customHeight="true" outlineLevel="0" collapsed="false">
      <c r="A268" s="80"/>
      <c r="B268" s="81" t="s">
        <v>36</v>
      </c>
      <c r="C268" s="82" t="s">
        <v>35</v>
      </c>
      <c r="D268" s="82"/>
      <c r="E268" s="82"/>
      <c r="F268" s="116" t="n">
        <f aca="false">Prépa!D69</f>
        <v>0</v>
      </c>
      <c r="G268" s="84" t="s">
        <v>153</v>
      </c>
      <c r="H268" s="85" t="n">
        <f aca="false">H274</f>
        <v>0</v>
      </c>
      <c r="I268" s="86" t="s">
        <v>154</v>
      </c>
    </row>
    <row r="269" customFormat="false" ht="18.75" hidden="true" customHeight="true" outlineLevel="0" collapsed="false">
      <c r="A269" s="87" t="s">
        <v>155</v>
      </c>
      <c r="B269" s="88" t="str">
        <f aca="false">IF(C269="","",VLOOKUP(C269,$BQ$3:$BR$12,2,FALSE()))</f>
        <v/>
      </c>
      <c r="C269" s="89"/>
      <c r="D269" s="89"/>
      <c r="E269" s="89"/>
      <c r="F269" s="89"/>
      <c r="G269" s="89"/>
      <c r="H269" s="90"/>
      <c r="I269" s="91" t="n">
        <f aca="false">IF(ISTEXT(H269),1,0)</f>
        <v>0</v>
      </c>
    </row>
    <row r="270" customFormat="false" ht="18.75" hidden="true" customHeight="true" outlineLevel="0" collapsed="false">
      <c r="A270" s="92" t="s">
        <v>156</v>
      </c>
      <c r="B270" s="93" t="str">
        <f aca="false">IF(C270="","",VLOOKUP(C270,$BQ$3:$BR$12,2,FALSE()))</f>
        <v/>
      </c>
      <c r="C270" s="54"/>
      <c r="D270" s="54"/>
      <c r="E270" s="54"/>
      <c r="F270" s="54"/>
      <c r="G270" s="54"/>
      <c r="H270" s="94"/>
      <c r="I270" s="91" t="n">
        <f aca="false">IF(ISTEXT(H270),1,0)</f>
        <v>0</v>
      </c>
    </row>
    <row r="271" customFormat="false" ht="18.75" hidden="true" customHeight="true" outlineLevel="0" collapsed="false">
      <c r="A271" s="92" t="s">
        <v>157</v>
      </c>
      <c r="B271" s="93" t="str">
        <f aca="false">IF(C271="","",VLOOKUP(C271,$BQ$3:$BR$12,2,FALSE()))</f>
        <v/>
      </c>
      <c r="C271" s="54"/>
      <c r="D271" s="54"/>
      <c r="E271" s="54"/>
      <c r="F271" s="54"/>
      <c r="G271" s="54"/>
      <c r="H271" s="94"/>
      <c r="I271" s="91" t="n">
        <f aca="false">IF(ISTEXT(H271),1,0)</f>
        <v>0</v>
      </c>
    </row>
    <row r="272" customFormat="false" ht="18.75" hidden="true" customHeight="true" outlineLevel="0" collapsed="false">
      <c r="A272" s="95" t="s">
        <v>158</v>
      </c>
      <c r="B272" s="96" t="str">
        <f aca="false">IF(C272="","",VLOOKUP(C272,$BQ$3:$BR$12,2,FALSE()))</f>
        <v/>
      </c>
      <c r="C272" s="97"/>
      <c r="D272" s="97"/>
      <c r="E272" s="97"/>
      <c r="F272" s="97"/>
      <c r="G272" s="97"/>
      <c r="H272" s="98"/>
      <c r="I272" s="91" t="n">
        <f aca="false">IF(ISTEXT(H272),1,0)</f>
        <v>0</v>
      </c>
    </row>
    <row r="273" customFormat="false" ht="9.75" hidden="true" customHeight="true" outlineLevel="0" collapsed="false"/>
    <row r="274" customFormat="false" ht="24.75" hidden="true" customHeight="true" outlineLevel="0" collapsed="false">
      <c r="A274" s="103" t="s">
        <v>159</v>
      </c>
      <c r="B274" s="103"/>
      <c r="C274" s="103"/>
      <c r="D274" s="103"/>
      <c r="E274" s="104" t="n">
        <f aca="false">IF(COUNT(H269:H272)+I274&lt;4,0,VLOOKUP(F268,'Cl.Tr1'!$O$11:$Y$58,11,FALSE()))</f>
        <v>0</v>
      </c>
      <c r="F274" s="105" t="s">
        <v>160</v>
      </c>
      <c r="G274" s="105"/>
      <c r="H274" s="106" t="n">
        <f aca="false">IF(I274&gt;1,"DIS",IF(OR(I274=1,COUNTA(H269:H272)&lt;4),SUM(H269:H272),SUM(H269:H272)-MAX(H269:H272)))</f>
        <v>0</v>
      </c>
      <c r="I274" s="107" t="n">
        <f aca="false">SUM(I269:I272)</f>
        <v>0</v>
      </c>
    </row>
    <row r="275" customFormat="false" ht="9.75" hidden="true" customHeight="true" outlineLevel="0" collapsed="false">
      <c r="A275" s="109"/>
      <c r="D275" s="101"/>
      <c r="E275" s="110"/>
      <c r="F275" s="113"/>
      <c r="G275" s="101"/>
      <c r="H275" s="112"/>
    </row>
    <row r="276" customFormat="false" ht="9.75" hidden="true" customHeight="true" outlineLevel="0" collapsed="false">
      <c r="A276" s="115"/>
      <c r="B276" s="101"/>
      <c r="C276" s="101"/>
      <c r="D276" s="101"/>
      <c r="E276" s="101"/>
      <c r="F276" s="101"/>
      <c r="G276" s="101"/>
    </row>
    <row r="277" customFormat="false" ht="18.75" hidden="true" customHeight="true" outlineLevel="0" collapsed="false">
      <c r="A277" s="80"/>
      <c r="B277" s="81" t="s">
        <v>36</v>
      </c>
      <c r="C277" s="82" t="s">
        <v>35</v>
      </c>
      <c r="D277" s="82"/>
      <c r="E277" s="82"/>
      <c r="F277" s="83" t="n">
        <f aca="false">Prépa!D71</f>
        <v>0</v>
      </c>
      <c r="G277" s="84" t="s">
        <v>153</v>
      </c>
      <c r="H277" s="85" t="n">
        <f aca="false">H283</f>
        <v>0</v>
      </c>
      <c r="I277" s="86" t="s">
        <v>154</v>
      </c>
    </row>
    <row r="278" customFormat="false" ht="18.75" hidden="true" customHeight="true" outlineLevel="0" collapsed="false">
      <c r="A278" s="87" t="s">
        <v>155</v>
      </c>
      <c r="B278" s="88" t="str">
        <f aca="false">IF(C278="","",VLOOKUP(C278,$BS$3:$BT$12,2,FALSE()))</f>
        <v/>
      </c>
      <c r="C278" s="89"/>
      <c r="D278" s="89"/>
      <c r="E278" s="89"/>
      <c r="F278" s="89"/>
      <c r="G278" s="89"/>
      <c r="H278" s="90"/>
      <c r="I278" s="91" t="n">
        <f aca="false">IF(ISTEXT(H278),1,0)</f>
        <v>0</v>
      </c>
    </row>
    <row r="279" customFormat="false" ht="18.75" hidden="true" customHeight="true" outlineLevel="0" collapsed="false">
      <c r="A279" s="92" t="s">
        <v>156</v>
      </c>
      <c r="B279" s="93" t="str">
        <f aca="false">IF(C279="","",VLOOKUP(C279,$BS$3:$BT$12,2,FALSE()))</f>
        <v/>
      </c>
      <c r="C279" s="54"/>
      <c r="D279" s="54"/>
      <c r="E279" s="54"/>
      <c r="F279" s="54"/>
      <c r="G279" s="54"/>
      <c r="H279" s="94"/>
      <c r="I279" s="91" t="n">
        <f aca="false">IF(ISTEXT(H279),1,0)</f>
        <v>0</v>
      </c>
    </row>
    <row r="280" customFormat="false" ht="18.75" hidden="true" customHeight="true" outlineLevel="0" collapsed="false">
      <c r="A280" s="92" t="s">
        <v>157</v>
      </c>
      <c r="B280" s="93" t="str">
        <f aca="false">IF(C280="","",VLOOKUP(C280,$BS$3:$BT$12,2,FALSE()))</f>
        <v/>
      </c>
      <c r="C280" s="54"/>
      <c r="D280" s="54"/>
      <c r="E280" s="54"/>
      <c r="F280" s="54"/>
      <c r="G280" s="54"/>
      <c r="H280" s="94"/>
      <c r="I280" s="91" t="n">
        <f aca="false">IF(ISTEXT(H280),1,0)</f>
        <v>0</v>
      </c>
    </row>
    <row r="281" customFormat="false" ht="18.75" hidden="true" customHeight="true" outlineLevel="0" collapsed="false">
      <c r="A281" s="95" t="s">
        <v>158</v>
      </c>
      <c r="B281" s="96" t="str">
        <f aca="false">IF(C281="","",VLOOKUP(C281,$BS$3:$BT$12,2,FALSE()))</f>
        <v/>
      </c>
      <c r="C281" s="97"/>
      <c r="D281" s="97"/>
      <c r="E281" s="97"/>
      <c r="F281" s="97"/>
      <c r="G281" s="97"/>
      <c r="H281" s="98"/>
      <c r="I281" s="91" t="n">
        <f aca="false">IF(ISTEXT(H281),1,0)</f>
        <v>0</v>
      </c>
    </row>
    <row r="282" customFormat="false" ht="9.75" hidden="true" customHeight="true" outlineLevel="0" collapsed="false"/>
    <row r="283" customFormat="false" ht="24.75" hidden="true" customHeight="true" outlineLevel="0" collapsed="false">
      <c r="A283" s="103" t="s">
        <v>159</v>
      </c>
      <c r="B283" s="103"/>
      <c r="C283" s="103"/>
      <c r="D283" s="103"/>
      <c r="E283" s="104" t="n">
        <f aca="false">IF(COUNT(H278:H281)+I283&lt;4,0,VLOOKUP(F277,'Cl.Tr1'!$O$11:$Y$58,11,FALSE()))</f>
        <v>0</v>
      </c>
      <c r="F283" s="105" t="s">
        <v>160</v>
      </c>
      <c r="G283" s="105"/>
      <c r="H283" s="106" t="n">
        <f aca="false">IF(I283&gt;1,"DIS",IF(OR(I283=1,COUNTA(H278:H281)&lt;4),SUM(H278:H281),SUM(H278:H281)-MAX(H278:H281)))</f>
        <v>0</v>
      </c>
      <c r="I283" s="107" t="n">
        <f aca="false">SUM(I278:I281)</f>
        <v>0</v>
      </c>
    </row>
    <row r="284" customFormat="false" ht="9.75" hidden="true" customHeight="true" outlineLevel="0" collapsed="false">
      <c r="A284" s="109"/>
      <c r="D284" s="101"/>
      <c r="E284" s="110"/>
      <c r="F284" s="113"/>
      <c r="G284" s="101"/>
      <c r="H284" s="112"/>
    </row>
    <row r="285" customFormat="false" ht="9.75" hidden="true" customHeight="true" outlineLevel="0" collapsed="false">
      <c r="A285" s="115"/>
      <c r="B285" s="101"/>
      <c r="C285" s="101"/>
      <c r="D285" s="101"/>
      <c r="E285" s="101"/>
      <c r="F285" s="101"/>
      <c r="G285" s="101"/>
    </row>
    <row r="286" customFormat="false" ht="18.75" hidden="true" customHeight="true" outlineLevel="0" collapsed="false">
      <c r="A286" s="80"/>
      <c r="B286" s="81" t="s">
        <v>36</v>
      </c>
      <c r="C286" s="82" t="s">
        <v>35</v>
      </c>
      <c r="D286" s="82"/>
      <c r="E286" s="82"/>
      <c r="F286" s="83" t="n">
        <f aca="false">Prépa!D73</f>
        <v>0</v>
      </c>
      <c r="G286" s="84" t="s">
        <v>153</v>
      </c>
      <c r="H286" s="85" t="n">
        <f aca="false">H292</f>
        <v>0</v>
      </c>
      <c r="I286" s="86" t="s">
        <v>154</v>
      </c>
    </row>
    <row r="287" customFormat="false" ht="18.75" hidden="true" customHeight="true" outlineLevel="0" collapsed="false">
      <c r="A287" s="87" t="s">
        <v>155</v>
      </c>
      <c r="B287" s="88" t="str">
        <f aca="false">IF(C287="","",VLOOKUP(C287,$BU$3:$BV$12,2,FALSE()))</f>
        <v/>
      </c>
      <c r="C287" s="89"/>
      <c r="D287" s="89"/>
      <c r="E287" s="89"/>
      <c r="F287" s="89"/>
      <c r="G287" s="89"/>
      <c r="H287" s="90"/>
      <c r="I287" s="91" t="n">
        <f aca="false">IF(ISTEXT(H287),1,0)</f>
        <v>0</v>
      </c>
    </row>
    <row r="288" customFormat="false" ht="18.75" hidden="true" customHeight="true" outlineLevel="0" collapsed="false">
      <c r="A288" s="92" t="s">
        <v>156</v>
      </c>
      <c r="B288" s="93" t="str">
        <f aca="false">IF(C288="","",VLOOKUP(C288,$BU$3:$BV$12,2,FALSE()))</f>
        <v/>
      </c>
      <c r="C288" s="54"/>
      <c r="D288" s="54"/>
      <c r="E288" s="54"/>
      <c r="F288" s="54"/>
      <c r="G288" s="54"/>
      <c r="H288" s="94"/>
      <c r="I288" s="91" t="n">
        <f aca="false">IF(ISTEXT(H288),1,0)</f>
        <v>0</v>
      </c>
    </row>
    <row r="289" customFormat="false" ht="18.75" hidden="true" customHeight="true" outlineLevel="0" collapsed="false">
      <c r="A289" s="92" t="s">
        <v>157</v>
      </c>
      <c r="B289" s="93" t="str">
        <f aca="false">IF(C289="","",VLOOKUP(C289,$BU$3:$BV$12,2,FALSE()))</f>
        <v/>
      </c>
      <c r="C289" s="54"/>
      <c r="D289" s="54"/>
      <c r="E289" s="54"/>
      <c r="F289" s="54"/>
      <c r="G289" s="54"/>
      <c r="H289" s="94"/>
      <c r="I289" s="91" t="n">
        <f aca="false">IF(ISTEXT(H289),1,0)</f>
        <v>0</v>
      </c>
    </row>
    <row r="290" customFormat="false" ht="18.75" hidden="true" customHeight="true" outlineLevel="0" collapsed="false">
      <c r="A290" s="95" t="s">
        <v>158</v>
      </c>
      <c r="B290" s="96" t="str">
        <f aca="false">IF(C290="","",VLOOKUP(C290,$BU$3:$BV$12,2,FALSE()))</f>
        <v/>
      </c>
      <c r="C290" s="97"/>
      <c r="D290" s="97"/>
      <c r="E290" s="97"/>
      <c r="F290" s="97"/>
      <c r="G290" s="97"/>
      <c r="H290" s="98"/>
      <c r="I290" s="91" t="n">
        <f aca="false">IF(ISTEXT(H290),1,0)</f>
        <v>0</v>
      </c>
    </row>
    <row r="291" customFormat="false" ht="9.75" hidden="true" customHeight="true" outlineLevel="0" collapsed="false"/>
    <row r="292" customFormat="false" ht="24.75" hidden="true" customHeight="true" outlineLevel="0" collapsed="false">
      <c r="A292" s="103" t="s">
        <v>159</v>
      </c>
      <c r="B292" s="103"/>
      <c r="C292" s="103"/>
      <c r="D292" s="103"/>
      <c r="E292" s="104" t="n">
        <f aca="false">IF(COUNT(H287:H290)+I292&lt;4,0,VLOOKUP(F286,'Cl.Tr1'!$O$11:$Y$58,11,FALSE()))</f>
        <v>0</v>
      </c>
      <c r="F292" s="105" t="s">
        <v>160</v>
      </c>
      <c r="G292" s="105"/>
      <c r="H292" s="106" t="n">
        <f aca="false">IF(I292&gt;1,"DIS",IF(OR(I292=1,COUNTA(H287:H290)&lt;4),SUM(H287:H290),SUM(H287:H290)-MAX(H287:H290)))</f>
        <v>0</v>
      </c>
      <c r="I292" s="107" t="n">
        <f aca="false">SUM(I287:I290)</f>
        <v>0</v>
      </c>
    </row>
    <row r="293" customFormat="false" ht="9.75" hidden="true" customHeight="true" outlineLevel="0" collapsed="false">
      <c r="A293" s="109"/>
      <c r="D293" s="101"/>
      <c r="E293" s="110"/>
      <c r="F293" s="113"/>
      <c r="G293" s="101"/>
      <c r="H293" s="112"/>
    </row>
    <row r="294" customFormat="false" ht="9.75" hidden="true" customHeight="true" outlineLevel="0" collapsed="false">
      <c r="A294" s="115"/>
      <c r="B294" s="101"/>
      <c r="C294" s="101"/>
      <c r="D294" s="101"/>
      <c r="E294" s="101"/>
      <c r="F294" s="101"/>
      <c r="G294" s="101"/>
    </row>
    <row r="295" customFormat="false" ht="18.75" hidden="true" customHeight="true" outlineLevel="0" collapsed="false">
      <c r="A295" s="80"/>
      <c r="B295" s="81" t="s">
        <v>36</v>
      </c>
      <c r="C295" s="82" t="s">
        <v>35</v>
      </c>
      <c r="D295" s="82"/>
      <c r="E295" s="82"/>
      <c r="F295" s="83" t="n">
        <f aca="false">Prépa!D75</f>
        <v>0</v>
      </c>
      <c r="G295" s="84" t="s">
        <v>153</v>
      </c>
      <c r="H295" s="85" t="n">
        <f aca="false">H301</f>
        <v>0</v>
      </c>
      <c r="I295" s="86" t="s">
        <v>154</v>
      </c>
    </row>
    <row r="296" customFormat="false" ht="18.75" hidden="true" customHeight="true" outlineLevel="0" collapsed="false">
      <c r="A296" s="87" t="s">
        <v>155</v>
      </c>
      <c r="B296" s="88" t="str">
        <f aca="false">IF(C296="","",VLOOKUP(C296,$BW$3:$BX$12,2,FALSE()))</f>
        <v/>
      </c>
      <c r="C296" s="89"/>
      <c r="D296" s="89"/>
      <c r="E296" s="89"/>
      <c r="F296" s="89"/>
      <c r="G296" s="89"/>
      <c r="H296" s="90"/>
      <c r="I296" s="91" t="n">
        <f aca="false">IF(ISTEXT(H296),1,0)</f>
        <v>0</v>
      </c>
    </row>
    <row r="297" customFormat="false" ht="18.75" hidden="true" customHeight="true" outlineLevel="0" collapsed="false">
      <c r="A297" s="92" t="s">
        <v>156</v>
      </c>
      <c r="B297" s="93" t="str">
        <f aca="false">IF(C297="","",VLOOKUP(C297,$BW$3:$BX$12,2,FALSE()))</f>
        <v/>
      </c>
      <c r="C297" s="54"/>
      <c r="D297" s="54"/>
      <c r="E297" s="54"/>
      <c r="F297" s="54"/>
      <c r="G297" s="54"/>
      <c r="H297" s="94"/>
      <c r="I297" s="91" t="n">
        <f aca="false">IF(ISTEXT(H297),1,0)</f>
        <v>0</v>
      </c>
    </row>
    <row r="298" customFormat="false" ht="18.75" hidden="true" customHeight="true" outlineLevel="0" collapsed="false">
      <c r="A298" s="92" t="s">
        <v>157</v>
      </c>
      <c r="B298" s="93" t="str">
        <f aca="false">IF(C298="","",VLOOKUP(C298,$BW$3:$BX$12,2,FALSE()))</f>
        <v/>
      </c>
      <c r="C298" s="54"/>
      <c r="D298" s="54"/>
      <c r="E298" s="54"/>
      <c r="F298" s="54"/>
      <c r="G298" s="54"/>
      <c r="H298" s="94"/>
      <c r="I298" s="91" t="n">
        <f aca="false">IF(ISTEXT(H298),1,0)</f>
        <v>0</v>
      </c>
    </row>
    <row r="299" customFormat="false" ht="18.75" hidden="true" customHeight="true" outlineLevel="0" collapsed="false">
      <c r="A299" s="95" t="s">
        <v>158</v>
      </c>
      <c r="B299" s="96" t="str">
        <f aca="false">IF(C299="","",VLOOKUP(C299,$BW$3:$BX$12,2,FALSE()))</f>
        <v/>
      </c>
      <c r="C299" s="97"/>
      <c r="D299" s="97"/>
      <c r="E299" s="97"/>
      <c r="F299" s="97"/>
      <c r="G299" s="97"/>
      <c r="H299" s="98"/>
      <c r="I299" s="91" t="n">
        <f aca="false">IF(ISTEXT(H299),1,0)</f>
        <v>0</v>
      </c>
    </row>
    <row r="300" customFormat="false" ht="9.75" hidden="true" customHeight="true" outlineLevel="0" collapsed="false"/>
    <row r="301" customFormat="false" ht="24.75" hidden="true" customHeight="true" outlineLevel="0" collapsed="false">
      <c r="A301" s="103" t="s">
        <v>159</v>
      </c>
      <c r="B301" s="103"/>
      <c r="C301" s="103"/>
      <c r="D301" s="103"/>
      <c r="E301" s="104" t="n">
        <f aca="false">IF(COUNT(H296:H299)+I301&lt;4,0,VLOOKUP(F295,'Cl.Tr1'!$O$11:$Y$58,11,FALSE()))</f>
        <v>0</v>
      </c>
      <c r="F301" s="105" t="s">
        <v>160</v>
      </c>
      <c r="G301" s="105"/>
      <c r="H301" s="106" t="n">
        <f aca="false">IF(I301&gt;1,"DIS",IF(OR(I301=1,COUNTA(H296:H299)&lt;4),SUM(H296:H299),SUM(H296:H299)-MAX(H296:H299)))</f>
        <v>0</v>
      </c>
      <c r="I301" s="107" t="n">
        <f aca="false">SUM(I296:I299)</f>
        <v>0</v>
      </c>
    </row>
    <row r="302" customFormat="false" ht="9.75" hidden="true" customHeight="true" outlineLevel="0" collapsed="false">
      <c r="A302" s="109"/>
      <c r="D302" s="101"/>
      <c r="E302" s="110"/>
      <c r="F302" s="113"/>
      <c r="G302" s="101"/>
      <c r="H302" s="112"/>
    </row>
    <row r="303" customFormat="false" ht="9.75" hidden="true" customHeight="true" outlineLevel="0" collapsed="false">
      <c r="A303" s="115"/>
      <c r="B303" s="101"/>
      <c r="C303" s="101"/>
      <c r="D303" s="101"/>
      <c r="E303" s="101"/>
      <c r="F303" s="101"/>
      <c r="G303" s="101"/>
    </row>
    <row r="304" customFormat="false" ht="18.75" hidden="true" customHeight="true" outlineLevel="0" collapsed="false">
      <c r="A304" s="80"/>
      <c r="B304" s="81" t="s">
        <v>36</v>
      </c>
      <c r="C304" s="82" t="s">
        <v>35</v>
      </c>
      <c r="D304" s="82"/>
      <c r="E304" s="82"/>
      <c r="F304" s="83" t="n">
        <f aca="false">Prépa!D77</f>
        <v>0</v>
      </c>
      <c r="G304" s="84" t="s">
        <v>153</v>
      </c>
      <c r="H304" s="85" t="n">
        <f aca="false">H310</f>
        <v>0</v>
      </c>
      <c r="I304" s="86" t="s">
        <v>154</v>
      </c>
    </row>
    <row r="305" customFormat="false" ht="18.75" hidden="true" customHeight="true" outlineLevel="0" collapsed="false">
      <c r="A305" s="87" t="s">
        <v>155</v>
      </c>
      <c r="B305" s="88" t="str">
        <f aca="false">IF(C305="","",VLOOKUP(C305,$BY$3:$BZ$12,2,FALSE()))</f>
        <v/>
      </c>
      <c r="C305" s="89"/>
      <c r="D305" s="89"/>
      <c r="E305" s="89"/>
      <c r="F305" s="89"/>
      <c r="G305" s="89"/>
      <c r="H305" s="90"/>
      <c r="I305" s="91" t="n">
        <f aca="false">IF(ISTEXT(H305),1,0)</f>
        <v>0</v>
      </c>
    </row>
    <row r="306" customFormat="false" ht="18.75" hidden="true" customHeight="true" outlineLevel="0" collapsed="false">
      <c r="A306" s="92" t="s">
        <v>156</v>
      </c>
      <c r="B306" s="93" t="str">
        <f aca="false">IF(C306="","",VLOOKUP(C306,$BY$3:$BZ$12,2,FALSE()))</f>
        <v/>
      </c>
      <c r="C306" s="54"/>
      <c r="D306" s="54"/>
      <c r="E306" s="54"/>
      <c r="F306" s="54"/>
      <c r="G306" s="54"/>
      <c r="H306" s="94"/>
      <c r="I306" s="91" t="n">
        <f aca="false">IF(ISTEXT(H306),1,0)</f>
        <v>0</v>
      </c>
    </row>
    <row r="307" customFormat="false" ht="18.75" hidden="true" customHeight="true" outlineLevel="0" collapsed="false">
      <c r="A307" s="92" t="s">
        <v>157</v>
      </c>
      <c r="B307" s="93" t="str">
        <f aca="false">IF(C307="","",VLOOKUP(C307,$BY$3:$BZ$12,2,FALSE()))</f>
        <v/>
      </c>
      <c r="C307" s="54"/>
      <c r="D307" s="54"/>
      <c r="E307" s="54"/>
      <c r="F307" s="54"/>
      <c r="G307" s="54"/>
      <c r="H307" s="94"/>
      <c r="I307" s="91" t="n">
        <f aca="false">IF(ISTEXT(H307),1,0)</f>
        <v>0</v>
      </c>
    </row>
    <row r="308" customFormat="false" ht="18.75" hidden="true" customHeight="true" outlineLevel="0" collapsed="false">
      <c r="A308" s="95" t="s">
        <v>158</v>
      </c>
      <c r="B308" s="96" t="str">
        <f aca="false">IF(C308="","",VLOOKUP(C308,$BY$3:$BZ$12,2,FALSE()))</f>
        <v/>
      </c>
      <c r="C308" s="97"/>
      <c r="D308" s="97"/>
      <c r="E308" s="97"/>
      <c r="F308" s="97"/>
      <c r="G308" s="97"/>
      <c r="H308" s="98"/>
      <c r="I308" s="91" t="n">
        <f aca="false">IF(ISTEXT(H308),1,0)</f>
        <v>0</v>
      </c>
    </row>
    <row r="309" customFormat="false" ht="9.75" hidden="true" customHeight="true" outlineLevel="0" collapsed="false"/>
    <row r="310" customFormat="false" ht="24.75" hidden="true" customHeight="true" outlineLevel="0" collapsed="false">
      <c r="A310" s="103" t="s">
        <v>159</v>
      </c>
      <c r="B310" s="103"/>
      <c r="C310" s="103"/>
      <c r="D310" s="103"/>
      <c r="E310" s="104" t="n">
        <f aca="false">IF(COUNT(H305:H308)+I310&lt;4,0,VLOOKUP(F304,'Cl.Tr1'!$O$11:$Y$58,11,FALSE()))</f>
        <v>0</v>
      </c>
      <c r="F310" s="105" t="s">
        <v>160</v>
      </c>
      <c r="G310" s="105"/>
      <c r="H310" s="106" t="n">
        <f aca="false">IF(I310&gt;1,"DIS",IF(OR(I310=1,COUNTA(H305:H308)&lt;4),SUM(H305:H308),SUM(H305:H308)-MAX(H305:H308)))</f>
        <v>0</v>
      </c>
      <c r="I310" s="107" t="n">
        <f aca="false">SUM(I305:I308)</f>
        <v>0</v>
      </c>
    </row>
    <row r="311" customFormat="false" ht="9.75" hidden="true" customHeight="true" outlineLevel="0" collapsed="false">
      <c r="A311" s="109"/>
      <c r="D311" s="101"/>
      <c r="E311" s="110"/>
      <c r="F311" s="113"/>
      <c r="G311" s="101"/>
      <c r="H311" s="112"/>
    </row>
    <row r="312" customFormat="false" ht="9.75" hidden="true" customHeight="true" outlineLevel="0" collapsed="false">
      <c r="A312" s="115"/>
      <c r="B312" s="101"/>
      <c r="C312" s="101"/>
      <c r="D312" s="101"/>
      <c r="E312" s="101"/>
      <c r="F312" s="101"/>
      <c r="G312" s="101"/>
    </row>
    <row r="313" customFormat="false" ht="18.75" hidden="true" customHeight="true" outlineLevel="0" collapsed="false">
      <c r="A313" s="80"/>
      <c r="B313" s="81" t="s">
        <v>36</v>
      </c>
      <c r="C313" s="82" t="s">
        <v>35</v>
      </c>
      <c r="D313" s="82"/>
      <c r="E313" s="82"/>
      <c r="F313" s="83" t="n">
        <f aca="false">Prépa!D79</f>
        <v>0</v>
      </c>
      <c r="G313" s="84" t="s">
        <v>153</v>
      </c>
      <c r="H313" s="85" t="n">
        <f aca="false">H319</f>
        <v>0</v>
      </c>
      <c r="I313" s="86" t="s">
        <v>154</v>
      </c>
    </row>
    <row r="314" customFormat="false" ht="18.75" hidden="true" customHeight="true" outlineLevel="0" collapsed="false">
      <c r="A314" s="87" t="s">
        <v>155</v>
      </c>
      <c r="B314" s="88" t="str">
        <f aca="false">IF(C314="","",VLOOKUP(C314,$CA$3:$CB$12,2,FALSE()))</f>
        <v/>
      </c>
      <c r="C314" s="89"/>
      <c r="D314" s="89"/>
      <c r="E314" s="89"/>
      <c r="F314" s="89"/>
      <c r="G314" s="89"/>
      <c r="H314" s="90"/>
      <c r="I314" s="91" t="n">
        <f aca="false">IF(ISTEXT(H314),1,0)</f>
        <v>0</v>
      </c>
    </row>
    <row r="315" customFormat="false" ht="18.75" hidden="true" customHeight="true" outlineLevel="0" collapsed="false">
      <c r="A315" s="92" t="s">
        <v>156</v>
      </c>
      <c r="B315" s="93" t="str">
        <f aca="false">IF(C315="","",VLOOKUP(C315,$CA$3:$CB$12,2,FALSE()))</f>
        <v/>
      </c>
      <c r="C315" s="54"/>
      <c r="D315" s="54"/>
      <c r="E315" s="54"/>
      <c r="F315" s="54"/>
      <c r="G315" s="54"/>
      <c r="H315" s="94"/>
      <c r="I315" s="91" t="n">
        <f aca="false">IF(ISTEXT(H315),1,0)</f>
        <v>0</v>
      </c>
    </row>
    <row r="316" customFormat="false" ht="18.75" hidden="true" customHeight="true" outlineLevel="0" collapsed="false">
      <c r="A316" s="92" t="s">
        <v>157</v>
      </c>
      <c r="B316" s="93" t="str">
        <f aca="false">IF(C316="","",VLOOKUP(C316,$CA$3:$CB$12,2,FALSE()))</f>
        <v/>
      </c>
      <c r="C316" s="54"/>
      <c r="D316" s="54"/>
      <c r="E316" s="54"/>
      <c r="F316" s="54"/>
      <c r="G316" s="54"/>
      <c r="H316" s="94"/>
      <c r="I316" s="91" t="n">
        <f aca="false">IF(ISTEXT(H316),1,0)</f>
        <v>0</v>
      </c>
    </row>
    <row r="317" customFormat="false" ht="18.75" hidden="true" customHeight="true" outlineLevel="0" collapsed="false">
      <c r="A317" s="95" t="s">
        <v>158</v>
      </c>
      <c r="B317" s="96" t="str">
        <f aca="false">IF(C317="","",VLOOKUP(C317,$CA$3:$CB$12,2,FALSE()))</f>
        <v/>
      </c>
      <c r="C317" s="97"/>
      <c r="D317" s="97"/>
      <c r="E317" s="97"/>
      <c r="F317" s="97"/>
      <c r="G317" s="97"/>
      <c r="H317" s="98"/>
      <c r="I317" s="91" t="n">
        <f aca="false">IF(ISTEXT(H317),1,0)</f>
        <v>0</v>
      </c>
    </row>
    <row r="318" customFormat="false" ht="9.75" hidden="true" customHeight="true" outlineLevel="0" collapsed="false"/>
    <row r="319" customFormat="false" ht="24.75" hidden="true" customHeight="true" outlineLevel="0" collapsed="false">
      <c r="A319" s="103" t="s">
        <v>159</v>
      </c>
      <c r="B319" s="103"/>
      <c r="C319" s="103"/>
      <c r="D319" s="103"/>
      <c r="E319" s="104" t="n">
        <f aca="false">IF(COUNT(H314:H317)+I319&lt;4,0,VLOOKUP(F313,'Cl.Tr1'!$O$11:$Y$58,11,FALSE()))</f>
        <v>0</v>
      </c>
      <c r="F319" s="105" t="s">
        <v>160</v>
      </c>
      <c r="G319" s="105"/>
      <c r="H319" s="106" t="n">
        <f aca="false">IF(I319&gt;1,"DIS",IF(OR(I319=1,COUNTA(H314:H317)&lt;4),SUM(H314:H317),SUM(H314:H317)-MAX(H314:H317)))</f>
        <v>0</v>
      </c>
      <c r="I319" s="107" t="n">
        <f aca="false">SUM(I314:I317)</f>
        <v>0</v>
      </c>
    </row>
    <row r="320" customFormat="false" ht="9.75" hidden="true" customHeight="true" outlineLevel="0" collapsed="false">
      <c r="A320" s="109"/>
      <c r="D320" s="101"/>
      <c r="E320" s="110"/>
      <c r="F320" s="113"/>
      <c r="G320" s="101"/>
      <c r="H320" s="112"/>
    </row>
    <row r="321" customFormat="false" ht="9.75" hidden="true" customHeight="true" outlineLevel="0" collapsed="false">
      <c r="A321" s="115"/>
      <c r="B321" s="101"/>
      <c r="C321" s="101"/>
      <c r="D321" s="101"/>
      <c r="E321" s="101"/>
      <c r="F321" s="101"/>
      <c r="G321" s="101"/>
    </row>
    <row r="322" customFormat="false" ht="18.75" hidden="true" customHeight="true" outlineLevel="0" collapsed="false">
      <c r="A322" s="80"/>
      <c r="B322" s="81" t="s">
        <v>36</v>
      </c>
      <c r="C322" s="82" t="s">
        <v>35</v>
      </c>
      <c r="D322" s="82"/>
      <c r="E322" s="82"/>
      <c r="F322" s="83" t="n">
        <f aca="false">Prépa!D81</f>
        <v>0</v>
      </c>
      <c r="G322" s="84" t="s">
        <v>153</v>
      </c>
      <c r="H322" s="85" t="n">
        <f aca="false">H328</f>
        <v>0</v>
      </c>
      <c r="I322" s="86" t="s">
        <v>154</v>
      </c>
    </row>
    <row r="323" customFormat="false" ht="18.75" hidden="true" customHeight="true" outlineLevel="0" collapsed="false">
      <c r="A323" s="87" t="s">
        <v>155</v>
      </c>
      <c r="B323" s="88" t="str">
        <f aca="false">IF(C323="","",VLOOKUP(C323,$CC$3:$CD$12,2,FALSE()))</f>
        <v/>
      </c>
      <c r="C323" s="89"/>
      <c r="D323" s="89"/>
      <c r="E323" s="89"/>
      <c r="F323" s="89"/>
      <c r="G323" s="89"/>
      <c r="H323" s="90"/>
      <c r="I323" s="91" t="n">
        <f aca="false">IF(ISTEXT(H323),1,0)</f>
        <v>0</v>
      </c>
    </row>
    <row r="324" customFormat="false" ht="18.75" hidden="true" customHeight="true" outlineLevel="0" collapsed="false">
      <c r="A324" s="92" t="s">
        <v>156</v>
      </c>
      <c r="B324" s="93" t="str">
        <f aca="false">IF(C324="","",VLOOKUP(C324,$CC$3:$CD$12,2,FALSE()))</f>
        <v/>
      </c>
      <c r="C324" s="54"/>
      <c r="D324" s="54"/>
      <c r="E324" s="54"/>
      <c r="F324" s="54"/>
      <c r="G324" s="54"/>
      <c r="H324" s="94"/>
      <c r="I324" s="91" t="n">
        <f aca="false">IF(ISTEXT(H324),1,0)</f>
        <v>0</v>
      </c>
    </row>
    <row r="325" customFormat="false" ht="18.75" hidden="true" customHeight="true" outlineLevel="0" collapsed="false">
      <c r="A325" s="92" t="s">
        <v>157</v>
      </c>
      <c r="B325" s="93" t="str">
        <f aca="false">IF(C325="","",VLOOKUP(C325,$CC$3:$CD$12,2,FALSE()))</f>
        <v/>
      </c>
      <c r="C325" s="54"/>
      <c r="D325" s="54"/>
      <c r="E325" s="54"/>
      <c r="F325" s="54"/>
      <c r="G325" s="54"/>
      <c r="H325" s="94"/>
      <c r="I325" s="91" t="n">
        <f aca="false">IF(ISTEXT(H325),1,0)</f>
        <v>0</v>
      </c>
    </row>
    <row r="326" customFormat="false" ht="18.75" hidden="true" customHeight="true" outlineLevel="0" collapsed="false">
      <c r="A326" s="95" t="s">
        <v>158</v>
      </c>
      <c r="B326" s="96" t="str">
        <f aca="false">IF(C326="","",VLOOKUP(C326,$CC$3:$CD$12,2,FALSE()))</f>
        <v/>
      </c>
      <c r="C326" s="97"/>
      <c r="D326" s="97"/>
      <c r="E326" s="97"/>
      <c r="F326" s="97"/>
      <c r="G326" s="97"/>
      <c r="H326" s="98"/>
      <c r="I326" s="91" t="n">
        <f aca="false">IF(ISTEXT(H326),1,0)</f>
        <v>0</v>
      </c>
    </row>
    <row r="327" customFormat="false" ht="9.75" hidden="true" customHeight="true" outlineLevel="0" collapsed="false"/>
    <row r="328" customFormat="false" ht="24.75" hidden="true" customHeight="true" outlineLevel="0" collapsed="false">
      <c r="A328" s="103" t="s">
        <v>159</v>
      </c>
      <c r="B328" s="103"/>
      <c r="C328" s="103"/>
      <c r="D328" s="103"/>
      <c r="E328" s="104" t="n">
        <f aca="false">IF(COUNT(H323:H326)+I328&lt;4,0,VLOOKUP(F322,'Cl.Tr1'!$O$11:$Y$58,11,FALSE()))</f>
        <v>0</v>
      </c>
      <c r="F328" s="105" t="s">
        <v>160</v>
      </c>
      <c r="G328" s="105"/>
      <c r="H328" s="106" t="n">
        <f aca="false">IF(I328&gt;1,"DIS",IF(OR(I328=1,COUNTA(H323:H326)&lt;4),SUM(H323:H326),SUM(H323:H326)-MAX(H323:H326)))</f>
        <v>0</v>
      </c>
      <c r="I328" s="107" t="n">
        <f aca="false">SUM(I323:I326)</f>
        <v>0</v>
      </c>
    </row>
    <row r="329" customFormat="false" ht="9.75" hidden="true" customHeight="true" outlineLevel="0" collapsed="false">
      <c r="A329" s="109"/>
      <c r="D329" s="101"/>
      <c r="E329" s="110"/>
      <c r="F329" s="113"/>
      <c r="G329" s="101"/>
      <c r="H329" s="112"/>
    </row>
    <row r="330" customFormat="false" ht="9.75" hidden="true" customHeight="true" outlineLevel="0" collapsed="false">
      <c r="A330" s="115"/>
      <c r="B330" s="101"/>
      <c r="C330" s="101"/>
      <c r="D330" s="101"/>
      <c r="E330" s="101"/>
      <c r="F330" s="101"/>
      <c r="G330" s="101"/>
    </row>
    <row r="331" customFormat="false" ht="18.75" hidden="true" customHeight="true" outlineLevel="0" collapsed="false">
      <c r="A331" s="80"/>
      <c r="B331" s="81" t="s">
        <v>36</v>
      </c>
      <c r="C331" s="82" t="s">
        <v>35</v>
      </c>
      <c r="D331" s="82"/>
      <c r="E331" s="82"/>
      <c r="F331" s="83" t="n">
        <f aca="false">Prépa!D83</f>
        <v>0</v>
      </c>
      <c r="G331" s="84" t="s">
        <v>153</v>
      </c>
      <c r="H331" s="85" t="n">
        <f aca="false">H337</f>
        <v>0</v>
      </c>
      <c r="I331" s="86" t="s">
        <v>154</v>
      </c>
    </row>
    <row r="332" customFormat="false" ht="18.75" hidden="true" customHeight="true" outlineLevel="0" collapsed="false">
      <c r="A332" s="87" t="s">
        <v>155</v>
      </c>
      <c r="B332" s="88" t="str">
        <f aca="false">IF(C332="","",VLOOKUP(C332,$CE$3:$CF$12,2,FALSE()))</f>
        <v/>
      </c>
      <c r="C332" s="89"/>
      <c r="D332" s="89"/>
      <c r="E332" s="89"/>
      <c r="F332" s="89"/>
      <c r="G332" s="89"/>
      <c r="H332" s="90"/>
      <c r="I332" s="91" t="n">
        <f aca="false">IF(ISTEXT(H332),1,0)</f>
        <v>0</v>
      </c>
    </row>
    <row r="333" customFormat="false" ht="18.75" hidden="true" customHeight="true" outlineLevel="0" collapsed="false">
      <c r="A333" s="92" t="s">
        <v>156</v>
      </c>
      <c r="B333" s="93" t="str">
        <f aca="false">IF(C333="","",VLOOKUP(C333,$CE$3:$CF$12,2,FALSE()))</f>
        <v/>
      </c>
      <c r="C333" s="54"/>
      <c r="D333" s="54"/>
      <c r="E333" s="54"/>
      <c r="F333" s="54"/>
      <c r="G333" s="54"/>
      <c r="H333" s="94"/>
      <c r="I333" s="91" t="n">
        <f aca="false">IF(ISTEXT(H333),1,0)</f>
        <v>0</v>
      </c>
    </row>
    <row r="334" customFormat="false" ht="18.75" hidden="true" customHeight="true" outlineLevel="0" collapsed="false">
      <c r="A334" s="92" t="s">
        <v>157</v>
      </c>
      <c r="B334" s="93" t="str">
        <f aca="false">IF(C334="","",VLOOKUP(C334,$CE$3:$CF$12,2,FALSE()))</f>
        <v/>
      </c>
      <c r="C334" s="54"/>
      <c r="D334" s="54"/>
      <c r="E334" s="54"/>
      <c r="F334" s="54"/>
      <c r="G334" s="54"/>
      <c r="H334" s="94"/>
      <c r="I334" s="91" t="n">
        <f aca="false">IF(ISTEXT(H334),1,0)</f>
        <v>0</v>
      </c>
    </row>
    <row r="335" customFormat="false" ht="18.75" hidden="true" customHeight="true" outlineLevel="0" collapsed="false">
      <c r="A335" s="95" t="s">
        <v>158</v>
      </c>
      <c r="B335" s="96" t="str">
        <f aca="false">IF(C335="","",VLOOKUP(C335,$CE$3:$CF$12,2,FALSE()))</f>
        <v/>
      </c>
      <c r="C335" s="97"/>
      <c r="D335" s="97"/>
      <c r="E335" s="97"/>
      <c r="F335" s="97"/>
      <c r="G335" s="97"/>
      <c r="H335" s="98"/>
      <c r="I335" s="91" t="n">
        <f aca="false">IF(ISTEXT(H335),1,0)</f>
        <v>0</v>
      </c>
    </row>
    <row r="336" customFormat="false" ht="9.75" hidden="true" customHeight="true" outlineLevel="0" collapsed="false"/>
    <row r="337" customFormat="false" ht="24.75" hidden="true" customHeight="true" outlineLevel="0" collapsed="false">
      <c r="A337" s="103" t="s">
        <v>159</v>
      </c>
      <c r="B337" s="103"/>
      <c r="C337" s="103"/>
      <c r="D337" s="103"/>
      <c r="E337" s="104" t="n">
        <f aca="false">IF(COUNT(H332:H335)+I337&lt;4,0,VLOOKUP(F331,'Cl.Tr1'!$O$11:$Y$58,11,FALSE()))</f>
        <v>0</v>
      </c>
      <c r="F337" s="105" t="s">
        <v>160</v>
      </c>
      <c r="G337" s="105"/>
      <c r="H337" s="106" t="n">
        <f aca="false">IF(I337&gt;1,"DIS",IF(OR(I337=1,COUNTA(H332:H335)&lt;4),SUM(H332:H335),SUM(H332:H335)-MAX(H332:H335)))</f>
        <v>0</v>
      </c>
      <c r="I337" s="107" t="n">
        <f aca="false">SUM(I332:I335)</f>
        <v>0</v>
      </c>
    </row>
    <row r="338" customFormat="false" ht="9.75" hidden="true" customHeight="true" outlineLevel="0" collapsed="false">
      <c r="A338" s="109"/>
      <c r="D338" s="101"/>
      <c r="E338" s="110"/>
      <c r="F338" s="113"/>
      <c r="G338" s="101"/>
      <c r="H338" s="112"/>
    </row>
    <row r="339" customFormat="false" ht="9.75" hidden="true" customHeight="true" outlineLevel="0" collapsed="false">
      <c r="A339" s="115"/>
      <c r="B339" s="101"/>
      <c r="C339" s="101"/>
      <c r="D339" s="101"/>
      <c r="E339" s="101"/>
      <c r="F339" s="101"/>
      <c r="G339" s="101"/>
    </row>
    <row r="340" customFormat="false" ht="18.75" hidden="true" customHeight="true" outlineLevel="0" collapsed="false">
      <c r="A340" s="80"/>
      <c r="B340" s="81" t="s">
        <v>36</v>
      </c>
      <c r="C340" s="82" t="s">
        <v>35</v>
      </c>
      <c r="D340" s="82"/>
      <c r="E340" s="82"/>
      <c r="F340" s="83" t="n">
        <f aca="false">Prépa!D85</f>
        <v>0</v>
      </c>
      <c r="G340" s="84" t="s">
        <v>153</v>
      </c>
      <c r="H340" s="85" t="n">
        <f aca="false">H346</f>
        <v>0</v>
      </c>
      <c r="I340" s="86" t="s">
        <v>154</v>
      </c>
    </row>
    <row r="341" customFormat="false" ht="18.75" hidden="true" customHeight="true" outlineLevel="0" collapsed="false">
      <c r="A341" s="87" t="s">
        <v>155</v>
      </c>
      <c r="B341" s="88" t="str">
        <f aca="false">IF(C341="","",VLOOKUP(C341,$CG$3:$CH$12,2,FALSE()))</f>
        <v/>
      </c>
      <c r="C341" s="89"/>
      <c r="D341" s="89"/>
      <c r="E341" s="89"/>
      <c r="F341" s="89"/>
      <c r="G341" s="89"/>
      <c r="H341" s="90"/>
      <c r="I341" s="91" t="n">
        <f aca="false">IF(ISTEXT(H341),1,0)</f>
        <v>0</v>
      </c>
    </row>
    <row r="342" customFormat="false" ht="18.75" hidden="true" customHeight="true" outlineLevel="0" collapsed="false">
      <c r="A342" s="92" t="s">
        <v>156</v>
      </c>
      <c r="B342" s="93" t="str">
        <f aca="false">IF(C342="","",VLOOKUP(C342,$CG$3:$CH$12,2,FALSE()))</f>
        <v/>
      </c>
      <c r="C342" s="54"/>
      <c r="D342" s="54"/>
      <c r="E342" s="54"/>
      <c r="F342" s="54"/>
      <c r="G342" s="54"/>
      <c r="H342" s="94"/>
      <c r="I342" s="91" t="n">
        <f aca="false">IF(ISTEXT(H342),1,0)</f>
        <v>0</v>
      </c>
    </row>
    <row r="343" customFormat="false" ht="18.75" hidden="true" customHeight="true" outlineLevel="0" collapsed="false">
      <c r="A343" s="92" t="s">
        <v>157</v>
      </c>
      <c r="B343" s="93" t="str">
        <f aca="false">IF(C343="","",VLOOKUP(C343,$CG$3:$CH$12,2,FALSE()))</f>
        <v/>
      </c>
      <c r="C343" s="54"/>
      <c r="D343" s="54"/>
      <c r="E343" s="54"/>
      <c r="F343" s="54"/>
      <c r="G343" s="54"/>
      <c r="H343" s="94"/>
      <c r="I343" s="91" t="n">
        <f aca="false">IF(ISTEXT(H343),1,0)</f>
        <v>0</v>
      </c>
    </row>
    <row r="344" customFormat="false" ht="18.75" hidden="true" customHeight="true" outlineLevel="0" collapsed="false">
      <c r="A344" s="95" t="s">
        <v>158</v>
      </c>
      <c r="B344" s="96" t="str">
        <f aca="false">IF(C344="","",VLOOKUP(C344,$CG$3:$CH$12,2,FALSE()))</f>
        <v/>
      </c>
      <c r="C344" s="97"/>
      <c r="D344" s="97"/>
      <c r="E344" s="97"/>
      <c r="F344" s="97"/>
      <c r="G344" s="97"/>
      <c r="H344" s="98"/>
      <c r="I344" s="91" t="n">
        <f aca="false">IF(ISTEXT(H344),1,0)</f>
        <v>0</v>
      </c>
    </row>
    <row r="345" customFormat="false" ht="9.75" hidden="true" customHeight="true" outlineLevel="0" collapsed="false"/>
    <row r="346" customFormat="false" ht="24.75" hidden="true" customHeight="true" outlineLevel="0" collapsed="false">
      <c r="A346" s="103" t="s">
        <v>159</v>
      </c>
      <c r="B346" s="103"/>
      <c r="C346" s="103"/>
      <c r="D346" s="103"/>
      <c r="E346" s="104" t="n">
        <f aca="false">IF(COUNT(H341:H344)+I346&lt;4,0,VLOOKUP(F340,'Cl.Tr1'!$O$11:$Y$58,11,FALSE()))</f>
        <v>0</v>
      </c>
      <c r="F346" s="105" t="s">
        <v>160</v>
      </c>
      <c r="G346" s="105"/>
      <c r="H346" s="106" t="n">
        <f aca="false">IF(I346&gt;1,"DIS",IF(OR(I346=1,COUNTA(H341:H344)&lt;4),SUM(H341:H344),SUM(H341:H344)-MAX(H341:H344)))</f>
        <v>0</v>
      </c>
      <c r="I346" s="107" t="n">
        <f aca="false">SUM(I341:I344)</f>
        <v>0</v>
      </c>
    </row>
    <row r="347" customFormat="false" ht="9.75" hidden="true" customHeight="true" outlineLevel="0" collapsed="false">
      <c r="A347" s="109"/>
      <c r="D347" s="101"/>
      <c r="E347" s="110"/>
      <c r="F347" s="113"/>
      <c r="G347" s="101"/>
      <c r="H347" s="112"/>
    </row>
    <row r="348" customFormat="false" ht="9.75" hidden="true" customHeight="true" outlineLevel="0" collapsed="false">
      <c r="A348" s="115"/>
      <c r="B348" s="101"/>
      <c r="C348" s="101"/>
      <c r="D348" s="101"/>
      <c r="E348" s="101"/>
      <c r="F348" s="101"/>
      <c r="G348" s="101"/>
    </row>
    <row r="349" customFormat="false" ht="18.75" hidden="true" customHeight="true" outlineLevel="0" collapsed="false">
      <c r="A349" s="80"/>
      <c r="B349" s="81" t="s">
        <v>36</v>
      </c>
      <c r="C349" s="82" t="s">
        <v>35</v>
      </c>
      <c r="D349" s="82"/>
      <c r="E349" s="82"/>
      <c r="F349" s="83" t="n">
        <f aca="false">Prépa!D87</f>
        <v>0</v>
      </c>
      <c r="G349" s="84" t="s">
        <v>153</v>
      </c>
      <c r="H349" s="85" t="n">
        <f aca="false">H355</f>
        <v>0</v>
      </c>
      <c r="I349" s="86" t="s">
        <v>154</v>
      </c>
    </row>
    <row r="350" customFormat="false" ht="18.75" hidden="true" customHeight="true" outlineLevel="0" collapsed="false">
      <c r="A350" s="87" t="s">
        <v>155</v>
      </c>
      <c r="B350" s="88" t="str">
        <f aca="false">IF(C350="","",VLOOKUP(C350,$CI$3:$CJ$12,2,FALSE()))</f>
        <v/>
      </c>
      <c r="C350" s="89"/>
      <c r="D350" s="89"/>
      <c r="E350" s="89"/>
      <c r="F350" s="89"/>
      <c r="G350" s="89"/>
      <c r="H350" s="90"/>
      <c r="I350" s="91" t="n">
        <f aca="false">IF(ISTEXT(H350),1,0)</f>
        <v>0</v>
      </c>
    </row>
    <row r="351" customFormat="false" ht="18.75" hidden="true" customHeight="true" outlineLevel="0" collapsed="false">
      <c r="A351" s="92" t="s">
        <v>156</v>
      </c>
      <c r="B351" s="93" t="str">
        <f aca="false">IF(C351="","",VLOOKUP(C351,$CI$3:$CJ$12,2,FALSE()))</f>
        <v/>
      </c>
      <c r="C351" s="54"/>
      <c r="D351" s="54"/>
      <c r="E351" s="54"/>
      <c r="F351" s="54"/>
      <c r="G351" s="54"/>
      <c r="H351" s="94"/>
      <c r="I351" s="91" t="n">
        <f aca="false">IF(ISTEXT(H351),1,0)</f>
        <v>0</v>
      </c>
    </row>
    <row r="352" customFormat="false" ht="18.75" hidden="true" customHeight="true" outlineLevel="0" collapsed="false">
      <c r="A352" s="92" t="s">
        <v>157</v>
      </c>
      <c r="B352" s="93" t="str">
        <f aca="false">IF(C352="","",VLOOKUP(C352,$CI$3:$CJ$12,2,FALSE()))</f>
        <v/>
      </c>
      <c r="C352" s="54"/>
      <c r="D352" s="54"/>
      <c r="E352" s="54"/>
      <c r="F352" s="54"/>
      <c r="G352" s="54"/>
      <c r="H352" s="94"/>
      <c r="I352" s="91" t="n">
        <f aca="false">IF(ISTEXT(H352),1,0)</f>
        <v>0</v>
      </c>
    </row>
    <row r="353" customFormat="false" ht="18.75" hidden="true" customHeight="true" outlineLevel="0" collapsed="false">
      <c r="A353" s="95" t="s">
        <v>158</v>
      </c>
      <c r="B353" s="96" t="str">
        <f aca="false">IF(C353="","",VLOOKUP(C353,$CI$3:$CJ$12,2,FALSE()))</f>
        <v/>
      </c>
      <c r="C353" s="97"/>
      <c r="D353" s="97"/>
      <c r="E353" s="97"/>
      <c r="F353" s="97"/>
      <c r="G353" s="97"/>
      <c r="H353" s="98"/>
      <c r="I353" s="91" t="n">
        <f aca="false">IF(ISTEXT(H353),1,0)</f>
        <v>0</v>
      </c>
    </row>
    <row r="354" customFormat="false" ht="9.75" hidden="true" customHeight="true" outlineLevel="0" collapsed="false"/>
    <row r="355" customFormat="false" ht="24.75" hidden="true" customHeight="true" outlineLevel="0" collapsed="false">
      <c r="A355" s="103" t="s">
        <v>159</v>
      </c>
      <c r="B355" s="103"/>
      <c r="C355" s="103"/>
      <c r="D355" s="103"/>
      <c r="E355" s="104" t="n">
        <f aca="false">IF(COUNT(H350:H353)+I355&lt;4,0,VLOOKUP(F349,'Cl.Tr1'!$O$11:$Y$58,11,FALSE()))</f>
        <v>0</v>
      </c>
      <c r="F355" s="105" t="s">
        <v>160</v>
      </c>
      <c r="G355" s="105"/>
      <c r="H355" s="106" t="n">
        <f aca="false">IF(I355&gt;1,"DIS",IF(OR(I355=1,COUNTA(H350:H353)&lt;4),SUM(H350:H353),SUM(H350:H353)-MAX(H350:H353)))</f>
        <v>0</v>
      </c>
      <c r="I355" s="107" t="n">
        <f aca="false">SUM(I350:I353)</f>
        <v>0</v>
      </c>
    </row>
    <row r="356" customFormat="false" ht="9.75" hidden="true" customHeight="true" outlineLevel="0" collapsed="false">
      <c r="A356" s="109"/>
      <c r="D356" s="101"/>
      <c r="E356" s="110"/>
      <c r="F356" s="113"/>
      <c r="G356" s="101"/>
      <c r="H356" s="112"/>
    </row>
    <row r="357" customFormat="false" ht="9.75" hidden="true" customHeight="true" outlineLevel="0" collapsed="false">
      <c r="A357" s="115"/>
      <c r="B357" s="101"/>
      <c r="C357" s="101"/>
      <c r="D357" s="101"/>
      <c r="E357" s="101"/>
      <c r="F357" s="101"/>
      <c r="G357" s="101"/>
    </row>
    <row r="358" customFormat="false" ht="18.75" hidden="true" customHeight="true" outlineLevel="0" collapsed="false">
      <c r="A358" s="80"/>
      <c r="B358" s="81" t="s">
        <v>36</v>
      </c>
      <c r="C358" s="82" t="s">
        <v>35</v>
      </c>
      <c r="D358" s="82"/>
      <c r="E358" s="82"/>
      <c r="F358" s="83" t="n">
        <f aca="false">Prépa!D89</f>
        <v>0</v>
      </c>
      <c r="G358" s="84" t="s">
        <v>153</v>
      </c>
      <c r="H358" s="85" t="n">
        <f aca="false">H364</f>
        <v>0</v>
      </c>
      <c r="I358" s="86" t="s">
        <v>154</v>
      </c>
    </row>
    <row r="359" customFormat="false" ht="18.75" hidden="true" customHeight="true" outlineLevel="0" collapsed="false">
      <c r="A359" s="87" t="s">
        <v>155</v>
      </c>
      <c r="B359" s="88" t="str">
        <f aca="false">IF(C359="","",VLOOKUP(C359,$CK$3:$CL$12,2,FALSE()))</f>
        <v/>
      </c>
      <c r="C359" s="89"/>
      <c r="D359" s="89"/>
      <c r="E359" s="89"/>
      <c r="F359" s="89"/>
      <c r="G359" s="89"/>
      <c r="H359" s="90"/>
      <c r="I359" s="91" t="n">
        <f aca="false">IF(ISTEXT(H359),1,0)</f>
        <v>0</v>
      </c>
    </row>
    <row r="360" customFormat="false" ht="18.75" hidden="true" customHeight="true" outlineLevel="0" collapsed="false">
      <c r="A360" s="92" t="s">
        <v>156</v>
      </c>
      <c r="B360" s="93" t="str">
        <f aca="false">IF(C360="","",VLOOKUP(C360,$CK$3:$CL$12,2,FALSE()))</f>
        <v/>
      </c>
      <c r="C360" s="54"/>
      <c r="D360" s="54"/>
      <c r="E360" s="54"/>
      <c r="F360" s="54"/>
      <c r="G360" s="54"/>
      <c r="H360" s="94"/>
      <c r="I360" s="91" t="n">
        <f aca="false">IF(ISTEXT(H360),1,0)</f>
        <v>0</v>
      </c>
    </row>
    <row r="361" customFormat="false" ht="18.75" hidden="true" customHeight="true" outlineLevel="0" collapsed="false">
      <c r="A361" s="92" t="s">
        <v>157</v>
      </c>
      <c r="B361" s="93" t="str">
        <f aca="false">IF(C361="","",VLOOKUP(C361,$CK$3:$CL$12,2,FALSE()))</f>
        <v/>
      </c>
      <c r="C361" s="54"/>
      <c r="D361" s="54"/>
      <c r="E361" s="54"/>
      <c r="F361" s="54"/>
      <c r="G361" s="54"/>
      <c r="H361" s="94"/>
      <c r="I361" s="91" t="n">
        <f aca="false">IF(ISTEXT(H361),1,0)</f>
        <v>0</v>
      </c>
    </row>
    <row r="362" customFormat="false" ht="18.75" hidden="true" customHeight="true" outlineLevel="0" collapsed="false">
      <c r="A362" s="95" t="s">
        <v>158</v>
      </c>
      <c r="B362" s="96" t="str">
        <f aca="false">IF(C362="","",VLOOKUP(C362,$CK$3:$CL$12,2,FALSE()))</f>
        <v/>
      </c>
      <c r="C362" s="97"/>
      <c r="D362" s="97"/>
      <c r="E362" s="97"/>
      <c r="F362" s="97"/>
      <c r="G362" s="97"/>
      <c r="H362" s="98"/>
      <c r="I362" s="91" t="n">
        <f aca="false">IF(ISTEXT(H362),1,0)</f>
        <v>0</v>
      </c>
    </row>
    <row r="363" customFormat="false" ht="9.75" hidden="true" customHeight="true" outlineLevel="0" collapsed="false"/>
    <row r="364" customFormat="false" ht="24.75" hidden="true" customHeight="true" outlineLevel="0" collapsed="false">
      <c r="A364" s="103" t="s">
        <v>159</v>
      </c>
      <c r="B364" s="103"/>
      <c r="C364" s="103"/>
      <c r="D364" s="103"/>
      <c r="E364" s="104" t="n">
        <f aca="false">IF(COUNT(H359:H362)+I364&lt;4,0,VLOOKUP(F358,'Cl.Tr1'!$O$11:$Y$58,11,FALSE()))</f>
        <v>0</v>
      </c>
      <c r="F364" s="105" t="s">
        <v>160</v>
      </c>
      <c r="G364" s="105"/>
      <c r="H364" s="106" t="n">
        <f aca="false">IF(I364&gt;1,"DIS",IF(OR(I364=1,COUNTA(H359:H362)&lt;4),SUM(H359:H362),SUM(H359:H362)-MAX(H359:H362)))</f>
        <v>0</v>
      </c>
      <c r="I364" s="107" t="n">
        <f aca="false">SUM(I359:I362)</f>
        <v>0</v>
      </c>
    </row>
    <row r="365" customFormat="false" ht="9.75" hidden="true" customHeight="true" outlineLevel="0" collapsed="false">
      <c r="A365" s="109"/>
      <c r="D365" s="101"/>
      <c r="E365" s="110"/>
      <c r="F365" s="113"/>
      <c r="G365" s="101"/>
      <c r="H365" s="112"/>
    </row>
    <row r="366" customFormat="false" ht="9.75" hidden="true" customHeight="true" outlineLevel="0" collapsed="false">
      <c r="A366" s="115"/>
      <c r="B366" s="101"/>
      <c r="C366" s="101"/>
      <c r="D366" s="101"/>
      <c r="E366" s="101"/>
      <c r="F366" s="101"/>
      <c r="G366" s="101"/>
    </row>
    <row r="367" customFormat="false" ht="18.75" hidden="true" customHeight="true" outlineLevel="0" collapsed="false">
      <c r="A367" s="80"/>
      <c r="B367" s="81" t="s">
        <v>36</v>
      </c>
      <c r="C367" s="82" t="s">
        <v>35</v>
      </c>
      <c r="D367" s="82"/>
      <c r="E367" s="82"/>
      <c r="F367" s="83" t="n">
        <f aca="false">Prépa!D91</f>
        <v>0</v>
      </c>
      <c r="G367" s="84" t="s">
        <v>153</v>
      </c>
      <c r="H367" s="85" t="n">
        <f aca="false">H373</f>
        <v>0</v>
      </c>
      <c r="I367" s="86" t="s">
        <v>154</v>
      </c>
    </row>
    <row r="368" customFormat="false" ht="18.75" hidden="true" customHeight="true" outlineLevel="0" collapsed="false">
      <c r="A368" s="87" t="s">
        <v>155</v>
      </c>
      <c r="B368" s="88" t="str">
        <f aca="false">IF(C368="","",VLOOKUP(C368,$CM$3:$CN$12,2,FALSE()))</f>
        <v/>
      </c>
      <c r="C368" s="89"/>
      <c r="D368" s="89"/>
      <c r="E368" s="89"/>
      <c r="F368" s="89"/>
      <c r="G368" s="89"/>
      <c r="H368" s="90"/>
      <c r="I368" s="91" t="n">
        <f aca="false">IF(ISTEXT(H368),1,0)</f>
        <v>0</v>
      </c>
    </row>
    <row r="369" customFormat="false" ht="18.75" hidden="true" customHeight="true" outlineLevel="0" collapsed="false">
      <c r="A369" s="92" t="s">
        <v>156</v>
      </c>
      <c r="B369" s="93" t="str">
        <f aca="false">IF(C369="","",VLOOKUP(C369,$CM$3:$CN$12,2,FALSE()))</f>
        <v/>
      </c>
      <c r="C369" s="54"/>
      <c r="D369" s="54"/>
      <c r="E369" s="54"/>
      <c r="F369" s="54"/>
      <c r="G369" s="54"/>
      <c r="H369" s="94"/>
      <c r="I369" s="91" t="n">
        <f aca="false">IF(ISTEXT(H369),1,0)</f>
        <v>0</v>
      </c>
    </row>
    <row r="370" customFormat="false" ht="18.75" hidden="true" customHeight="true" outlineLevel="0" collapsed="false">
      <c r="A370" s="92" t="s">
        <v>157</v>
      </c>
      <c r="B370" s="93" t="str">
        <f aca="false">IF(C370="","",VLOOKUP(C370,$CM$3:$CN$12,2,FALSE()))</f>
        <v/>
      </c>
      <c r="C370" s="54"/>
      <c r="D370" s="54"/>
      <c r="E370" s="54"/>
      <c r="F370" s="54"/>
      <c r="G370" s="54"/>
      <c r="H370" s="94"/>
      <c r="I370" s="91" t="n">
        <f aca="false">IF(ISTEXT(H370),1,0)</f>
        <v>0</v>
      </c>
    </row>
    <row r="371" customFormat="false" ht="18.75" hidden="true" customHeight="true" outlineLevel="0" collapsed="false">
      <c r="A371" s="95" t="s">
        <v>158</v>
      </c>
      <c r="B371" s="96" t="str">
        <f aca="false">IF(C371="","",VLOOKUP(C371,$CM$3:$CN$12,2,FALSE()))</f>
        <v/>
      </c>
      <c r="C371" s="97"/>
      <c r="D371" s="97"/>
      <c r="E371" s="97"/>
      <c r="F371" s="97"/>
      <c r="G371" s="97"/>
      <c r="H371" s="98"/>
      <c r="I371" s="91" t="n">
        <f aca="false">IF(ISTEXT(H371),1,0)</f>
        <v>0</v>
      </c>
    </row>
    <row r="372" customFormat="false" ht="9.75" hidden="true" customHeight="true" outlineLevel="0" collapsed="false"/>
    <row r="373" customFormat="false" ht="24.75" hidden="true" customHeight="true" outlineLevel="0" collapsed="false">
      <c r="A373" s="103" t="s">
        <v>159</v>
      </c>
      <c r="B373" s="103"/>
      <c r="C373" s="103"/>
      <c r="D373" s="103"/>
      <c r="E373" s="104" t="n">
        <f aca="false">IF(COUNT(H368:H371)+I373&lt;4,0,VLOOKUP(F367,'Cl.Tr1'!$O$11:$Y$58,11,FALSE()))</f>
        <v>0</v>
      </c>
      <c r="F373" s="105" t="s">
        <v>160</v>
      </c>
      <c r="G373" s="105"/>
      <c r="H373" s="106" t="n">
        <f aca="false">IF(I373&gt;1,"DIS",IF(OR(I373=1,COUNTA(H368:H371)&lt;4),SUM(H368:H371),SUM(H368:H371)-MAX(H368:H371)))</f>
        <v>0</v>
      </c>
      <c r="I373" s="107" t="n">
        <f aca="false">SUM(I368:I371)</f>
        <v>0</v>
      </c>
    </row>
    <row r="374" customFormat="false" ht="9.75" hidden="true" customHeight="true" outlineLevel="0" collapsed="false">
      <c r="A374" s="109"/>
      <c r="D374" s="101"/>
      <c r="E374" s="110"/>
      <c r="F374" s="113"/>
      <c r="G374" s="101"/>
      <c r="H374" s="112"/>
    </row>
    <row r="375" customFormat="false" ht="9.75" hidden="true" customHeight="true" outlineLevel="0" collapsed="false">
      <c r="A375" s="115"/>
      <c r="B375" s="101"/>
      <c r="C375" s="101"/>
      <c r="D375" s="101"/>
      <c r="E375" s="101"/>
      <c r="F375" s="101"/>
      <c r="G375" s="101"/>
    </row>
    <row r="376" customFormat="false" ht="18.75" hidden="true" customHeight="true" outlineLevel="0" collapsed="false">
      <c r="A376" s="80"/>
      <c r="B376" s="81" t="s">
        <v>36</v>
      </c>
      <c r="C376" s="82" t="s">
        <v>35</v>
      </c>
      <c r="D376" s="82"/>
      <c r="E376" s="82"/>
      <c r="F376" s="83" t="n">
        <f aca="false">Prépa!D93</f>
        <v>0</v>
      </c>
      <c r="G376" s="84" t="s">
        <v>153</v>
      </c>
      <c r="H376" s="85" t="n">
        <f aca="false">H382</f>
        <v>0</v>
      </c>
      <c r="I376" s="86" t="s">
        <v>154</v>
      </c>
    </row>
    <row r="377" customFormat="false" ht="18.75" hidden="true" customHeight="true" outlineLevel="0" collapsed="false">
      <c r="A377" s="87" t="s">
        <v>155</v>
      </c>
      <c r="B377" s="88" t="str">
        <f aca="false">IF(C377="","",VLOOKUP(C377,$CO$3:$CP$12,2,FALSE()))</f>
        <v/>
      </c>
      <c r="C377" s="89"/>
      <c r="D377" s="89"/>
      <c r="E377" s="89"/>
      <c r="F377" s="89"/>
      <c r="G377" s="89"/>
      <c r="H377" s="90"/>
      <c r="I377" s="91" t="n">
        <f aca="false">IF(ISTEXT(H377),1,0)</f>
        <v>0</v>
      </c>
    </row>
    <row r="378" customFormat="false" ht="18.75" hidden="true" customHeight="true" outlineLevel="0" collapsed="false">
      <c r="A378" s="92" t="s">
        <v>156</v>
      </c>
      <c r="B378" s="93" t="str">
        <f aca="false">IF(C378="","",VLOOKUP(C378,$CO$3:$CP$12,2,FALSE()))</f>
        <v/>
      </c>
      <c r="C378" s="54"/>
      <c r="D378" s="54"/>
      <c r="E378" s="54"/>
      <c r="F378" s="54"/>
      <c r="G378" s="54"/>
      <c r="H378" s="94"/>
      <c r="I378" s="91" t="n">
        <f aca="false">IF(ISTEXT(H378),1,0)</f>
        <v>0</v>
      </c>
    </row>
    <row r="379" customFormat="false" ht="18.75" hidden="true" customHeight="true" outlineLevel="0" collapsed="false">
      <c r="A379" s="92" t="s">
        <v>157</v>
      </c>
      <c r="B379" s="93" t="str">
        <f aca="false">IF(C379="","",VLOOKUP(C379,$CO$3:$CP$12,2,FALSE()))</f>
        <v/>
      </c>
      <c r="C379" s="54"/>
      <c r="D379" s="54"/>
      <c r="E379" s="54"/>
      <c r="F379" s="54"/>
      <c r="G379" s="54"/>
      <c r="H379" s="94"/>
      <c r="I379" s="91" t="n">
        <f aca="false">IF(ISTEXT(H379),1,0)</f>
        <v>0</v>
      </c>
    </row>
    <row r="380" customFormat="false" ht="18.75" hidden="true" customHeight="true" outlineLevel="0" collapsed="false">
      <c r="A380" s="95" t="s">
        <v>158</v>
      </c>
      <c r="B380" s="96" t="str">
        <f aca="false">IF(C380="","",VLOOKUP(C380,$CO$3:$CP$12,2,FALSE()))</f>
        <v/>
      </c>
      <c r="C380" s="97"/>
      <c r="D380" s="97"/>
      <c r="E380" s="97"/>
      <c r="F380" s="97"/>
      <c r="G380" s="97"/>
      <c r="H380" s="98"/>
      <c r="I380" s="91" t="n">
        <f aca="false">IF(ISTEXT(H380),1,0)</f>
        <v>0</v>
      </c>
    </row>
    <row r="381" customFormat="false" ht="9.75" hidden="true" customHeight="true" outlineLevel="0" collapsed="false"/>
    <row r="382" customFormat="false" ht="24.75" hidden="true" customHeight="true" outlineLevel="0" collapsed="false">
      <c r="A382" s="103" t="s">
        <v>159</v>
      </c>
      <c r="B382" s="103"/>
      <c r="C382" s="103"/>
      <c r="D382" s="103"/>
      <c r="E382" s="104" t="n">
        <f aca="false">IF(COUNT(H377:H380)+I382&lt;4,0,VLOOKUP(F376,'Cl.Tr1'!$O$11:$Y$58,11,FALSE()))</f>
        <v>0</v>
      </c>
      <c r="F382" s="105" t="s">
        <v>160</v>
      </c>
      <c r="G382" s="105"/>
      <c r="H382" s="106" t="n">
        <f aca="false">IF(I382&gt;1,"DIS",IF(OR(I382=1,COUNTA(H377:H380)&lt;4),SUM(H377:H380),SUM(H377:H380)-MAX(H377:H380)))</f>
        <v>0</v>
      </c>
      <c r="I382" s="107" t="n">
        <f aca="false">SUM(I377:I380)</f>
        <v>0</v>
      </c>
    </row>
    <row r="383" customFormat="false" ht="9.75" hidden="true" customHeight="true" outlineLevel="0" collapsed="false">
      <c r="A383" s="109"/>
      <c r="D383" s="101"/>
      <c r="E383" s="110"/>
      <c r="F383" s="113"/>
      <c r="G383" s="101"/>
      <c r="H383" s="112"/>
    </row>
    <row r="384" customFormat="false" ht="9.75" hidden="true" customHeight="true" outlineLevel="0" collapsed="false">
      <c r="A384" s="115"/>
      <c r="B384" s="101"/>
      <c r="C384" s="101"/>
      <c r="D384" s="101"/>
      <c r="E384" s="101"/>
      <c r="F384" s="101"/>
      <c r="G384" s="101"/>
    </row>
    <row r="385" customFormat="false" ht="18.75" hidden="true" customHeight="true" outlineLevel="0" collapsed="false">
      <c r="A385" s="80"/>
      <c r="B385" s="81" t="s">
        <v>36</v>
      </c>
      <c r="C385" s="82" t="s">
        <v>35</v>
      </c>
      <c r="D385" s="82"/>
      <c r="E385" s="82"/>
      <c r="F385" s="83" t="n">
        <f aca="false">Prépa!D95</f>
        <v>0</v>
      </c>
      <c r="G385" s="84" t="s">
        <v>153</v>
      </c>
      <c r="H385" s="85" t="n">
        <f aca="false">H391</f>
        <v>0</v>
      </c>
      <c r="I385" s="86" t="s">
        <v>154</v>
      </c>
    </row>
    <row r="386" customFormat="false" ht="18.75" hidden="true" customHeight="true" outlineLevel="0" collapsed="false">
      <c r="A386" s="87" t="s">
        <v>155</v>
      </c>
      <c r="B386" s="88" t="str">
        <f aca="false">IF(C386="","",VLOOKUP(C386,$CQ$3:$CR$12,2,FALSE()))</f>
        <v/>
      </c>
      <c r="C386" s="89"/>
      <c r="D386" s="89"/>
      <c r="E386" s="89"/>
      <c r="F386" s="89"/>
      <c r="G386" s="89"/>
      <c r="H386" s="90"/>
      <c r="I386" s="91" t="n">
        <f aca="false">IF(ISTEXT(H386),1,0)</f>
        <v>0</v>
      </c>
    </row>
    <row r="387" customFormat="false" ht="18.75" hidden="true" customHeight="true" outlineLevel="0" collapsed="false">
      <c r="A387" s="92" t="s">
        <v>156</v>
      </c>
      <c r="B387" s="93" t="str">
        <f aca="false">IF(C387="","",VLOOKUP(C387,$CQ$3:$CR$12,2,FALSE()))</f>
        <v/>
      </c>
      <c r="C387" s="54"/>
      <c r="D387" s="54"/>
      <c r="E387" s="54"/>
      <c r="F387" s="54"/>
      <c r="G387" s="54"/>
      <c r="H387" s="94"/>
      <c r="I387" s="91" t="n">
        <f aca="false">IF(ISTEXT(H387),1,0)</f>
        <v>0</v>
      </c>
    </row>
    <row r="388" customFormat="false" ht="18.75" hidden="true" customHeight="true" outlineLevel="0" collapsed="false">
      <c r="A388" s="92" t="s">
        <v>157</v>
      </c>
      <c r="B388" s="93" t="str">
        <f aca="false">IF(C388="","",VLOOKUP(C388,$CQ$3:$CR$12,2,FALSE()))</f>
        <v/>
      </c>
      <c r="C388" s="54"/>
      <c r="D388" s="54"/>
      <c r="E388" s="54"/>
      <c r="F388" s="54"/>
      <c r="G388" s="54"/>
      <c r="H388" s="94"/>
      <c r="I388" s="91" t="n">
        <f aca="false">IF(ISTEXT(H388),1,0)</f>
        <v>0</v>
      </c>
    </row>
    <row r="389" customFormat="false" ht="18.75" hidden="true" customHeight="true" outlineLevel="0" collapsed="false">
      <c r="A389" s="95" t="s">
        <v>158</v>
      </c>
      <c r="B389" s="96" t="str">
        <f aca="false">IF(C389="","",VLOOKUP(C389,$CQ$3:$CR$12,2,FALSE()))</f>
        <v/>
      </c>
      <c r="C389" s="97"/>
      <c r="D389" s="97"/>
      <c r="E389" s="97"/>
      <c r="F389" s="97"/>
      <c r="G389" s="97"/>
      <c r="H389" s="98"/>
      <c r="I389" s="91" t="n">
        <f aca="false">IF(ISTEXT(H389),1,0)</f>
        <v>0</v>
      </c>
    </row>
    <row r="390" customFormat="false" ht="9.75" hidden="true" customHeight="true" outlineLevel="0" collapsed="false"/>
    <row r="391" customFormat="false" ht="24.75" hidden="true" customHeight="true" outlineLevel="0" collapsed="false">
      <c r="A391" s="103" t="s">
        <v>159</v>
      </c>
      <c r="B391" s="103"/>
      <c r="C391" s="103"/>
      <c r="D391" s="103"/>
      <c r="E391" s="104" t="n">
        <f aca="false">IF(COUNT(H386:H389)+I391&lt;4,0,VLOOKUP(F385,'Cl.Tr1'!$O$11:$Y$58,11,FALSE()))</f>
        <v>0</v>
      </c>
      <c r="F391" s="105" t="s">
        <v>160</v>
      </c>
      <c r="G391" s="105"/>
      <c r="H391" s="106" t="n">
        <f aca="false">IF(I391&gt;1,"DIS",IF(OR(I391=1,COUNTA(H386:H389)&lt;4),SUM(H386:H389),SUM(H386:H389)-MAX(H386:H389)))</f>
        <v>0</v>
      </c>
      <c r="I391" s="107" t="n">
        <f aca="false">SUM(I386:I389)</f>
        <v>0</v>
      </c>
    </row>
    <row r="392" customFormat="false" ht="9.75" hidden="true" customHeight="true" outlineLevel="0" collapsed="false">
      <c r="A392" s="109"/>
      <c r="D392" s="101"/>
      <c r="E392" s="110"/>
      <c r="F392" s="113"/>
      <c r="G392" s="101"/>
      <c r="H392" s="112"/>
    </row>
    <row r="393" customFormat="false" ht="9.75" hidden="true" customHeight="true" outlineLevel="0" collapsed="false">
      <c r="A393" s="115"/>
      <c r="B393" s="101"/>
      <c r="C393" s="101"/>
      <c r="D393" s="101"/>
      <c r="E393" s="101"/>
      <c r="F393" s="101"/>
      <c r="G393" s="101"/>
    </row>
    <row r="394" customFormat="false" ht="18.75" hidden="true" customHeight="true" outlineLevel="0" collapsed="false">
      <c r="A394" s="80"/>
      <c r="B394" s="81" t="s">
        <v>36</v>
      </c>
      <c r="C394" s="82" t="s">
        <v>35</v>
      </c>
      <c r="D394" s="82"/>
      <c r="E394" s="82"/>
      <c r="F394" s="83" t="n">
        <f aca="false">Prépa!D97</f>
        <v>0</v>
      </c>
      <c r="G394" s="84" t="s">
        <v>153</v>
      </c>
      <c r="H394" s="85" t="n">
        <f aca="false">H400</f>
        <v>0</v>
      </c>
      <c r="I394" s="86" t="s">
        <v>154</v>
      </c>
    </row>
    <row r="395" customFormat="false" ht="18.75" hidden="true" customHeight="true" outlineLevel="0" collapsed="false">
      <c r="A395" s="87" t="s">
        <v>155</v>
      </c>
      <c r="B395" s="88" t="str">
        <f aca="false">IF(C395="","",VLOOKUP(C395,$CS$3:$CT$12,2,FALSE()))</f>
        <v/>
      </c>
      <c r="C395" s="89"/>
      <c r="D395" s="89"/>
      <c r="E395" s="89"/>
      <c r="F395" s="89"/>
      <c r="G395" s="89"/>
      <c r="H395" s="90"/>
      <c r="I395" s="91" t="n">
        <f aca="false">IF(ISTEXT(H395),1,0)</f>
        <v>0</v>
      </c>
    </row>
    <row r="396" customFormat="false" ht="18.75" hidden="true" customHeight="true" outlineLevel="0" collapsed="false">
      <c r="A396" s="92" t="s">
        <v>156</v>
      </c>
      <c r="B396" s="93" t="str">
        <f aca="false">IF(C396="","",VLOOKUP(C396,$CS$3:$CT$12,2,FALSE()))</f>
        <v/>
      </c>
      <c r="C396" s="54"/>
      <c r="D396" s="54"/>
      <c r="E396" s="54"/>
      <c r="F396" s="54"/>
      <c r="G396" s="54"/>
      <c r="H396" s="94"/>
      <c r="I396" s="91" t="n">
        <f aca="false">IF(ISTEXT(H396),1,0)</f>
        <v>0</v>
      </c>
    </row>
    <row r="397" customFormat="false" ht="18.75" hidden="true" customHeight="true" outlineLevel="0" collapsed="false">
      <c r="A397" s="92" t="s">
        <v>157</v>
      </c>
      <c r="B397" s="93" t="str">
        <f aca="false">IF(C397="","",VLOOKUP(C397,$CS$3:$CT$12,2,FALSE()))</f>
        <v/>
      </c>
      <c r="C397" s="54"/>
      <c r="D397" s="54"/>
      <c r="E397" s="54"/>
      <c r="F397" s="54"/>
      <c r="G397" s="54"/>
      <c r="H397" s="94"/>
      <c r="I397" s="91" t="n">
        <f aca="false">IF(ISTEXT(H397),1,0)</f>
        <v>0</v>
      </c>
    </row>
    <row r="398" customFormat="false" ht="18.75" hidden="true" customHeight="true" outlineLevel="0" collapsed="false">
      <c r="A398" s="95" t="s">
        <v>158</v>
      </c>
      <c r="B398" s="96" t="str">
        <f aca="false">IF(C398="","",VLOOKUP(C398,$CS$3:$CT$12,2,FALSE()))</f>
        <v/>
      </c>
      <c r="C398" s="97"/>
      <c r="D398" s="97"/>
      <c r="E398" s="97"/>
      <c r="F398" s="97"/>
      <c r="G398" s="97"/>
      <c r="H398" s="98"/>
      <c r="I398" s="91" t="n">
        <f aca="false">IF(ISTEXT(H398),1,0)</f>
        <v>0</v>
      </c>
    </row>
    <row r="399" customFormat="false" ht="9.75" hidden="true" customHeight="true" outlineLevel="0" collapsed="false"/>
    <row r="400" customFormat="false" ht="24.75" hidden="true" customHeight="true" outlineLevel="0" collapsed="false">
      <c r="A400" s="103" t="s">
        <v>159</v>
      </c>
      <c r="B400" s="103"/>
      <c r="C400" s="103"/>
      <c r="D400" s="103"/>
      <c r="E400" s="104" t="n">
        <f aca="false">IF(COUNT(H395:H398)+I400&lt;4,0,VLOOKUP(F394,'Cl.Tr1'!$O$11:$Y$58,11,FALSE()))</f>
        <v>0</v>
      </c>
      <c r="F400" s="105" t="s">
        <v>160</v>
      </c>
      <c r="G400" s="105"/>
      <c r="H400" s="106" t="n">
        <f aca="false">IF(I400&gt;1,"DIS",IF(OR(I400=1,COUNTA(H395:H398)&lt;4),SUM(H395:H398),SUM(H395:H398)-MAX(H395:H398)))</f>
        <v>0</v>
      </c>
      <c r="I400" s="107" t="n">
        <f aca="false">SUM(I395:I398)</f>
        <v>0</v>
      </c>
    </row>
    <row r="401" customFormat="false" ht="9.75" hidden="true" customHeight="true" outlineLevel="0" collapsed="false">
      <c r="A401" s="109"/>
      <c r="D401" s="101"/>
      <c r="E401" s="110"/>
      <c r="F401" s="113"/>
      <c r="G401" s="101"/>
      <c r="H401" s="112"/>
    </row>
    <row r="402" customFormat="false" ht="9.75" hidden="true" customHeight="true" outlineLevel="0" collapsed="false">
      <c r="A402" s="115"/>
      <c r="B402" s="101"/>
      <c r="C402" s="101"/>
      <c r="D402" s="101"/>
      <c r="E402" s="101"/>
      <c r="F402" s="101"/>
      <c r="G402" s="101"/>
    </row>
    <row r="403" customFormat="false" ht="18.75" hidden="true" customHeight="true" outlineLevel="0" collapsed="false">
      <c r="A403" s="80"/>
      <c r="B403" s="81" t="s">
        <v>36</v>
      </c>
      <c r="C403" s="82" t="s">
        <v>35</v>
      </c>
      <c r="D403" s="82"/>
      <c r="E403" s="82"/>
      <c r="F403" s="83" t="n">
        <f aca="false">Prépa!D99</f>
        <v>0</v>
      </c>
      <c r="G403" s="84" t="s">
        <v>153</v>
      </c>
      <c r="H403" s="85" t="n">
        <f aca="false">H409</f>
        <v>0</v>
      </c>
      <c r="I403" s="86" t="s">
        <v>154</v>
      </c>
    </row>
    <row r="404" customFormat="false" ht="18.75" hidden="true" customHeight="true" outlineLevel="0" collapsed="false">
      <c r="A404" s="87" t="s">
        <v>155</v>
      </c>
      <c r="B404" s="88" t="str">
        <f aca="false">IF(C404="","",VLOOKUP(C404,$CU$3:$CV$12,2,FALSE()))</f>
        <v/>
      </c>
      <c r="C404" s="89"/>
      <c r="D404" s="89"/>
      <c r="E404" s="89"/>
      <c r="F404" s="89"/>
      <c r="G404" s="89"/>
      <c r="H404" s="90"/>
      <c r="I404" s="91" t="n">
        <f aca="false">IF(ISTEXT(H404),1,0)</f>
        <v>0</v>
      </c>
    </row>
    <row r="405" customFormat="false" ht="18.75" hidden="true" customHeight="true" outlineLevel="0" collapsed="false">
      <c r="A405" s="92" t="s">
        <v>156</v>
      </c>
      <c r="B405" s="93" t="str">
        <f aca="false">IF(C405="","",VLOOKUP(C405,$CU$3:$CV$12,2,FALSE()))</f>
        <v/>
      </c>
      <c r="C405" s="54"/>
      <c r="D405" s="54"/>
      <c r="E405" s="54"/>
      <c r="F405" s="54"/>
      <c r="G405" s="54"/>
      <c r="H405" s="94"/>
      <c r="I405" s="91" t="n">
        <f aca="false">IF(ISTEXT(H405),1,0)</f>
        <v>0</v>
      </c>
    </row>
    <row r="406" customFormat="false" ht="18.75" hidden="true" customHeight="true" outlineLevel="0" collapsed="false">
      <c r="A406" s="92" t="s">
        <v>157</v>
      </c>
      <c r="B406" s="93" t="str">
        <f aca="false">IF(C406="","",VLOOKUP(C406,$CU$3:$CV$12,2,FALSE()))</f>
        <v/>
      </c>
      <c r="C406" s="54"/>
      <c r="D406" s="54"/>
      <c r="E406" s="54"/>
      <c r="F406" s="54"/>
      <c r="G406" s="54"/>
      <c r="H406" s="94"/>
      <c r="I406" s="91" t="n">
        <f aca="false">IF(ISTEXT(H406),1,0)</f>
        <v>0</v>
      </c>
    </row>
    <row r="407" customFormat="false" ht="18.75" hidden="true" customHeight="true" outlineLevel="0" collapsed="false">
      <c r="A407" s="95" t="s">
        <v>158</v>
      </c>
      <c r="B407" s="96" t="str">
        <f aca="false">IF(C407="","",VLOOKUP(C407,$CU$3:$CV$12,2,FALSE()))</f>
        <v/>
      </c>
      <c r="C407" s="97"/>
      <c r="D407" s="97"/>
      <c r="E407" s="97"/>
      <c r="F407" s="97"/>
      <c r="G407" s="97"/>
      <c r="H407" s="98"/>
      <c r="I407" s="91" t="n">
        <f aca="false">IF(ISTEXT(H407),1,0)</f>
        <v>0</v>
      </c>
    </row>
    <row r="408" customFormat="false" ht="9.75" hidden="true" customHeight="true" outlineLevel="0" collapsed="false"/>
    <row r="409" customFormat="false" ht="24.75" hidden="true" customHeight="true" outlineLevel="0" collapsed="false">
      <c r="A409" s="103" t="s">
        <v>159</v>
      </c>
      <c r="B409" s="103"/>
      <c r="C409" s="103"/>
      <c r="D409" s="103"/>
      <c r="E409" s="104" t="n">
        <f aca="false">IF(COUNT(H404:H407)+I409&lt;4,0,VLOOKUP(F403,'Cl.Tr1'!$O$11:$Y$58,11,FALSE()))</f>
        <v>0</v>
      </c>
      <c r="F409" s="105" t="s">
        <v>160</v>
      </c>
      <c r="G409" s="105"/>
      <c r="H409" s="106" t="n">
        <f aca="false">IF(I409&gt;1,"DIS",IF(OR(I409=1,COUNTA(H404:H407)&lt;4),SUM(H404:H407),SUM(H404:H407)-MAX(H404:H407)))</f>
        <v>0</v>
      </c>
      <c r="I409" s="107" t="n">
        <f aca="false">SUM(I404:I407)</f>
        <v>0</v>
      </c>
    </row>
    <row r="410" customFormat="false" ht="9.75" hidden="true" customHeight="true" outlineLevel="0" collapsed="false">
      <c r="A410" s="109"/>
      <c r="D410" s="101"/>
      <c r="E410" s="110"/>
      <c r="F410" s="113"/>
      <c r="G410" s="101"/>
      <c r="H410" s="112"/>
    </row>
    <row r="411" customFormat="false" ht="9.75" hidden="true" customHeight="true" outlineLevel="0" collapsed="false">
      <c r="A411" s="115"/>
      <c r="B411" s="101"/>
      <c r="C411" s="101"/>
      <c r="D411" s="101"/>
      <c r="E411" s="101"/>
      <c r="F411" s="101"/>
      <c r="G411" s="101"/>
    </row>
    <row r="412" customFormat="false" ht="18.75" hidden="true" customHeight="true" outlineLevel="0" collapsed="false">
      <c r="A412" s="80"/>
      <c r="B412" s="81" t="s">
        <v>36</v>
      </c>
      <c r="C412" s="82" t="s">
        <v>35</v>
      </c>
      <c r="D412" s="82"/>
      <c r="E412" s="82"/>
      <c r="F412" s="83" t="n">
        <f aca="false">Prépa!D101</f>
        <v>0</v>
      </c>
      <c r="G412" s="84" t="s">
        <v>153</v>
      </c>
      <c r="H412" s="85" t="n">
        <f aca="false">H418</f>
        <v>0</v>
      </c>
      <c r="I412" s="86" t="s">
        <v>154</v>
      </c>
    </row>
    <row r="413" customFormat="false" ht="18.75" hidden="true" customHeight="true" outlineLevel="0" collapsed="false">
      <c r="A413" s="87" t="s">
        <v>155</v>
      </c>
      <c r="B413" s="88" t="str">
        <f aca="false">IF(C413="","",VLOOKUP(C413,$CW$3:$CX$12,2,FALSE()))</f>
        <v/>
      </c>
      <c r="C413" s="89"/>
      <c r="D413" s="89"/>
      <c r="E413" s="89"/>
      <c r="F413" s="89"/>
      <c r="G413" s="89"/>
      <c r="H413" s="90"/>
      <c r="I413" s="91" t="n">
        <f aca="false">IF(ISTEXT(H413),1,0)</f>
        <v>0</v>
      </c>
    </row>
    <row r="414" customFormat="false" ht="18.75" hidden="true" customHeight="true" outlineLevel="0" collapsed="false">
      <c r="A414" s="92" t="s">
        <v>156</v>
      </c>
      <c r="B414" s="88" t="str">
        <f aca="false">IF(C414="","",VLOOKUP(C414,$CW$3:$CX$12,2,FALSE()))</f>
        <v/>
      </c>
      <c r="C414" s="54"/>
      <c r="D414" s="54"/>
      <c r="E414" s="54"/>
      <c r="F414" s="54"/>
      <c r="G414" s="54"/>
      <c r="H414" s="94"/>
      <c r="I414" s="91" t="n">
        <f aca="false">IF(ISTEXT(H414),1,0)</f>
        <v>0</v>
      </c>
    </row>
    <row r="415" customFormat="false" ht="18.75" hidden="true" customHeight="true" outlineLevel="0" collapsed="false">
      <c r="A415" s="92" t="s">
        <v>157</v>
      </c>
      <c r="B415" s="88" t="str">
        <f aca="false">IF(C415="","",VLOOKUP(C415,$CW$3:$CX$12,2,FALSE()))</f>
        <v/>
      </c>
      <c r="C415" s="54"/>
      <c r="D415" s="54"/>
      <c r="E415" s="54"/>
      <c r="F415" s="54"/>
      <c r="G415" s="54"/>
      <c r="H415" s="94"/>
      <c r="I415" s="91" t="n">
        <f aca="false">IF(ISTEXT(H415),1,0)</f>
        <v>0</v>
      </c>
    </row>
    <row r="416" customFormat="false" ht="18.75" hidden="true" customHeight="true" outlineLevel="0" collapsed="false">
      <c r="A416" s="95" t="s">
        <v>158</v>
      </c>
      <c r="B416" s="117" t="str">
        <f aca="false">IF(C416="","",VLOOKUP(C416,$CW$3:$CX$12,2,FALSE()))</f>
        <v/>
      </c>
      <c r="C416" s="97"/>
      <c r="D416" s="97"/>
      <c r="E416" s="97"/>
      <c r="F416" s="97"/>
      <c r="G416" s="97"/>
      <c r="H416" s="98"/>
      <c r="I416" s="91" t="n">
        <f aca="false">IF(ISTEXT(H416),1,0)</f>
        <v>0</v>
      </c>
    </row>
    <row r="417" customFormat="false" ht="9.75" hidden="true" customHeight="true" outlineLevel="0" collapsed="false"/>
    <row r="418" customFormat="false" ht="24.75" hidden="true" customHeight="true" outlineLevel="0" collapsed="false">
      <c r="A418" s="103" t="s">
        <v>159</v>
      </c>
      <c r="B418" s="103"/>
      <c r="C418" s="103"/>
      <c r="D418" s="103"/>
      <c r="E418" s="104" t="n">
        <f aca="false">IF(COUNT(H413:H416)+I418&lt;4,0,VLOOKUP(F412,'Cl.Tr1'!$O$11:$Y$58,11,FALSE()))</f>
        <v>0</v>
      </c>
      <c r="F418" s="105" t="s">
        <v>160</v>
      </c>
      <c r="G418" s="105"/>
      <c r="H418" s="106" t="n">
        <f aca="false">IF(I418&gt;1,"DIS",IF(OR(I418=1,COUNTA(H413:H416)&lt;4),SUM(H413:H416),SUM(H413:H416)-MAX(H413:H416)))</f>
        <v>0</v>
      </c>
      <c r="I418" s="107" t="n">
        <f aca="false">SUM(I413:I416)</f>
        <v>0</v>
      </c>
    </row>
    <row r="419" customFormat="false" ht="9.75" hidden="true" customHeight="true" outlineLevel="0" collapsed="false">
      <c r="A419" s="109"/>
      <c r="D419" s="101"/>
      <c r="E419" s="110"/>
      <c r="F419" s="113"/>
      <c r="G419" s="101"/>
      <c r="H419" s="112"/>
    </row>
    <row r="420" customFormat="false" ht="9.75" hidden="true" customHeight="true" outlineLevel="0" collapsed="false">
      <c r="A420" s="115"/>
      <c r="B420" s="101"/>
      <c r="C420" s="101"/>
      <c r="D420" s="101"/>
      <c r="E420" s="101"/>
      <c r="F420" s="101"/>
      <c r="G420" s="101"/>
    </row>
    <row r="421" customFormat="false" ht="18.75" hidden="true" customHeight="true" outlineLevel="0" collapsed="false">
      <c r="A421" s="80"/>
      <c r="B421" s="81" t="s">
        <v>36</v>
      </c>
      <c r="C421" s="82" t="s">
        <v>35</v>
      </c>
      <c r="D421" s="82"/>
      <c r="E421" s="82"/>
      <c r="F421" s="83" t="n">
        <f aca="false">Prépa!D103</f>
        <v>0</v>
      </c>
      <c r="G421" s="84" t="s">
        <v>153</v>
      </c>
      <c r="H421" s="85" t="n">
        <f aca="false">H427</f>
        <v>0</v>
      </c>
      <c r="I421" s="86" t="s">
        <v>154</v>
      </c>
    </row>
    <row r="422" customFormat="false" ht="18.75" hidden="true" customHeight="true" outlineLevel="0" collapsed="false">
      <c r="A422" s="87" t="s">
        <v>155</v>
      </c>
      <c r="B422" s="88" t="str">
        <f aca="false">IF(C422="","",VLOOKUP(C422,$CY$3:$CZ$12,2,FALSE()))</f>
        <v/>
      </c>
      <c r="C422" s="89"/>
      <c r="D422" s="89"/>
      <c r="E422" s="89"/>
      <c r="F422" s="89"/>
      <c r="G422" s="89"/>
      <c r="H422" s="90"/>
      <c r="I422" s="91" t="n">
        <f aca="false">IF(ISTEXT(H422),1,0)</f>
        <v>0</v>
      </c>
    </row>
    <row r="423" customFormat="false" ht="18.75" hidden="true" customHeight="true" outlineLevel="0" collapsed="false">
      <c r="A423" s="92" t="s">
        <v>156</v>
      </c>
      <c r="B423" s="88" t="str">
        <f aca="false">IF(C423="","",VLOOKUP(C423,$CY$3:$CZ$12,2,FALSE()))</f>
        <v/>
      </c>
      <c r="C423" s="54"/>
      <c r="D423" s="54"/>
      <c r="E423" s="54"/>
      <c r="F423" s="54"/>
      <c r="G423" s="54"/>
      <c r="H423" s="94"/>
      <c r="I423" s="91" t="n">
        <f aca="false">IF(ISTEXT(H423),1,0)</f>
        <v>0</v>
      </c>
    </row>
    <row r="424" customFormat="false" ht="18.75" hidden="true" customHeight="true" outlineLevel="0" collapsed="false">
      <c r="A424" s="92" t="s">
        <v>157</v>
      </c>
      <c r="B424" s="88" t="str">
        <f aca="false">IF(C424="","",VLOOKUP(C424,$CY$3:$CZ$12,2,FALSE()))</f>
        <v/>
      </c>
      <c r="C424" s="54"/>
      <c r="D424" s="54"/>
      <c r="E424" s="54"/>
      <c r="F424" s="54"/>
      <c r="G424" s="54"/>
      <c r="H424" s="94"/>
      <c r="I424" s="91" t="n">
        <f aca="false">IF(ISTEXT(H424),1,0)</f>
        <v>0</v>
      </c>
    </row>
    <row r="425" customFormat="false" ht="18.75" hidden="true" customHeight="true" outlineLevel="0" collapsed="false">
      <c r="A425" s="95" t="s">
        <v>158</v>
      </c>
      <c r="B425" s="117" t="str">
        <f aca="false">IF(C425="","",VLOOKUP(C425,$CY$3:$CZ$12,2,FALSE()))</f>
        <v/>
      </c>
      <c r="C425" s="97"/>
      <c r="D425" s="97"/>
      <c r="E425" s="97"/>
      <c r="F425" s="97"/>
      <c r="G425" s="97"/>
      <c r="H425" s="98"/>
      <c r="I425" s="91" t="n">
        <f aca="false">IF(ISTEXT(H425),1,0)</f>
        <v>0</v>
      </c>
    </row>
    <row r="426" customFormat="false" ht="9.75" hidden="true" customHeight="true" outlineLevel="0" collapsed="false"/>
    <row r="427" customFormat="false" ht="24.75" hidden="true" customHeight="true" outlineLevel="0" collapsed="false">
      <c r="A427" s="103" t="s">
        <v>159</v>
      </c>
      <c r="B427" s="103"/>
      <c r="C427" s="103"/>
      <c r="D427" s="103"/>
      <c r="E427" s="104" t="n">
        <f aca="false">IF(COUNT(H422:H425)+I427&lt;4,0,VLOOKUP(F421,'Cl.Tr1'!$O$11:$Y$58,11,FALSE()))</f>
        <v>0</v>
      </c>
      <c r="F427" s="105" t="s">
        <v>160</v>
      </c>
      <c r="G427" s="105"/>
      <c r="H427" s="106" t="n">
        <f aca="false">IF(I427&gt;1,"DIS",IF(OR(I427=1,COUNTA(H422:H425)&lt;4),SUM(H422:H425),SUM(H422:H425)-MAX(H422:H425)))</f>
        <v>0</v>
      </c>
      <c r="I427" s="107" t="n">
        <f aca="false">SUM(I422:I425)</f>
        <v>0</v>
      </c>
    </row>
    <row r="428" customFormat="false" ht="9.75" hidden="true" customHeight="true" outlineLevel="0" collapsed="false">
      <c r="A428" s="109"/>
      <c r="D428" s="101"/>
      <c r="E428" s="110"/>
      <c r="F428" s="113"/>
      <c r="G428" s="101"/>
      <c r="H428" s="112"/>
    </row>
    <row r="429" customFormat="false" ht="9.75" hidden="true" customHeight="true" outlineLevel="0" collapsed="false">
      <c r="A429" s="115"/>
      <c r="B429" s="101"/>
      <c r="C429" s="101"/>
      <c r="D429" s="101"/>
      <c r="E429" s="101"/>
      <c r="F429" s="101"/>
      <c r="G429" s="101"/>
    </row>
    <row r="430" customFormat="false" ht="18.75" hidden="true" customHeight="true" outlineLevel="0" collapsed="false">
      <c r="A430" s="80"/>
      <c r="B430" s="81" t="s">
        <v>36</v>
      </c>
      <c r="C430" s="82" t="s">
        <v>35</v>
      </c>
      <c r="D430" s="82"/>
      <c r="E430" s="82"/>
      <c r="F430" s="83" t="n">
        <f aca="false">Prépa!D105</f>
        <v>0</v>
      </c>
      <c r="G430" s="84" t="s">
        <v>153</v>
      </c>
      <c r="H430" s="85" t="n">
        <f aca="false">H436</f>
        <v>0</v>
      </c>
      <c r="I430" s="86" t="s">
        <v>154</v>
      </c>
    </row>
    <row r="431" customFormat="false" ht="18.75" hidden="true" customHeight="true" outlineLevel="0" collapsed="false">
      <c r="A431" s="87" t="s">
        <v>155</v>
      </c>
      <c r="B431" s="88" t="str">
        <f aca="false">IF(C431="","",VLOOKUP(C431,$DA$3:$DB$12,2,FALSE()))</f>
        <v/>
      </c>
      <c r="C431" s="89"/>
      <c r="D431" s="89"/>
      <c r="E431" s="89"/>
      <c r="F431" s="89"/>
      <c r="G431" s="89"/>
      <c r="H431" s="90"/>
      <c r="I431" s="91" t="n">
        <f aca="false">IF(ISTEXT(H431),1,0)</f>
        <v>0</v>
      </c>
    </row>
    <row r="432" customFormat="false" ht="18.75" hidden="true" customHeight="true" outlineLevel="0" collapsed="false">
      <c r="A432" s="92" t="s">
        <v>156</v>
      </c>
      <c r="B432" s="88" t="str">
        <f aca="false">IF(C432="","",VLOOKUP(C432,$DA$3:$DB$12,2,FALSE()))</f>
        <v/>
      </c>
      <c r="C432" s="54"/>
      <c r="D432" s="54"/>
      <c r="E432" s="54"/>
      <c r="F432" s="54"/>
      <c r="G432" s="54"/>
      <c r="H432" s="94"/>
      <c r="I432" s="91" t="n">
        <f aca="false">IF(ISTEXT(H432),1,0)</f>
        <v>0</v>
      </c>
    </row>
    <row r="433" customFormat="false" ht="18.75" hidden="true" customHeight="true" outlineLevel="0" collapsed="false">
      <c r="A433" s="92" t="s">
        <v>157</v>
      </c>
      <c r="B433" s="88" t="str">
        <f aca="false">IF(C433="","",VLOOKUP(C433,$DA$3:$DB$12,2,FALSE()))</f>
        <v/>
      </c>
      <c r="C433" s="54"/>
      <c r="D433" s="54"/>
      <c r="E433" s="54"/>
      <c r="F433" s="54"/>
      <c r="G433" s="54"/>
      <c r="H433" s="94"/>
      <c r="I433" s="91" t="n">
        <f aca="false">IF(ISTEXT(H433),1,0)</f>
        <v>0</v>
      </c>
    </row>
    <row r="434" customFormat="false" ht="18.75" hidden="true" customHeight="true" outlineLevel="0" collapsed="false">
      <c r="A434" s="95" t="s">
        <v>158</v>
      </c>
      <c r="B434" s="117" t="str">
        <f aca="false">IF(C434="","",VLOOKUP(C434,$DA$3:$DB$12,2,FALSE()))</f>
        <v/>
      </c>
      <c r="C434" s="97"/>
      <c r="D434" s="97"/>
      <c r="E434" s="97"/>
      <c r="F434" s="97"/>
      <c r="G434" s="97"/>
      <c r="H434" s="98"/>
      <c r="I434" s="91" t="n">
        <f aca="false">IF(ISTEXT(H434),1,0)</f>
        <v>0</v>
      </c>
    </row>
    <row r="435" customFormat="false" ht="9.75" hidden="true" customHeight="true" outlineLevel="0" collapsed="false"/>
    <row r="436" customFormat="false" ht="24.75" hidden="true" customHeight="true" outlineLevel="0" collapsed="false">
      <c r="A436" s="103" t="s">
        <v>159</v>
      </c>
      <c r="B436" s="103"/>
      <c r="C436" s="103"/>
      <c r="D436" s="103"/>
      <c r="E436" s="104" t="n">
        <f aca="false">IF(COUNT(H431:H434)+I436&lt;4,0,VLOOKUP(F430,'Cl.Tr1'!$O$11:$Y$58,11,FALSE()))</f>
        <v>0</v>
      </c>
      <c r="F436" s="105" t="s">
        <v>160</v>
      </c>
      <c r="G436" s="105"/>
      <c r="H436" s="106" t="n">
        <f aca="false">IF(I436&gt;1,"DIS",IF(OR(I436=1,COUNTA(H431:H434)&lt;4),SUM(H431:H434),SUM(H431:H434)-MAX(H431:H434)))</f>
        <v>0</v>
      </c>
      <c r="I436" s="107" t="n">
        <f aca="false">SUM(I431:I434)</f>
        <v>0</v>
      </c>
    </row>
    <row r="437" customFormat="false" ht="18.75" hidden="false" customHeight="false" outlineLevel="0" collapsed="false"/>
  </sheetData>
  <sheetProtection sheet="true" objects="true" scenarios="true"/>
  <mergeCells count="340">
    <mergeCell ref="A1:H1"/>
    <mergeCell ref="A3:H3"/>
    <mergeCell ref="A4:H4"/>
    <mergeCell ref="A5:H5"/>
    <mergeCell ref="C7:E7"/>
    <mergeCell ref="C8:G8"/>
    <mergeCell ref="C9:G9"/>
    <mergeCell ref="C10:G10"/>
    <mergeCell ref="C11:G11"/>
    <mergeCell ref="A13:D13"/>
    <mergeCell ref="F13:G13"/>
    <mergeCell ref="C16:E16"/>
    <mergeCell ref="C17:G17"/>
    <mergeCell ref="C18:G18"/>
    <mergeCell ref="C19:G19"/>
    <mergeCell ref="C20:G20"/>
    <mergeCell ref="A22:D22"/>
    <mergeCell ref="F22:G22"/>
    <mergeCell ref="C25:E25"/>
    <mergeCell ref="C26:G26"/>
    <mergeCell ref="C27:G27"/>
    <mergeCell ref="C28:G28"/>
    <mergeCell ref="C29:G29"/>
    <mergeCell ref="A31:D31"/>
    <mergeCell ref="F31:G31"/>
    <mergeCell ref="C34:E34"/>
    <mergeCell ref="C35:G35"/>
    <mergeCell ref="C36:G36"/>
    <mergeCell ref="C37:G37"/>
    <mergeCell ref="C38:G38"/>
    <mergeCell ref="A40:D40"/>
    <mergeCell ref="F40:G40"/>
    <mergeCell ref="C43:E43"/>
    <mergeCell ref="C44:G44"/>
    <mergeCell ref="C45:G45"/>
    <mergeCell ref="C46:G46"/>
    <mergeCell ref="C47:G47"/>
    <mergeCell ref="A49:D49"/>
    <mergeCell ref="F49:G49"/>
    <mergeCell ref="C52:E52"/>
    <mergeCell ref="C53:G53"/>
    <mergeCell ref="C54:G54"/>
    <mergeCell ref="C55:G55"/>
    <mergeCell ref="C56:G56"/>
    <mergeCell ref="A58:D58"/>
    <mergeCell ref="F58:G58"/>
    <mergeCell ref="C61:E61"/>
    <mergeCell ref="C62:G62"/>
    <mergeCell ref="C63:G63"/>
    <mergeCell ref="C64:G64"/>
    <mergeCell ref="C65:G65"/>
    <mergeCell ref="A67:D67"/>
    <mergeCell ref="F67:G67"/>
    <mergeCell ref="C70:E70"/>
    <mergeCell ref="C71:G71"/>
    <mergeCell ref="C72:G72"/>
    <mergeCell ref="C73:G73"/>
    <mergeCell ref="C74:G74"/>
    <mergeCell ref="A76:D76"/>
    <mergeCell ref="F76:G76"/>
    <mergeCell ref="C79:E79"/>
    <mergeCell ref="C80:G80"/>
    <mergeCell ref="C81:G81"/>
    <mergeCell ref="C82:G82"/>
    <mergeCell ref="C83:G83"/>
    <mergeCell ref="A85:D85"/>
    <mergeCell ref="F85:G85"/>
    <mergeCell ref="C88:E88"/>
    <mergeCell ref="C89:G89"/>
    <mergeCell ref="C90:G90"/>
    <mergeCell ref="C91:G91"/>
    <mergeCell ref="C92:G92"/>
    <mergeCell ref="A94:D94"/>
    <mergeCell ref="F94:G94"/>
    <mergeCell ref="C97:E97"/>
    <mergeCell ref="C98:G98"/>
    <mergeCell ref="C99:G99"/>
    <mergeCell ref="C100:G100"/>
    <mergeCell ref="C101:G101"/>
    <mergeCell ref="A103:D103"/>
    <mergeCell ref="F103:G103"/>
    <mergeCell ref="C106:E106"/>
    <mergeCell ref="C107:G107"/>
    <mergeCell ref="C108:G108"/>
    <mergeCell ref="C109:G109"/>
    <mergeCell ref="C110:G110"/>
    <mergeCell ref="A112:D112"/>
    <mergeCell ref="F112:G112"/>
    <mergeCell ref="C115:E115"/>
    <mergeCell ref="C116:G116"/>
    <mergeCell ref="C117:G117"/>
    <mergeCell ref="C118:G118"/>
    <mergeCell ref="C119:G119"/>
    <mergeCell ref="A121:D121"/>
    <mergeCell ref="F121:G121"/>
    <mergeCell ref="C124:E124"/>
    <mergeCell ref="C125:G125"/>
    <mergeCell ref="C126:G126"/>
    <mergeCell ref="C127:G127"/>
    <mergeCell ref="C128:G128"/>
    <mergeCell ref="A130:D130"/>
    <mergeCell ref="F130:G130"/>
    <mergeCell ref="C133:E133"/>
    <mergeCell ref="C134:G134"/>
    <mergeCell ref="C135:G135"/>
    <mergeCell ref="C136:G136"/>
    <mergeCell ref="C137:G137"/>
    <mergeCell ref="A139:D139"/>
    <mergeCell ref="F139:G139"/>
    <mergeCell ref="C142:E142"/>
    <mergeCell ref="C143:G143"/>
    <mergeCell ref="C144:G144"/>
    <mergeCell ref="C145:G145"/>
    <mergeCell ref="C146:G146"/>
    <mergeCell ref="A148:D148"/>
    <mergeCell ref="F148:G148"/>
    <mergeCell ref="C151:E151"/>
    <mergeCell ref="C152:G152"/>
    <mergeCell ref="C153:G153"/>
    <mergeCell ref="C154:G154"/>
    <mergeCell ref="C155:G155"/>
    <mergeCell ref="A157:D157"/>
    <mergeCell ref="F157:G157"/>
    <mergeCell ref="C160:E160"/>
    <mergeCell ref="C161:G161"/>
    <mergeCell ref="C162:G162"/>
    <mergeCell ref="C163:G163"/>
    <mergeCell ref="C164:G164"/>
    <mergeCell ref="A166:D166"/>
    <mergeCell ref="F166:G166"/>
    <mergeCell ref="C169:E169"/>
    <mergeCell ref="C170:G170"/>
    <mergeCell ref="C171:G171"/>
    <mergeCell ref="C172:G172"/>
    <mergeCell ref="C173:G173"/>
    <mergeCell ref="A175:D175"/>
    <mergeCell ref="F175:G175"/>
    <mergeCell ref="C178:E178"/>
    <mergeCell ref="C179:G179"/>
    <mergeCell ref="C180:G180"/>
    <mergeCell ref="C181:G181"/>
    <mergeCell ref="C182:G182"/>
    <mergeCell ref="A184:D184"/>
    <mergeCell ref="F184:G184"/>
    <mergeCell ref="C187:E187"/>
    <mergeCell ref="C188:G188"/>
    <mergeCell ref="C189:G189"/>
    <mergeCell ref="C190:G190"/>
    <mergeCell ref="C191:G191"/>
    <mergeCell ref="A193:D193"/>
    <mergeCell ref="F193:G193"/>
    <mergeCell ref="C196:E196"/>
    <mergeCell ref="C197:G197"/>
    <mergeCell ref="C198:G198"/>
    <mergeCell ref="C199:G199"/>
    <mergeCell ref="C200:G200"/>
    <mergeCell ref="A202:D202"/>
    <mergeCell ref="F202:G202"/>
    <mergeCell ref="C205:E205"/>
    <mergeCell ref="C206:G206"/>
    <mergeCell ref="C207:G207"/>
    <mergeCell ref="C208:G208"/>
    <mergeCell ref="C209:G209"/>
    <mergeCell ref="A211:D211"/>
    <mergeCell ref="F211:G211"/>
    <mergeCell ref="C214:E214"/>
    <mergeCell ref="C215:G215"/>
    <mergeCell ref="C216:G216"/>
    <mergeCell ref="C217:G217"/>
    <mergeCell ref="C218:G218"/>
    <mergeCell ref="A220:D220"/>
    <mergeCell ref="F220:G220"/>
    <mergeCell ref="C223:E223"/>
    <mergeCell ref="C224:G224"/>
    <mergeCell ref="C225:G225"/>
    <mergeCell ref="C226:G226"/>
    <mergeCell ref="C227:G227"/>
    <mergeCell ref="A229:D229"/>
    <mergeCell ref="F229:G229"/>
    <mergeCell ref="C232:E232"/>
    <mergeCell ref="C233:G233"/>
    <mergeCell ref="C234:G234"/>
    <mergeCell ref="C235:G235"/>
    <mergeCell ref="C236:G236"/>
    <mergeCell ref="A238:D238"/>
    <mergeCell ref="F238:G238"/>
    <mergeCell ref="C241:E241"/>
    <mergeCell ref="C242:G242"/>
    <mergeCell ref="C243:G243"/>
    <mergeCell ref="C244:G244"/>
    <mergeCell ref="C245:G245"/>
    <mergeCell ref="A247:D247"/>
    <mergeCell ref="F247:G247"/>
    <mergeCell ref="C250:E250"/>
    <mergeCell ref="C251:G251"/>
    <mergeCell ref="C252:G252"/>
    <mergeCell ref="C253:G253"/>
    <mergeCell ref="C254:G254"/>
    <mergeCell ref="A256:D256"/>
    <mergeCell ref="F256:G256"/>
    <mergeCell ref="C259:E259"/>
    <mergeCell ref="C260:G260"/>
    <mergeCell ref="C261:G261"/>
    <mergeCell ref="C262:G262"/>
    <mergeCell ref="C263:G263"/>
    <mergeCell ref="A265:D265"/>
    <mergeCell ref="F265:G265"/>
    <mergeCell ref="C268:E268"/>
    <mergeCell ref="C269:G269"/>
    <mergeCell ref="C270:G270"/>
    <mergeCell ref="C271:G271"/>
    <mergeCell ref="C272:G272"/>
    <mergeCell ref="A274:D274"/>
    <mergeCell ref="F274:G274"/>
    <mergeCell ref="C277:E277"/>
    <mergeCell ref="C278:G278"/>
    <mergeCell ref="C279:G279"/>
    <mergeCell ref="C280:G280"/>
    <mergeCell ref="C281:G281"/>
    <mergeCell ref="A283:D283"/>
    <mergeCell ref="F283:G283"/>
    <mergeCell ref="C286:E286"/>
    <mergeCell ref="C287:G287"/>
    <mergeCell ref="C288:G288"/>
    <mergeCell ref="C289:G289"/>
    <mergeCell ref="C290:G290"/>
    <mergeCell ref="A292:D292"/>
    <mergeCell ref="F292:G292"/>
    <mergeCell ref="C295:E295"/>
    <mergeCell ref="C296:G296"/>
    <mergeCell ref="C297:G297"/>
    <mergeCell ref="C298:G298"/>
    <mergeCell ref="C299:G299"/>
    <mergeCell ref="A301:D301"/>
    <mergeCell ref="F301:G301"/>
    <mergeCell ref="C304:E304"/>
    <mergeCell ref="C305:G305"/>
    <mergeCell ref="C306:G306"/>
    <mergeCell ref="C307:G307"/>
    <mergeCell ref="C308:G308"/>
    <mergeCell ref="A310:D310"/>
    <mergeCell ref="F310:G310"/>
    <mergeCell ref="C313:E313"/>
    <mergeCell ref="C314:G314"/>
    <mergeCell ref="C315:G315"/>
    <mergeCell ref="C316:G316"/>
    <mergeCell ref="C317:G317"/>
    <mergeCell ref="A319:D319"/>
    <mergeCell ref="F319:G319"/>
    <mergeCell ref="C322:E322"/>
    <mergeCell ref="C323:G323"/>
    <mergeCell ref="C324:G324"/>
    <mergeCell ref="C325:G325"/>
    <mergeCell ref="C326:G326"/>
    <mergeCell ref="A328:D328"/>
    <mergeCell ref="F328:G328"/>
    <mergeCell ref="C331:E331"/>
    <mergeCell ref="C332:G332"/>
    <mergeCell ref="C333:G333"/>
    <mergeCell ref="C334:G334"/>
    <mergeCell ref="C335:G335"/>
    <mergeCell ref="A337:D337"/>
    <mergeCell ref="F337:G337"/>
    <mergeCell ref="C340:E340"/>
    <mergeCell ref="C341:G341"/>
    <mergeCell ref="C342:G342"/>
    <mergeCell ref="C343:G343"/>
    <mergeCell ref="C344:G344"/>
    <mergeCell ref="A346:D346"/>
    <mergeCell ref="F346:G346"/>
    <mergeCell ref="C349:E349"/>
    <mergeCell ref="C350:G350"/>
    <mergeCell ref="C351:G351"/>
    <mergeCell ref="C352:G352"/>
    <mergeCell ref="C353:G353"/>
    <mergeCell ref="A355:D355"/>
    <mergeCell ref="F355:G355"/>
    <mergeCell ref="C358:E358"/>
    <mergeCell ref="C359:G359"/>
    <mergeCell ref="C360:G360"/>
    <mergeCell ref="C361:G361"/>
    <mergeCell ref="C362:G362"/>
    <mergeCell ref="A364:D364"/>
    <mergeCell ref="F364:G364"/>
    <mergeCell ref="C367:E367"/>
    <mergeCell ref="C368:G368"/>
    <mergeCell ref="C369:G369"/>
    <mergeCell ref="C370:G370"/>
    <mergeCell ref="C371:G371"/>
    <mergeCell ref="A373:D373"/>
    <mergeCell ref="F373:G373"/>
    <mergeCell ref="C376:E376"/>
    <mergeCell ref="C377:G377"/>
    <mergeCell ref="C378:G378"/>
    <mergeCell ref="C379:G379"/>
    <mergeCell ref="C380:G380"/>
    <mergeCell ref="A382:D382"/>
    <mergeCell ref="F382:G382"/>
    <mergeCell ref="C385:E385"/>
    <mergeCell ref="C386:G386"/>
    <mergeCell ref="C387:G387"/>
    <mergeCell ref="C388:G388"/>
    <mergeCell ref="C389:G389"/>
    <mergeCell ref="A391:D391"/>
    <mergeCell ref="F391:G391"/>
    <mergeCell ref="C394:E394"/>
    <mergeCell ref="C395:G395"/>
    <mergeCell ref="C396:G396"/>
    <mergeCell ref="C397:G397"/>
    <mergeCell ref="C398:G398"/>
    <mergeCell ref="A400:D400"/>
    <mergeCell ref="F400:G400"/>
    <mergeCell ref="C403:E403"/>
    <mergeCell ref="C404:G404"/>
    <mergeCell ref="C405:G405"/>
    <mergeCell ref="C406:G406"/>
    <mergeCell ref="C407:G407"/>
    <mergeCell ref="A409:D409"/>
    <mergeCell ref="F409:G409"/>
    <mergeCell ref="C412:E412"/>
    <mergeCell ref="C413:G413"/>
    <mergeCell ref="C414:G414"/>
    <mergeCell ref="C415:G415"/>
    <mergeCell ref="C416:G416"/>
    <mergeCell ref="A418:D418"/>
    <mergeCell ref="F418:G418"/>
    <mergeCell ref="C421:E421"/>
    <mergeCell ref="C422:G422"/>
    <mergeCell ref="C423:G423"/>
    <mergeCell ref="C424:G424"/>
    <mergeCell ref="C425:G425"/>
    <mergeCell ref="A427:D427"/>
    <mergeCell ref="F427:G427"/>
    <mergeCell ref="C430:E430"/>
    <mergeCell ref="C431:G431"/>
    <mergeCell ref="C432:G432"/>
    <mergeCell ref="C433:G433"/>
    <mergeCell ref="C434:G434"/>
    <mergeCell ref="A436:D436"/>
    <mergeCell ref="F436:G436"/>
  </mergeCells>
  <dataValidations count="48">
    <dataValidation allowBlank="true" errorStyle="stop" operator="between" showDropDown="false" showErrorMessage="true" showInputMessage="false" sqref="C17:G20" type="list">
      <formula1>$M$3:$M$12</formula1>
      <formula2>0</formula2>
    </dataValidation>
    <dataValidation allowBlank="true" errorStyle="stop" operator="between" showDropDown="false" showErrorMessage="true" showInputMessage="false" sqref="C26:G29" type="list">
      <formula1>$O$3:$O$12</formula1>
      <formula2>0</formula2>
    </dataValidation>
    <dataValidation allowBlank="true" errorStyle="stop" operator="between" showDropDown="false" showErrorMessage="true" showInputMessage="false" sqref="C35:G38" type="list">
      <formula1>$Q$3:$Q$12</formula1>
      <formula2>0</formula2>
    </dataValidation>
    <dataValidation allowBlank="true" errorStyle="stop" operator="between" showDropDown="false" showErrorMessage="true" showInputMessage="false" sqref="C44:G47" type="list">
      <formula1>$S$3:$S$12</formula1>
      <formula2>0</formula2>
    </dataValidation>
    <dataValidation allowBlank="true" errorStyle="stop" operator="between" showDropDown="false" showErrorMessage="true" showInputMessage="false" sqref="C53:G56" type="list">
      <formula1>$U$3:$U$12</formula1>
      <formula2>0</formula2>
    </dataValidation>
    <dataValidation allowBlank="true" errorStyle="stop" operator="between" showDropDown="false" showErrorMessage="true" showInputMessage="false" sqref="C62:G65" type="list">
      <formula1>$W$3:$W$12</formula1>
      <formula2>0</formula2>
    </dataValidation>
    <dataValidation allowBlank="true" errorStyle="stop" operator="between" showDropDown="false" showErrorMessage="true" showInputMessage="false" sqref="C71:G74" type="list">
      <formula1>$Y$3:$Y$12</formula1>
      <formula2>0</formula2>
    </dataValidation>
    <dataValidation allowBlank="true" errorStyle="stop" operator="between" showDropDown="false" showErrorMessage="true" showInputMessage="false" sqref="C80:G83" type="list">
      <formula1>$AA$3:$AA$12</formula1>
      <formula2>0</formula2>
    </dataValidation>
    <dataValidation allowBlank="true" errorStyle="stop" operator="between" showDropDown="false" showErrorMessage="true" showInputMessage="false" sqref="C89:G92" type="list">
      <formula1>$AC$3:$AC$12</formula1>
      <formula2>0</formula2>
    </dataValidation>
    <dataValidation allowBlank="true" errorStyle="stop" operator="between" showDropDown="false" showErrorMessage="true" showInputMessage="false" sqref="C98:G101" type="list">
      <formula1>$AE$3:$AE$12</formula1>
      <formula2>0</formula2>
    </dataValidation>
    <dataValidation allowBlank="true" errorStyle="stop" operator="between" showDropDown="false" showErrorMessage="true" showInputMessage="false" sqref="C107:G110" type="list">
      <formula1>$AG$3:$AG$12</formula1>
      <formula2>0</formula2>
    </dataValidation>
    <dataValidation allowBlank="true" errorStyle="stop" operator="between" showDropDown="false" showErrorMessage="true" showInputMessage="false" sqref="C116:G119" type="list">
      <formula1>$AI$3:$AI$12</formula1>
      <formula2>0</formula2>
    </dataValidation>
    <dataValidation allowBlank="true" errorStyle="stop" operator="between" showDropDown="false" showErrorMessage="true" showInputMessage="false" sqref="C125:G128" type="list">
      <formula1>$AK$3:$AK$12</formula1>
      <formula2>0</formula2>
    </dataValidation>
    <dataValidation allowBlank="true" errorStyle="stop" operator="between" showDropDown="false" showErrorMessage="true" showInputMessage="false" sqref="C134:G137" type="list">
      <formula1>$AM$3:$AM$12</formula1>
      <formula2>0</formula2>
    </dataValidation>
    <dataValidation allowBlank="true" errorStyle="stop" operator="between" showDropDown="false" showErrorMessage="true" showInputMessage="false" sqref="C143:G146" type="list">
      <formula1>$AO$3:$AO$12</formula1>
      <formula2>0</formula2>
    </dataValidation>
    <dataValidation allowBlank="true" errorStyle="stop" operator="between" showDropDown="false" showErrorMessage="true" showInputMessage="false" sqref="C152:G155" type="list">
      <formula1>$AQ$3:$AQ$12</formula1>
      <formula2>0</formula2>
    </dataValidation>
    <dataValidation allowBlank="true" errorStyle="stop" operator="between" showDropDown="false" showErrorMessage="true" showInputMessage="false" sqref="C161:G164" type="list">
      <formula1>$AS$3:$AS$12</formula1>
      <formula2>0</formula2>
    </dataValidation>
    <dataValidation allowBlank="true" errorStyle="stop" operator="between" showDropDown="false" showErrorMessage="true" showInputMessage="false" sqref="C170:G173" type="list">
      <formula1>$AU$3:$AU$12</formula1>
      <formula2>0</formula2>
    </dataValidation>
    <dataValidation allowBlank="true" errorStyle="stop" operator="between" showDropDown="false" showErrorMessage="true" showInputMessage="false" sqref="C179:G182" type="list">
      <formula1>$AW$3:$AW$12</formula1>
      <formula2>0</formula2>
    </dataValidation>
    <dataValidation allowBlank="true" errorStyle="stop" operator="between" showDropDown="false" showErrorMessage="true" showInputMessage="false" sqref="C188:G191" type="list">
      <formula1>$AY$3:$AY$12</formula1>
      <formula2>0</formula2>
    </dataValidation>
    <dataValidation allowBlank="true" errorStyle="stop" operator="between" showDropDown="false" showErrorMessage="true" showInputMessage="false" sqref="C197:G200" type="list">
      <formula1>$BA$3:$BA$12</formula1>
      <formula2>0</formula2>
    </dataValidation>
    <dataValidation allowBlank="true" errorStyle="stop" operator="between" showDropDown="false" showErrorMessage="true" showInputMessage="false" sqref="C206:G209" type="list">
      <formula1>$BC$3:$BC$12</formula1>
      <formula2>0</formula2>
    </dataValidation>
    <dataValidation allowBlank="true" errorStyle="stop" operator="between" showDropDown="false" showErrorMessage="true" showInputMessage="false" sqref="C215:G218" type="list">
      <formula1>$BE$3:$BE$12</formula1>
      <formula2>0</formula2>
    </dataValidation>
    <dataValidation allowBlank="true" errorStyle="stop" operator="between" showDropDown="false" showErrorMessage="true" showInputMessage="false" sqref="C224:G227" type="list">
      <formula1>$BG$3:$BG$12</formula1>
      <formula2>0</formula2>
    </dataValidation>
    <dataValidation allowBlank="true" errorStyle="stop" operator="between" showDropDown="false" showErrorMessage="true" showInputMessage="false" sqref="C233:G236" type="list">
      <formula1>$BI$3:$BI$12</formula1>
      <formula2>0</formula2>
    </dataValidation>
    <dataValidation allowBlank="true" errorStyle="stop" operator="between" showDropDown="false" showErrorMessage="true" showInputMessage="false" sqref="C242:G245" type="list">
      <formula1>$BK$3:$BK$12</formula1>
      <formula2>0</formula2>
    </dataValidation>
    <dataValidation allowBlank="true" errorStyle="stop" operator="between" showDropDown="false" showErrorMessage="true" showInputMessage="false" sqref="C251:G254" type="list">
      <formula1>$BM$3:$BM$12</formula1>
      <formula2>0</formula2>
    </dataValidation>
    <dataValidation allowBlank="true" errorStyle="stop" operator="between" showDropDown="false" showErrorMessage="true" showInputMessage="false" sqref="C260:G263" type="list">
      <formula1>$BO$3:$BO$12</formula1>
      <formula2>0</formula2>
    </dataValidation>
    <dataValidation allowBlank="true" errorStyle="stop" operator="between" showDropDown="false" showErrorMessage="true" showInputMessage="false" sqref="C269:G272" type="list">
      <formula1>$BQ$3:$BQ$12</formula1>
      <formula2>0</formula2>
    </dataValidation>
    <dataValidation allowBlank="true" errorStyle="stop" operator="between" showDropDown="false" showErrorMessage="true" showInputMessage="false" sqref="C278:G281" type="list">
      <formula1>$BS$3:$BS$12</formula1>
      <formula2>0</formula2>
    </dataValidation>
    <dataValidation allowBlank="true" errorStyle="stop" operator="between" showDropDown="false" showErrorMessage="true" showInputMessage="false" sqref="C287:G290" type="list">
      <formula1>$BU$3:$BU$12</formula1>
      <formula2>0</formula2>
    </dataValidation>
    <dataValidation allowBlank="true" errorStyle="stop" operator="between" showDropDown="false" showErrorMessage="true" showInputMessage="false" sqref="C296:G299" type="list">
      <formula1>$BW$3:$BW$12</formula1>
      <formula2>0</formula2>
    </dataValidation>
    <dataValidation allowBlank="true" errorStyle="stop" operator="between" showDropDown="false" showErrorMessage="true" showInputMessage="false" sqref="C305:G308" type="list">
      <formula1>$BY$3:$BY$12</formula1>
      <formula2>0</formula2>
    </dataValidation>
    <dataValidation allowBlank="true" errorStyle="stop" operator="between" showDropDown="false" showErrorMessage="true" showInputMessage="false" sqref="C314:G317" type="list">
      <formula1>$CA$3:$CA$12</formula1>
      <formula2>0</formula2>
    </dataValidation>
    <dataValidation allowBlank="true" errorStyle="stop" operator="between" showDropDown="false" showErrorMessage="true" showInputMessage="false" sqref="C323:G326" type="list">
      <formula1>$CC$3:$CC$12</formula1>
      <formula2>0</formula2>
    </dataValidation>
    <dataValidation allowBlank="true" errorStyle="stop" operator="between" showDropDown="false" showErrorMessage="true" showInputMessage="false" sqref="C332:G335" type="list">
      <formula1>$CE$3:$CE$12</formula1>
      <formula2>0</formula2>
    </dataValidation>
    <dataValidation allowBlank="true" errorStyle="stop" operator="between" showDropDown="false" showErrorMessage="true" showInputMessage="false" sqref="C341:G344" type="list">
      <formula1>$CG$3:$CG$12</formula1>
      <formula2>0</formula2>
    </dataValidation>
    <dataValidation allowBlank="true" errorStyle="stop" operator="between" showDropDown="false" showErrorMessage="true" showInputMessage="false" sqref="C350:G353" type="list">
      <formula1>$CI$3:$CI$12</formula1>
      <formula2>0</formula2>
    </dataValidation>
    <dataValidation allowBlank="true" errorStyle="stop" operator="between" showDropDown="false" showErrorMessage="true" showInputMessage="false" sqref="C359:G362" type="list">
      <formula1>$CK$3:$CK$12</formula1>
      <formula2>0</formula2>
    </dataValidation>
    <dataValidation allowBlank="true" errorStyle="stop" operator="between" showDropDown="false" showErrorMessage="true" showInputMessage="false" sqref="C368:G371" type="list">
      <formula1>$CM$3:$CM$12</formula1>
      <formula2>0</formula2>
    </dataValidation>
    <dataValidation allowBlank="true" errorStyle="stop" operator="between" showDropDown="false" showErrorMessage="true" showInputMessage="false" sqref="C377:G380" type="list">
      <formula1>$CO$3:$CO$12</formula1>
      <formula2>0</formula2>
    </dataValidation>
    <dataValidation allowBlank="true" errorStyle="stop" operator="between" showDropDown="false" showErrorMessage="true" showInputMessage="false" sqref="C386:G389" type="list">
      <formula1>$CQ$3:$CQ$12</formula1>
      <formula2>0</formula2>
    </dataValidation>
    <dataValidation allowBlank="true" errorStyle="stop" operator="between" showDropDown="false" showErrorMessage="true" showInputMessage="false" sqref="C395:G398" type="list">
      <formula1>$CS$3:$CS$12</formula1>
      <formula2>0</formula2>
    </dataValidation>
    <dataValidation allowBlank="true" errorStyle="stop" operator="between" showDropDown="false" showErrorMessage="true" showInputMessage="false" sqref="C404:G407" type="list">
      <formula1>$CU$3:$CU$12</formula1>
      <formula2>0</formula2>
    </dataValidation>
    <dataValidation allowBlank="true" errorStyle="stop" operator="between" showDropDown="false" showErrorMessage="true" showInputMessage="false" sqref="C413:G416" type="list">
      <formula1>$CW$3:$CW$12</formula1>
      <formula2>0</formula2>
    </dataValidation>
    <dataValidation allowBlank="true" errorStyle="stop" operator="between" showDropDown="false" showErrorMessage="true" showInputMessage="false" sqref="C422:G425" type="list">
      <formula1>$CY$3:$CY$12</formula1>
      <formula2>0</formula2>
    </dataValidation>
    <dataValidation allowBlank="true" errorStyle="stop" operator="between" showDropDown="false" showErrorMessage="true" showInputMessage="false" sqref="C431:G434" type="list">
      <formula1>$DA$3:$DA$12</formula1>
      <formula2>0</formula2>
    </dataValidation>
    <dataValidation allowBlank="true" errorStyle="stop" operator="between" showDropDown="false" showErrorMessage="true" showInputMessage="false" sqref="C8:G11" type="list">
      <formula1>$K$3:$K$12</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49" man="true" max="16383" min="0"/>
    <brk id="103" man="true" max="16383" min="0"/>
    <brk id="157" man="true" max="16383" min="0"/>
    <brk id="211" man="true" max="16383" min="0"/>
    <brk id="265" man="true" max="16383" min="0"/>
    <brk id="319" man="true" max="16383" min="0"/>
    <brk id="373" man="true" max="16383" min="0"/>
    <brk id="4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Classement17">
                <anchor moveWithCells="true" sizeWithCells="false">
                  <from>
                    <xdr:col>4</xdr:col>
                    <xdr:colOff>190800</xdr:colOff>
                    <xdr:row>0</xdr:row>
                    <xdr:rowOff>1097640</xdr:rowOff>
                  </from>
                  <to>
                    <xdr:col>5</xdr:col>
                    <xdr:colOff>1695600</xdr:colOff>
                    <xdr:row>1</xdr:row>
                    <xdr:rowOff>-943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pane xSplit="0" ySplit="1" topLeftCell="BM5" activePane="bottomLeft" state="frozen"/>
      <selection pane="topLeft" activeCell="A1" activeCellId="0" sqref="A1"/>
      <selection pane="bottomLeft" activeCell="B6" activeCellId="0" sqref="B6"/>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18.41"/>
    <col collapsed="false" customWidth="true" hidden="false" outlineLevel="0" max="3" min="3" style="118" width="18.28"/>
    <col collapsed="false" customWidth="true" hidden="false" outlineLevel="0" max="7" min="4" style="118" width="6.7"/>
    <col collapsed="false" customWidth="true" hidden="false" outlineLevel="0" max="8" min="8" style="118" width="11.13"/>
    <col collapsed="false" customWidth="true" hidden="true" outlineLevel="0" max="9" min="9" style="118" width="5.13"/>
    <col collapsed="false" customWidth="true" hidden="false" outlineLevel="0" max="10" min="10" style="118" width="7.28"/>
    <col collapsed="false" customWidth="true" hidden="true" outlineLevel="0" max="12" min="11" style="118" width="6.85"/>
    <col collapsed="false" customWidth="true" hidden="false" outlineLevel="0" max="13" min="13" style="118" width="5.71"/>
    <col collapsed="false" customWidth="true" hidden="false" outlineLevel="0" max="14" min="14" style="118" width="11.42"/>
    <col collapsed="false" customWidth="true" hidden="true" outlineLevel="0" max="15" min="15" style="0" width="11.42"/>
    <col collapsed="false" customWidth="true" hidden="true" outlineLevel="0" max="16" min="16" style="0" width="14.85"/>
    <col collapsed="false" customWidth="true" hidden="true" outlineLevel="0" max="24" min="17" style="0" width="6.7"/>
    <col collapsed="false" customWidth="true" hidden="true" outlineLevel="0" max="25" min="25" style="0" width="6.41"/>
    <col collapsed="false" customWidth="true" hidden="true" outlineLevel="0" max="26" min="26" style="0" width="5.99"/>
  </cols>
  <sheetData>
    <row r="1" customFormat="false" ht="114" hidden="false" customHeight="true" outlineLevel="0" collapsed="false">
      <c r="A1" s="75" t="s">
        <v>163</v>
      </c>
      <c r="B1" s="75"/>
      <c r="C1" s="75"/>
      <c r="D1" s="75"/>
      <c r="E1" s="75"/>
      <c r="F1" s="75"/>
      <c r="G1" s="75"/>
      <c r="H1" s="75"/>
      <c r="I1" s="119"/>
      <c r="J1" s="120"/>
      <c r="K1" s="120"/>
      <c r="L1" s="120"/>
      <c r="M1" s="120"/>
    </row>
    <row r="2" customFormat="false" ht="43.5" hidden="false" customHeight="true" outlineLevel="0" collapsed="false">
      <c r="B2" s="2"/>
      <c r="C2" s="121" t="str">
        <f aca="false">Prépa!D2</f>
        <v>INTERCLUBS PAR EQUIPES PROMOTION SENIORS DAMES</v>
      </c>
      <c r="D2" s="121"/>
      <c r="E2" s="121"/>
      <c r="F2" s="121"/>
      <c r="G2" s="121"/>
      <c r="H2" s="121"/>
      <c r="I2" s="121"/>
      <c r="J2" s="121"/>
      <c r="K2" s="121"/>
      <c r="L2" s="121"/>
      <c r="M2" s="121"/>
      <c r="N2" s="122"/>
    </row>
    <row r="3" s="123" customFormat="true" ht="19.5" hidden="false" customHeight="true" outlineLevel="0" collapsed="false">
      <c r="B3" s="124"/>
      <c r="C3" s="41" t="str">
        <f aca="false">Prépa!D4</f>
        <v>Phase Inter Régionale</v>
      </c>
      <c r="D3" s="41"/>
      <c r="E3" s="41"/>
      <c r="F3" s="41"/>
      <c r="G3" s="41"/>
      <c r="H3" s="41"/>
      <c r="I3" s="41"/>
      <c r="J3" s="41"/>
      <c r="K3" s="41"/>
      <c r="L3" s="41"/>
      <c r="M3" s="41"/>
      <c r="N3" s="125"/>
    </row>
    <row r="4" customFormat="false" ht="11.25" hidden="false" customHeight="true" outlineLevel="0" collapsed="false">
      <c r="B4" s="126"/>
      <c r="C4" s="126"/>
      <c r="D4" s="40"/>
      <c r="E4" s="40"/>
      <c r="F4" s="40"/>
      <c r="G4" s="40"/>
      <c r="H4" s="40"/>
      <c r="I4" s="40"/>
      <c r="J4" s="40"/>
      <c r="K4" s="40"/>
      <c r="L4" s="40"/>
      <c r="M4" s="40"/>
    </row>
    <row r="5" s="123" customFormat="true" ht="15.75" hidden="false" customHeight="true" outlineLevel="0" collapsed="false">
      <c r="B5" s="124"/>
      <c r="C5" s="41" t="str">
        <f aca="false">Prépa!D6</f>
        <v>22 &amp; 23 Septembre 2007    GOLF DE SAINT MALO</v>
      </c>
      <c r="D5" s="41"/>
      <c r="E5" s="41"/>
      <c r="F5" s="41"/>
      <c r="G5" s="41"/>
      <c r="H5" s="41"/>
      <c r="I5" s="41"/>
      <c r="J5" s="41"/>
      <c r="K5" s="41"/>
      <c r="L5" s="41"/>
      <c r="M5" s="41"/>
      <c r="N5" s="125"/>
    </row>
    <row r="6" customFormat="false" ht="12.75" hidden="false" customHeight="false" outlineLevel="0" collapsed="false">
      <c r="B6" s="126"/>
      <c r="C6" s="126"/>
      <c r="D6" s="127"/>
      <c r="E6" s="127"/>
      <c r="F6" s="127"/>
      <c r="G6" s="127"/>
      <c r="H6" s="101"/>
      <c r="I6" s="101"/>
      <c r="J6" s="101"/>
      <c r="K6" s="101"/>
      <c r="L6" s="101"/>
      <c r="M6" s="101"/>
    </row>
    <row r="7" s="123" customFormat="true" ht="18" hidden="false" customHeight="false" outlineLevel="0" collapsed="false">
      <c r="B7" s="124"/>
      <c r="C7" s="128" t="s">
        <v>164</v>
      </c>
      <c r="D7" s="128"/>
      <c r="E7" s="128"/>
      <c r="F7" s="128"/>
      <c r="G7" s="128"/>
      <c r="H7" s="128"/>
      <c r="I7" s="128"/>
      <c r="J7" s="128"/>
      <c r="K7" s="128"/>
      <c r="L7" s="128"/>
      <c r="M7" s="128"/>
      <c r="N7" s="125"/>
    </row>
    <row r="8" customFormat="false" ht="13.5" hidden="false" customHeight="false" outlineLevel="0" collapsed="false">
      <c r="B8" s="126"/>
      <c r="C8" s="126"/>
      <c r="D8" s="40"/>
      <c r="E8" s="40"/>
      <c r="F8" s="40"/>
      <c r="G8" s="40"/>
      <c r="H8" s="40"/>
      <c r="I8" s="40"/>
      <c r="J8" s="40"/>
      <c r="K8" s="40"/>
      <c r="L8" s="40"/>
      <c r="M8" s="40"/>
    </row>
    <row r="9" customFormat="false" ht="18" hidden="false" customHeight="true" outlineLevel="0" collapsed="false">
      <c r="A9" s="129" t="s">
        <v>165</v>
      </c>
      <c r="B9" s="130" t="s">
        <v>166</v>
      </c>
      <c r="C9" s="130"/>
      <c r="D9" s="131" t="s">
        <v>167</v>
      </c>
      <c r="E9" s="131"/>
      <c r="F9" s="131"/>
      <c r="G9" s="131"/>
      <c r="H9" s="132" t="s">
        <v>168</v>
      </c>
      <c r="I9" s="133" t="s">
        <v>162</v>
      </c>
      <c r="J9" s="134" t="s">
        <v>169</v>
      </c>
      <c r="K9" s="134" t="s">
        <v>170</v>
      </c>
      <c r="L9" s="134" t="s">
        <v>171</v>
      </c>
      <c r="M9" s="135" t="s">
        <v>165</v>
      </c>
    </row>
    <row r="10" customFormat="false" ht="18" hidden="false" customHeight="true" outlineLevel="0" collapsed="false">
      <c r="A10" s="129"/>
      <c r="B10" s="130"/>
      <c r="C10" s="130"/>
      <c r="D10" s="136" t="s">
        <v>155</v>
      </c>
      <c r="E10" s="137" t="s">
        <v>156</v>
      </c>
      <c r="F10" s="137" t="s">
        <v>157</v>
      </c>
      <c r="G10" s="137" t="s">
        <v>158</v>
      </c>
      <c r="H10" s="132"/>
      <c r="I10" s="133"/>
      <c r="J10" s="134"/>
      <c r="K10" s="134"/>
      <c r="L10" s="134"/>
      <c r="M10" s="135"/>
    </row>
    <row r="11" customFormat="false" ht="18.75" hidden="false" customHeight="false" outlineLevel="0" collapsed="false">
      <c r="A11" s="138" t="n">
        <v>1</v>
      </c>
      <c r="B11" s="139" t="str">
        <f aca="false">Tour1!$F$124</f>
        <v>ST LAURENT</v>
      </c>
      <c r="C11" s="140"/>
      <c r="D11" s="141" t="n">
        <f aca="false">Tour1!$H$125</f>
        <v>86</v>
      </c>
      <c r="E11" s="141" t="n">
        <f aca="false">Tour1!$H$126</f>
        <v>87</v>
      </c>
      <c r="F11" s="141" t="n">
        <f aca="false">Tour1!$H$127</f>
        <v>87</v>
      </c>
      <c r="G11" s="141" t="n">
        <f aca="false">Tour1!$H$128</f>
        <v>86</v>
      </c>
      <c r="H11" s="141" t="n">
        <f aca="false">Tour1!$H$130</f>
        <v>259</v>
      </c>
      <c r="I11" s="142"/>
      <c r="J11" s="143" t="n">
        <f aca="false">IF(I11&lt;1,SUM(D11:G11)-H11,"DIS")</f>
        <v>87</v>
      </c>
      <c r="K11" s="144" t="n">
        <f aca="false">SMALL(D11:G11,1)</f>
        <v>86</v>
      </c>
      <c r="L11" s="145" t="n">
        <f aca="false">SMALL(D11:G11,2)</f>
        <v>86</v>
      </c>
      <c r="M11" s="146" t="n">
        <v>1</v>
      </c>
      <c r="O11" s="147" t="str">
        <f aca="false">Tour1!$F$7</f>
        <v>ANGERS</v>
      </c>
      <c r="P11" s="140"/>
      <c r="Q11" s="141" t="n">
        <f aca="false">Tour1!$H$8</f>
        <v>115</v>
      </c>
      <c r="R11" s="141" t="n">
        <f aca="false">Tour1!$H$9</f>
        <v>104</v>
      </c>
      <c r="S11" s="141" t="n">
        <f aca="false">Tour1!$H$10</f>
        <v>94</v>
      </c>
      <c r="T11" s="141" t="n">
        <f aca="false">Tour1!$H$11</f>
        <v>94</v>
      </c>
      <c r="U11" s="141" t="n">
        <f aca="false">Tour1!$H$13</f>
        <v>292</v>
      </c>
      <c r="V11" s="142"/>
      <c r="W11" s="143" t="n">
        <f aca="false">IF(V11&lt;1,SUM(Q11:T11)-U11,"DIS")</f>
        <v>115</v>
      </c>
      <c r="X11" s="144" t="n">
        <f aca="false">SMALL(Q11:T11,1)</f>
        <v>94</v>
      </c>
      <c r="Y11" s="145" t="n">
        <f aca="false">SMALL(Q11:T11,2)</f>
        <v>94</v>
      </c>
      <c r="Z11" s="146" t="n">
        <v>10</v>
      </c>
    </row>
    <row r="12" customFormat="false" ht="18" hidden="false" customHeight="false" outlineLevel="0" collapsed="false">
      <c r="A12" s="148" t="n">
        <v>2</v>
      </c>
      <c r="B12" s="149" t="str">
        <f aca="false">Tour1!$F$133</f>
        <v>ST MALO</v>
      </c>
      <c r="C12" s="150"/>
      <c r="D12" s="151" t="n">
        <f aca="false">Tour1!$H$134</f>
        <v>86</v>
      </c>
      <c r="E12" s="151" t="n">
        <f aca="false">Tour1!$H$135</f>
        <v>90</v>
      </c>
      <c r="F12" s="151" t="n">
        <f aca="false">Tour1!$H$136</f>
        <v>89</v>
      </c>
      <c r="G12" s="151" t="n">
        <f aca="false">Tour1!$H$137</f>
        <v>99</v>
      </c>
      <c r="H12" s="151" t="n">
        <f aca="false">Tour1!$H$139</f>
        <v>265</v>
      </c>
      <c r="I12" s="151"/>
      <c r="J12" s="152" t="n">
        <f aca="false">IF(I12&lt;1,SUM(D12:G12)-H12,"DIS")</f>
        <v>99</v>
      </c>
      <c r="K12" s="153" t="n">
        <f aca="false">SMALL(D12:G12,1)</f>
        <v>86</v>
      </c>
      <c r="L12" s="152" t="n">
        <f aca="false">SMALL(D12:G12,2)</f>
        <v>89</v>
      </c>
      <c r="M12" s="154" t="n">
        <v>2</v>
      </c>
      <c r="O12" s="149" t="str">
        <f aca="false">Tour1!$F$16</f>
        <v>AVRILLE</v>
      </c>
      <c r="P12" s="150"/>
      <c r="Q12" s="151" t="n">
        <f aca="false">Tour1!$H$17</f>
        <v>91</v>
      </c>
      <c r="R12" s="151" t="n">
        <f aca="false">Tour1!$H$18</f>
        <v>110</v>
      </c>
      <c r="S12" s="151" t="n">
        <f aca="false">Tour1!$H$19</f>
        <v>90</v>
      </c>
      <c r="T12" s="151" t="n">
        <f aca="false">Tour1!$H$20</f>
        <v>106</v>
      </c>
      <c r="U12" s="151" t="n">
        <f aca="false">Tour1!$H$22</f>
        <v>287</v>
      </c>
      <c r="V12" s="151"/>
      <c r="W12" s="152" t="n">
        <f aca="false">IF(V12&lt;1,SUM(Q12:T12)-U12,"DIS")</f>
        <v>110</v>
      </c>
      <c r="X12" s="153" t="n">
        <f aca="false">SMALL(Q12:T12,1)</f>
        <v>90</v>
      </c>
      <c r="Y12" s="152" t="n">
        <f aca="false">SMALL(Q12:T12,2)</f>
        <v>91</v>
      </c>
      <c r="Z12" s="154" t="n">
        <v>9</v>
      </c>
    </row>
    <row r="13" customFormat="false" ht="18" hidden="false" customHeight="false" outlineLevel="0" collapsed="false">
      <c r="A13" s="148" t="n">
        <v>3</v>
      </c>
      <c r="B13" s="149" t="str">
        <f aca="false">Tour1!$F$97</f>
        <v>RENNES</v>
      </c>
      <c r="C13" s="150"/>
      <c r="D13" s="151" t="n">
        <f aca="false">Tour1!$H$98</f>
        <v>86</v>
      </c>
      <c r="E13" s="151" t="n">
        <f aca="false">Tour1!$H$99</f>
        <v>83</v>
      </c>
      <c r="F13" s="151" t="n">
        <f aca="false">Tour1!$H$100</f>
        <v>101</v>
      </c>
      <c r="G13" s="151" t="n">
        <f aca="false">Tour1!$H$101</f>
        <v>100</v>
      </c>
      <c r="H13" s="151" t="n">
        <f aca="false">Tour1!$H$103</f>
        <v>269</v>
      </c>
      <c r="I13" s="151"/>
      <c r="J13" s="152" t="n">
        <f aca="false">IF(I13&lt;1,SUM(D13:G13)-H13,"DIS")</f>
        <v>101</v>
      </c>
      <c r="K13" s="153" t="n">
        <f aca="false">SMALL(D13:G13,1)</f>
        <v>83</v>
      </c>
      <c r="L13" s="152" t="n">
        <f aca="false">SMALL(D13:G13,2)</f>
        <v>86</v>
      </c>
      <c r="M13" s="154" t="n">
        <v>3</v>
      </c>
      <c r="O13" s="149" t="str">
        <f aca="false">Tour1!$F$25</f>
        <v>BADEN</v>
      </c>
      <c r="P13" s="150"/>
      <c r="Q13" s="151" t="n">
        <f aca="false">Tour1!$H$26</f>
        <v>95</v>
      </c>
      <c r="R13" s="151" t="n">
        <f aca="false">Tour1!$H$27</f>
        <v>96</v>
      </c>
      <c r="S13" s="151" t="n">
        <f aca="false">Tour1!$H$28</f>
        <v>96</v>
      </c>
      <c r="T13" s="151" t="n">
        <f aca="false">Tour1!$H$29</f>
        <v>103</v>
      </c>
      <c r="U13" s="151" t="n">
        <f aca="false">Tour1!$H$31</f>
        <v>287</v>
      </c>
      <c r="V13" s="151"/>
      <c r="W13" s="152" t="n">
        <f aca="false">IF(V13&lt;1,SUM(Q13:T13)-U13,"DIS")</f>
        <v>103</v>
      </c>
      <c r="X13" s="153" t="n">
        <f aca="false">SMALL(Q13:T13,1)</f>
        <v>95</v>
      </c>
      <c r="Y13" s="152" t="n">
        <f aca="false">SMALL(Q13:T13,2)</f>
        <v>96</v>
      </c>
      <c r="Z13" s="154" t="n">
        <v>8</v>
      </c>
    </row>
    <row r="14" customFormat="false" ht="18" hidden="false" customHeight="false" outlineLevel="0" collapsed="false">
      <c r="A14" s="148" t="n">
        <v>4</v>
      </c>
      <c r="B14" s="149" t="str">
        <f aca="false">Tour1!$F$52</f>
        <v>CARANTEC</v>
      </c>
      <c r="C14" s="150"/>
      <c r="D14" s="151" t="n">
        <f aca="false">Tour1!$H$53</f>
        <v>83</v>
      </c>
      <c r="E14" s="151" t="n">
        <f aca="false">Tour1!$H$54</f>
        <v>87</v>
      </c>
      <c r="F14" s="151" t="n">
        <f aca="false">Tour1!$H$55</f>
        <v>101</v>
      </c>
      <c r="G14" s="151" t="n">
        <f aca="false">Tour1!$H$56</f>
        <v>105</v>
      </c>
      <c r="H14" s="151" t="n">
        <f aca="false">Tour1!$H$58</f>
        <v>271</v>
      </c>
      <c r="I14" s="151"/>
      <c r="J14" s="152" t="n">
        <f aca="false">IF(I14&lt;1,SUM(D14:G14)-H14,"DIS")</f>
        <v>105</v>
      </c>
      <c r="K14" s="153" t="n">
        <f aca="false">SMALL(D14:G14,1)</f>
        <v>83</v>
      </c>
      <c r="L14" s="152" t="n">
        <f aca="false">SMALL(D14:G14,2)</f>
        <v>87</v>
      </c>
      <c r="M14" s="154" t="n">
        <v>4</v>
      </c>
      <c r="O14" s="149" t="str">
        <f aca="false">Tour1!$F$34</f>
        <v>CABOURG LE HOME</v>
      </c>
      <c r="P14" s="150"/>
      <c r="Q14" s="151" t="n">
        <f aca="false">Tour1!$H$35</f>
        <v>92</v>
      </c>
      <c r="R14" s="151" t="n">
        <f aca="false">Tour1!$H$36</f>
        <v>103</v>
      </c>
      <c r="S14" s="151" t="n">
        <f aca="false">Tour1!$H$37</f>
        <v>105</v>
      </c>
      <c r="T14" s="151" t="n">
        <f aca="false">Tour1!$H$38</f>
        <v>89</v>
      </c>
      <c r="U14" s="151" t="n">
        <f aca="false">Tour1!$H$40</f>
        <v>284</v>
      </c>
      <c r="V14" s="151"/>
      <c r="W14" s="152" t="n">
        <f aca="false">IF(V14&lt;1,SUM(Q14:T14)-U14,"DIS")</f>
        <v>105</v>
      </c>
      <c r="X14" s="153" t="n">
        <f aca="false">SMALL(Q14:T14,1)</f>
        <v>89</v>
      </c>
      <c r="Y14" s="152" t="n">
        <f aca="false">SMALL(Q14:T14,2)</f>
        <v>92</v>
      </c>
      <c r="Z14" s="154" t="n">
        <v>7</v>
      </c>
    </row>
    <row r="15" customFormat="false" ht="18" hidden="false" customHeight="false" outlineLevel="0" collapsed="false">
      <c r="A15" s="148" t="n">
        <v>5</v>
      </c>
      <c r="B15" s="149" t="str">
        <f aca="false">Tour1!$F$88</f>
        <v>PLENEUF</v>
      </c>
      <c r="C15" s="150"/>
      <c r="D15" s="151" t="n">
        <f aca="false">Tour1!$H$89</f>
        <v>94</v>
      </c>
      <c r="E15" s="151" t="n">
        <f aca="false">Tour1!$H$90</f>
        <v>85</v>
      </c>
      <c r="F15" s="151" t="n">
        <f aca="false">Tour1!$H$91</f>
        <v>93</v>
      </c>
      <c r="G15" s="151" t="n">
        <f aca="false">Tour1!$H$92</f>
        <v>104</v>
      </c>
      <c r="H15" s="151" t="n">
        <f aca="false">Tour1!$H$94</f>
        <v>272</v>
      </c>
      <c r="I15" s="151"/>
      <c r="J15" s="152" t="n">
        <f aca="false">IF(I15&lt;1,SUM(D15:G15)-H15,"DIS")</f>
        <v>104</v>
      </c>
      <c r="K15" s="153" t="n">
        <f aca="false">SMALL(D15:G15,1)</f>
        <v>85</v>
      </c>
      <c r="L15" s="152" t="n">
        <f aca="false">SMALL(D15:G15,2)</f>
        <v>93</v>
      </c>
      <c r="M15" s="154" t="n">
        <v>5</v>
      </c>
      <c r="O15" s="149" t="str">
        <f aca="false">Tour1!$F$43</f>
        <v>CAEN</v>
      </c>
      <c r="P15" s="150"/>
      <c r="Q15" s="151" t="n">
        <f aca="false">Tour1!$H$44</f>
        <v>95</v>
      </c>
      <c r="R15" s="151" t="n">
        <f aca="false">Tour1!$H$45</f>
        <v>105</v>
      </c>
      <c r="S15" s="151" t="n">
        <f aca="false">Tour1!$H$46</f>
        <v>108</v>
      </c>
      <c r="T15" s="151" t="n">
        <f aca="false">Tour1!$H$47</f>
        <v>121</v>
      </c>
      <c r="U15" s="151" t="n">
        <f aca="false">Tour1!$H$49</f>
        <v>308</v>
      </c>
      <c r="V15" s="151"/>
      <c r="W15" s="152" t="n">
        <f aca="false">IF(V15&lt;1,SUM(Q15:T15)-U15,"DIS")</f>
        <v>121</v>
      </c>
      <c r="X15" s="153" t="n">
        <f aca="false">SMALL(Q15:T15,1)</f>
        <v>95</v>
      </c>
      <c r="Y15" s="152" t="n">
        <f aca="false">SMALL(Q15:T15,2)</f>
        <v>105</v>
      </c>
      <c r="Z15" s="154" t="n">
        <v>14</v>
      </c>
    </row>
    <row r="16" customFormat="false" ht="18" hidden="false" customHeight="false" outlineLevel="0" collapsed="false">
      <c r="A16" s="148" t="n">
        <v>6</v>
      </c>
      <c r="B16" s="149" t="str">
        <f aca="false">Tour1!$F$142</f>
        <v>ST SAMSON</v>
      </c>
      <c r="C16" s="150"/>
      <c r="D16" s="151" t="n">
        <f aca="false">Tour1!$H$143</f>
        <v>88</v>
      </c>
      <c r="E16" s="151" t="n">
        <f aca="false">Tour1!$H$144</f>
        <v>89</v>
      </c>
      <c r="F16" s="151" t="n">
        <f aca="false">Tour1!$H$145</f>
        <v>101</v>
      </c>
      <c r="G16" s="151" t="n">
        <f aca="false">Tour1!$H$146</f>
        <v>106</v>
      </c>
      <c r="H16" s="151" t="n">
        <f aca="false">Tour1!$H$148</f>
        <v>278</v>
      </c>
      <c r="I16" s="151"/>
      <c r="J16" s="152" t="n">
        <f aca="false">IF(I16&lt;1,SUM(D16:G16)-H16,"DIS")</f>
        <v>106</v>
      </c>
      <c r="K16" s="153" t="n">
        <f aca="false">SMALL(D16:G16,1)</f>
        <v>88</v>
      </c>
      <c r="L16" s="152" t="n">
        <f aca="false">SMALL(D16:G16,2)</f>
        <v>89</v>
      </c>
      <c r="M16" s="154" t="n">
        <v>6</v>
      </c>
      <c r="O16" s="149" t="str">
        <f aca="false">Tour1!$F$52</f>
        <v>CARANTEC</v>
      </c>
      <c r="P16" s="150"/>
      <c r="Q16" s="151" t="n">
        <f aca="false">Tour1!$H$53</f>
        <v>83</v>
      </c>
      <c r="R16" s="151" t="n">
        <f aca="false">Tour1!$H$54</f>
        <v>87</v>
      </c>
      <c r="S16" s="151" t="n">
        <f aca="false">Tour1!$H$55</f>
        <v>101</v>
      </c>
      <c r="T16" s="151" t="n">
        <f aca="false">Tour1!$H$56</f>
        <v>105</v>
      </c>
      <c r="U16" s="151" t="n">
        <f aca="false">Tour1!$H$58</f>
        <v>271</v>
      </c>
      <c r="V16" s="151"/>
      <c r="W16" s="152" t="n">
        <f aca="false">IF(V16&lt;1,SUM(Q16:T16)-U16,"DIS")</f>
        <v>105</v>
      </c>
      <c r="X16" s="153" t="n">
        <f aca="false">SMALL(Q16:T16,1)</f>
        <v>83</v>
      </c>
      <c r="Y16" s="152" t="n">
        <f aca="false">SMALL(Q16:T16,2)</f>
        <v>87</v>
      </c>
      <c r="Z16" s="154" t="n">
        <v>4</v>
      </c>
    </row>
    <row r="17" customFormat="false" ht="18" hidden="false" customHeight="false" outlineLevel="0" collapsed="false">
      <c r="A17" s="148" t="n">
        <v>7</v>
      </c>
      <c r="B17" s="149" t="str">
        <f aca="false">Tour1!$F$34</f>
        <v>CABOURG LE HOME</v>
      </c>
      <c r="C17" s="150"/>
      <c r="D17" s="151" t="n">
        <f aca="false">Tour1!$H$35</f>
        <v>92</v>
      </c>
      <c r="E17" s="151" t="n">
        <f aca="false">Tour1!$H$36</f>
        <v>103</v>
      </c>
      <c r="F17" s="151" t="n">
        <f aca="false">Tour1!$H$37</f>
        <v>105</v>
      </c>
      <c r="G17" s="151" t="n">
        <f aca="false">Tour1!$H$38</f>
        <v>89</v>
      </c>
      <c r="H17" s="151" t="n">
        <f aca="false">Tour1!$H$40</f>
        <v>284</v>
      </c>
      <c r="I17" s="151"/>
      <c r="J17" s="152" t="n">
        <f aca="false">IF(I17&lt;1,SUM(D17:G17)-H17,"DIS")</f>
        <v>105</v>
      </c>
      <c r="K17" s="153" t="n">
        <f aca="false">SMALL(D17:G17,1)</f>
        <v>89</v>
      </c>
      <c r="L17" s="152" t="n">
        <f aca="false">SMALL(D17:G17,2)</f>
        <v>92</v>
      </c>
      <c r="M17" s="154" t="n">
        <v>7</v>
      </c>
      <c r="O17" s="149" t="str">
        <f aca="false">Tour1!$F$61</f>
        <v>CARQUEFOU</v>
      </c>
      <c r="P17" s="150"/>
      <c r="Q17" s="151" t="str">
        <f aca="false">Tour1!$H$62</f>
        <v>FOR</v>
      </c>
      <c r="R17" s="151" t="str">
        <f aca="false">Tour1!$H$63</f>
        <v>FOR</v>
      </c>
      <c r="S17" s="151" t="str">
        <f aca="false">Tour1!$H$64</f>
        <v>FOR</v>
      </c>
      <c r="T17" s="151" t="str">
        <f aca="false">Tour1!$H$65</f>
        <v>FOR</v>
      </c>
      <c r="U17" s="151" t="str">
        <f aca="false">Tour1!$H$67</f>
        <v>DIS</v>
      </c>
      <c r="V17" s="151"/>
      <c r="W17" s="152" t="e">
        <f aca="false">IF(V17&lt;1,SUM(Q17:T17)-U17,"DIS")</f>
        <v>#VALUE!</v>
      </c>
      <c r="X17" s="153" t="e">
        <f aca="false">SMALL(Q17:T17,1)</f>
        <v>#VALUE!</v>
      </c>
      <c r="Y17" s="152" t="e">
        <f aca="false">SMALL(Q17:T17,2)</f>
        <v>#VALUE!</v>
      </c>
      <c r="Z17" s="154" t="n">
        <v>17</v>
      </c>
    </row>
    <row r="18" customFormat="false" ht="18" hidden="false" customHeight="false" outlineLevel="0" collapsed="false">
      <c r="A18" s="148" t="n">
        <v>8</v>
      </c>
      <c r="B18" s="149" t="str">
        <f aca="false">Tour1!$F$25</f>
        <v>BADEN</v>
      </c>
      <c r="C18" s="150"/>
      <c r="D18" s="151" t="n">
        <f aca="false">Tour1!$H$26</f>
        <v>95</v>
      </c>
      <c r="E18" s="151" t="n">
        <f aca="false">Tour1!$H$27</f>
        <v>96</v>
      </c>
      <c r="F18" s="151" t="n">
        <f aca="false">Tour1!$H$28</f>
        <v>96</v>
      </c>
      <c r="G18" s="151" t="n">
        <f aca="false">Tour1!$H$29</f>
        <v>103</v>
      </c>
      <c r="H18" s="151" t="n">
        <f aca="false">Tour1!$H$31</f>
        <v>287</v>
      </c>
      <c r="I18" s="151"/>
      <c r="J18" s="152" t="n">
        <f aca="false">IF(I18&lt;1,SUM(D18:G18)-H18,"DIS")</f>
        <v>103</v>
      </c>
      <c r="K18" s="153" t="n">
        <f aca="false">SMALL(D18:G18,1)</f>
        <v>95</v>
      </c>
      <c r="L18" s="152" t="n">
        <f aca="false">SMALL(D18:G18,2)</f>
        <v>96</v>
      </c>
      <c r="M18" s="154" t="n">
        <v>8</v>
      </c>
      <c r="O18" s="149" t="str">
        <f aca="false">Tour1!$F$70</f>
        <v>CICE-BLOSSAC</v>
      </c>
      <c r="P18" s="150"/>
      <c r="Q18" s="151" t="n">
        <f aca="false">Tour1!$H$71</f>
        <v>100</v>
      </c>
      <c r="R18" s="151" t="n">
        <f aca="false">Tour1!$H$72</f>
        <v>107</v>
      </c>
      <c r="S18" s="151" t="n">
        <f aca="false">Tour1!$H$73</f>
        <v>100</v>
      </c>
      <c r="T18" s="151" t="n">
        <f aca="false">Tour1!$H$74</f>
        <v>100</v>
      </c>
      <c r="U18" s="151" t="n">
        <f aca="false">Tour1!$H$76</f>
        <v>300</v>
      </c>
      <c r="V18" s="151"/>
      <c r="W18" s="152" t="n">
        <f aca="false">IF(V18&lt;1,SUM(Q18:T18)-U18,"DIS")</f>
        <v>107</v>
      </c>
      <c r="X18" s="153" t="n">
        <f aca="false">SMALL(Q18:T18,1)</f>
        <v>100</v>
      </c>
      <c r="Y18" s="152" t="n">
        <f aca="false">SMALL(Q18:T18,2)</f>
        <v>100</v>
      </c>
      <c r="Z18" s="154" t="n">
        <v>12</v>
      </c>
    </row>
    <row r="19" customFormat="false" ht="18" hidden="false" customHeight="false" outlineLevel="0" collapsed="false">
      <c r="A19" s="148" t="n">
        <v>9</v>
      </c>
      <c r="B19" s="149" t="str">
        <f aca="false">Tour1!$F$16</f>
        <v>AVRILLE</v>
      </c>
      <c r="C19" s="150"/>
      <c r="D19" s="151" t="n">
        <f aca="false">Tour1!$H$17</f>
        <v>91</v>
      </c>
      <c r="E19" s="151" t="n">
        <f aca="false">Tour1!$H$18</f>
        <v>110</v>
      </c>
      <c r="F19" s="151" t="n">
        <f aca="false">Tour1!$H$19</f>
        <v>90</v>
      </c>
      <c r="G19" s="151" t="n">
        <f aca="false">Tour1!$H$20</f>
        <v>106</v>
      </c>
      <c r="H19" s="151" t="n">
        <f aca="false">Tour1!$H$22</f>
        <v>287</v>
      </c>
      <c r="I19" s="151"/>
      <c r="J19" s="152" t="n">
        <f aca="false">IF(I19&lt;1,SUM(D19:G19)-H19,"DIS")</f>
        <v>110</v>
      </c>
      <c r="K19" s="153" t="n">
        <f aca="false">SMALL(D19:G19,1)</f>
        <v>90</v>
      </c>
      <c r="L19" s="152" t="n">
        <f aca="false">SMALL(D19:G19,2)</f>
        <v>91</v>
      </c>
      <c r="M19" s="154" t="n">
        <v>9</v>
      </c>
      <c r="O19" s="149" t="str">
        <f aca="false">Tour1!$F$79</f>
        <v>FRESLONNIERE</v>
      </c>
      <c r="P19" s="150"/>
      <c r="Q19" s="151" t="n">
        <f aca="false">Tour1!$H$80</f>
        <v>91</v>
      </c>
      <c r="R19" s="151" t="n">
        <f aca="false">Tour1!$H$81</f>
        <v>98</v>
      </c>
      <c r="S19" s="151" t="n">
        <f aca="false">Tour1!$H$82</f>
        <v>107</v>
      </c>
      <c r="T19" s="151" t="n">
        <f aca="false">Tour1!$H$83</f>
        <v>107</v>
      </c>
      <c r="U19" s="151" t="n">
        <f aca="false">Tour1!$H$85</f>
        <v>296</v>
      </c>
      <c r="V19" s="151"/>
      <c r="W19" s="152" t="n">
        <f aca="false">IF(V19&lt;1,SUM(Q19:T19)-U19,"DIS")</f>
        <v>107</v>
      </c>
      <c r="X19" s="153" t="n">
        <f aca="false">SMALL(Q19:T19,1)</f>
        <v>91</v>
      </c>
      <c r="Y19" s="152" t="n">
        <f aca="false">SMALL(Q19:T19,2)</f>
        <v>98</v>
      </c>
      <c r="Z19" s="154" t="n">
        <v>11</v>
      </c>
    </row>
    <row r="20" customFormat="false" ht="18" hidden="false" customHeight="false" outlineLevel="0" collapsed="false">
      <c r="A20" s="148" t="n">
        <v>10</v>
      </c>
      <c r="B20" s="155" t="str">
        <f aca="false">Tour1!$F$7</f>
        <v>ANGERS</v>
      </c>
      <c r="C20" s="150"/>
      <c r="D20" s="151" t="n">
        <f aca="false">Tour1!$H$8</f>
        <v>115</v>
      </c>
      <c r="E20" s="151" t="n">
        <f aca="false">Tour1!$H$9</f>
        <v>104</v>
      </c>
      <c r="F20" s="151" t="n">
        <f aca="false">Tour1!$H$10</f>
        <v>94</v>
      </c>
      <c r="G20" s="151" t="n">
        <f aca="false">Tour1!$H$11</f>
        <v>94</v>
      </c>
      <c r="H20" s="151" t="n">
        <f aca="false">Tour1!$H$13</f>
        <v>292</v>
      </c>
      <c r="I20" s="151"/>
      <c r="J20" s="152" t="n">
        <f aca="false">IF(I20&lt;1,SUM(D20:G20)-H20,"DIS")</f>
        <v>115</v>
      </c>
      <c r="K20" s="153" t="n">
        <f aca="false">SMALL(D20:G20,1)</f>
        <v>94</v>
      </c>
      <c r="L20" s="152" t="n">
        <f aca="false">SMALL(D20:G20,2)</f>
        <v>94</v>
      </c>
      <c r="M20" s="154" t="n">
        <v>10</v>
      </c>
      <c r="O20" s="149" t="str">
        <f aca="false">Tour1!$F$88</f>
        <v>PLENEUF</v>
      </c>
      <c r="P20" s="150"/>
      <c r="Q20" s="151" t="n">
        <f aca="false">Tour1!$H$89</f>
        <v>94</v>
      </c>
      <c r="R20" s="151" t="n">
        <f aca="false">Tour1!$H$90</f>
        <v>85</v>
      </c>
      <c r="S20" s="151" t="n">
        <f aca="false">Tour1!$H$91</f>
        <v>93</v>
      </c>
      <c r="T20" s="151" t="n">
        <f aca="false">Tour1!$H$92</f>
        <v>104</v>
      </c>
      <c r="U20" s="151" t="n">
        <f aca="false">Tour1!$H$94</f>
        <v>272</v>
      </c>
      <c r="V20" s="151"/>
      <c r="W20" s="152" t="n">
        <f aca="false">IF(V20&lt;1,SUM(Q20:T20)-U20,"DIS")</f>
        <v>104</v>
      </c>
      <c r="X20" s="153" t="n">
        <f aca="false">SMALL(Q20:T20,1)</f>
        <v>85</v>
      </c>
      <c r="Y20" s="152" t="n">
        <f aca="false">SMALL(Q20:T20,2)</f>
        <v>93</v>
      </c>
      <c r="Z20" s="154" t="n">
        <v>5</v>
      </c>
    </row>
    <row r="21" customFormat="false" ht="18" hidden="false" customHeight="false" outlineLevel="0" collapsed="false">
      <c r="A21" s="148" t="n">
        <v>11</v>
      </c>
      <c r="B21" s="149" t="str">
        <f aca="false">Tour1!$F$79</f>
        <v>FRESLONNIERE</v>
      </c>
      <c r="C21" s="150"/>
      <c r="D21" s="151" t="n">
        <f aca="false">Tour1!$H$80</f>
        <v>91</v>
      </c>
      <c r="E21" s="151" t="n">
        <f aca="false">Tour1!$H$81</f>
        <v>98</v>
      </c>
      <c r="F21" s="151" t="n">
        <f aca="false">Tour1!$H$82</f>
        <v>107</v>
      </c>
      <c r="G21" s="151" t="n">
        <f aca="false">Tour1!$H$83</f>
        <v>107</v>
      </c>
      <c r="H21" s="151" t="n">
        <f aca="false">Tour1!$H$85</f>
        <v>296</v>
      </c>
      <c r="I21" s="151"/>
      <c r="J21" s="152" t="n">
        <f aca="false">IF(I21&lt;1,SUM(D21:G21)-H21,"DIS")</f>
        <v>107</v>
      </c>
      <c r="K21" s="153" t="n">
        <f aca="false">SMALL(D21:G21,1)</f>
        <v>91</v>
      </c>
      <c r="L21" s="152" t="n">
        <f aca="false">SMALL(D21:G21,2)</f>
        <v>98</v>
      </c>
      <c r="M21" s="154" t="n">
        <v>11</v>
      </c>
      <c r="O21" s="149" t="str">
        <f aca="false">Tour1!$F$97</f>
        <v>RENNES</v>
      </c>
      <c r="P21" s="150"/>
      <c r="Q21" s="151" t="n">
        <f aca="false">Tour1!$H$98</f>
        <v>86</v>
      </c>
      <c r="R21" s="151" t="n">
        <f aca="false">Tour1!$H$99</f>
        <v>83</v>
      </c>
      <c r="S21" s="151" t="n">
        <f aca="false">Tour1!$H$100</f>
        <v>101</v>
      </c>
      <c r="T21" s="151" t="n">
        <f aca="false">Tour1!$H$101</f>
        <v>100</v>
      </c>
      <c r="U21" s="151" t="n">
        <f aca="false">Tour1!$H$103</f>
        <v>269</v>
      </c>
      <c r="V21" s="151"/>
      <c r="W21" s="152" t="n">
        <f aca="false">IF(V21&lt;1,SUM(Q21:T21)-U21,"DIS")</f>
        <v>101</v>
      </c>
      <c r="X21" s="153" t="n">
        <f aca="false">SMALL(Q21:T21,1)</f>
        <v>83</v>
      </c>
      <c r="Y21" s="152" t="n">
        <f aca="false">SMALL(Q21:T21,2)</f>
        <v>86</v>
      </c>
      <c r="Z21" s="154" t="n">
        <v>3</v>
      </c>
    </row>
    <row r="22" customFormat="false" ht="18" hidden="false" customHeight="false" outlineLevel="0" collapsed="false">
      <c r="A22" s="148" t="n">
        <v>12</v>
      </c>
      <c r="B22" s="149" t="str">
        <f aca="false">Tour1!$F$70</f>
        <v>CICE-BLOSSAC</v>
      </c>
      <c r="C22" s="150"/>
      <c r="D22" s="151" t="n">
        <f aca="false">Tour1!$H$71</f>
        <v>100</v>
      </c>
      <c r="E22" s="151" t="n">
        <f aca="false">Tour1!$H$72</f>
        <v>107</v>
      </c>
      <c r="F22" s="151" t="n">
        <f aca="false">Tour1!$H$73</f>
        <v>100</v>
      </c>
      <c r="G22" s="151" t="n">
        <f aca="false">Tour1!$H$74</f>
        <v>100</v>
      </c>
      <c r="H22" s="151" t="n">
        <f aca="false">Tour1!$H$76</f>
        <v>300</v>
      </c>
      <c r="I22" s="151"/>
      <c r="J22" s="152" t="n">
        <f aca="false">IF(I22&lt;1,SUM(D22:G22)-H22,"DIS")</f>
        <v>107</v>
      </c>
      <c r="K22" s="153" t="n">
        <f aca="false">SMALL(D22:G22,1)</f>
        <v>100</v>
      </c>
      <c r="L22" s="152" t="n">
        <f aca="false">SMALL(D22:G22,2)</f>
        <v>100</v>
      </c>
      <c r="M22" s="154" t="n">
        <v>12</v>
      </c>
      <c r="O22" s="149" t="str">
        <f aca="false">Tour1!$F$106</f>
        <v>RHUYS</v>
      </c>
      <c r="P22" s="150"/>
      <c r="Q22" s="151" t="n">
        <f aca="false">Tour1!$H$107</f>
        <v>104</v>
      </c>
      <c r="R22" s="151" t="n">
        <f aca="false">Tour1!$H$108</f>
        <v>95</v>
      </c>
      <c r="S22" s="151" t="n">
        <f aca="false">Tour1!$H$109</f>
        <v>110</v>
      </c>
      <c r="T22" s="151" t="str">
        <f aca="false">Tour1!$H$110</f>
        <v>DIS</v>
      </c>
      <c r="U22" s="151" t="n">
        <f aca="false">Tour1!$H$112</f>
        <v>309</v>
      </c>
      <c r="V22" s="151"/>
      <c r="W22" s="152" t="n">
        <f aca="false">IF(V22&lt;1,SUM(Q22:T22)-U22,"DIS")</f>
        <v>0</v>
      </c>
      <c r="X22" s="153" t="n">
        <f aca="false">SMALL(Q22:T22,1)</f>
        <v>95</v>
      </c>
      <c r="Y22" s="152" t="n">
        <f aca="false">SMALL(Q22:T22,2)</f>
        <v>104</v>
      </c>
      <c r="Z22" s="154" t="n">
        <v>15</v>
      </c>
    </row>
    <row r="23" customFormat="false" ht="18" hidden="false" customHeight="false" outlineLevel="0" collapsed="false">
      <c r="A23" s="148" t="n">
        <v>13</v>
      </c>
      <c r="B23" s="149" t="str">
        <f aca="false">Tour1!$F$151</f>
        <v>VALQUEVEN</v>
      </c>
      <c r="C23" s="150"/>
      <c r="D23" s="151" t="n">
        <f aca="false">Tour1!$H$152</f>
        <v>93</v>
      </c>
      <c r="E23" s="151" t="n">
        <f aca="false">Tour1!$H$153</f>
        <v>109</v>
      </c>
      <c r="F23" s="151" t="n">
        <f aca="false">Tour1!$H$154</f>
        <v>98</v>
      </c>
      <c r="G23" s="151" t="n">
        <f aca="false">Tour1!$H$155</f>
        <v>111</v>
      </c>
      <c r="H23" s="151" t="n">
        <f aca="false">Tour1!$H$157</f>
        <v>300</v>
      </c>
      <c r="I23" s="151"/>
      <c r="J23" s="152" t="n">
        <f aca="false">IF(I23&lt;1,SUM(D23:G23)-H23,"DIS")</f>
        <v>111</v>
      </c>
      <c r="K23" s="153" t="n">
        <f aca="false">SMALL(D23:G23,1)</f>
        <v>93</v>
      </c>
      <c r="L23" s="152" t="n">
        <f aca="false">SMALL(D23:G23,2)</f>
        <v>98</v>
      </c>
      <c r="M23" s="154" t="n">
        <v>13</v>
      </c>
      <c r="O23" s="149" t="str">
        <f aca="false">Tour1!$F$115</f>
        <v>ST CAST</v>
      </c>
      <c r="P23" s="150"/>
      <c r="Q23" s="151" t="n">
        <f aca="false">Tour1!$H$116</f>
        <v>109</v>
      </c>
      <c r="R23" s="151" t="n">
        <f aca="false">Tour1!$H$117</f>
        <v>102</v>
      </c>
      <c r="S23" s="151" t="n">
        <f aca="false">Tour1!$H$118</f>
        <v>99</v>
      </c>
      <c r="T23" s="151" t="n">
        <f aca="false">Tour1!$H$119</f>
        <v>119</v>
      </c>
      <c r="U23" s="151" t="n">
        <f aca="false">Tour1!$H$121</f>
        <v>310</v>
      </c>
      <c r="V23" s="151"/>
      <c r="W23" s="152" t="n">
        <f aca="false">IF(V23&lt;1,SUM(Q23:T23)-U23,"DIS")</f>
        <v>119</v>
      </c>
      <c r="X23" s="153" t="n">
        <f aca="false">SMALL(Q23:T23,1)</f>
        <v>99</v>
      </c>
      <c r="Y23" s="152" t="n">
        <f aca="false">SMALL(Q23:T23,2)</f>
        <v>102</v>
      </c>
      <c r="Z23" s="154" t="n">
        <v>16</v>
      </c>
    </row>
    <row r="24" customFormat="false" ht="18" hidden="false" customHeight="false" outlineLevel="0" collapsed="false">
      <c r="A24" s="148" t="n">
        <v>14</v>
      </c>
      <c r="B24" s="149" t="str">
        <f aca="false">Tour1!$F$43</f>
        <v>CAEN</v>
      </c>
      <c r="C24" s="150"/>
      <c r="D24" s="151" t="n">
        <f aca="false">Tour1!$H$44</f>
        <v>95</v>
      </c>
      <c r="E24" s="151" t="n">
        <f aca="false">Tour1!$H$45</f>
        <v>105</v>
      </c>
      <c r="F24" s="151" t="n">
        <f aca="false">Tour1!$H$46</f>
        <v>108</v>
      </c>
      <c r="G24" s="151" t="n">
        <f aca="false">Tour1!$H$47</f>
        <v>121</v>
      </c>
      <c r="H24" s="151" t="n">
        <f aca="false">Tour1!$H$49</f>
        <v>308</v>
      </c>
      <c r="I24" s="151"/>
      <c r="J24" s="152" t="n">
        <f aca="false">IF(I24&lt;1,SUM(D24:G24)-H24,"DIS")</f>
        <v>121</v>
      </c>
      <c r="K24" s="153" t="n">
        <f aca="false">SMALL(D24:G24,1)</f>
        <v>95</v>
      </c>
      <c r="L24" s="152" t="n">
        <f aca="false">SMALL(D24:G24,2)</f>
        <v>105</v>
      </c>
      <c r="M24" s="154" t="n">
        <v>14</v>
      </c>
      <c r="O24" s="149" t="str">
        <f aca="false">Tour1!$F$124</f>
        <v>ST LAURENT</v>
      </c>
      <c r="P24" s="150"/>
      <c r="Q24" s="151" t="n">
        <f aca="false">Tour1!$H$125</f>
        <v>86</v>
      </c>
      <c r="R24" s="151" t="n">
        <f aca="false">Tour1!$H$126</f>
        <v>87</v>
      </c>
      <c r="S24" s="151" t="n">
        <f aca="false">Tour1!$H$127</f>
        <v>87</v>
      </c>
      <c r="T24" s="151" t="n">
        <f aca="false">Tour1!$H$128</f>
        <v>86</v>
      </c>
      <c r="U24" s="151" t="n">
        <f aca="false">Tour1!$H$130</f>
        <v>259</v>
      </c>
      <c r="V24" s="151"/>
      <c r="W24" s="152" t="n">
        <f aca="false">IF(V24&lt;1,SUM(Q24:T24)-U24,"DIS")</f>
        <v>87</v>
      </c>
      <c r="X24" s="153" t="n">
        <f aca="false">SMALL(Q24:T24,1)</f>
        <v>86</v>
      </c>
      <c r="Y24" s="152" t="n">
        <f aca="false">SMALL(Q24:T24,2)</f>
        <v>86</v>
      </c>
      <c r="Z24" s="154" t="n">
        <v>1</v>
      </c>
    </row>
    <row r="25" customFormat="false" ht="18" hidden="false" customHeight="false" outlineLevel="0" collapsed="false">
      <c r="A25" s="148" t="n">
        <v>15</v>
      </c>
      <c r="B25" s="149" t="str">
        <f aca="false">Tour1!$F$106</f>
        <v>RHUYS</v>
      </c>
      <c r="C25" s="150"/>
      <c r="D25" s="151" t="n">
        <f aca="false">Tour1!$H$107</f>
        <v>104</v>
      </c>
      <c r="E25" s="151" t="n">
        <f aca="false">Tour1!$H$108</f>
        <v>95</v>
      </c>
      <c r="F25" s="151" t="n">
        <f aca="false">Tour1!$H$109</f>
        <v>110</v>
      </c>
      <c r="G25" s="151" t="str">
        <f aca="false">Tour1!$H$110</f>
        <v>DIS</v>
      </c>
      <c r="H25" s="151" t="n">
        <f aca="false">Tour1!$H$112</f>
        <v>309</v>
      </c>
      <c r="I25" s="151"/>
      <c r="J25" s="152" t="n">
        <f aca="false">IF(I25&lt;1,SUM(D25:G25)-H25,"DIS")</f>
        <v>0</v>
      </c>
      <c r="K25" s="153" t="n">
        <f aca="false">SMALL(D25:G25,1)</f>
        <v>95</v>
      </c>
      <c r="L25" s="152" t="n">
        <f aca="false">SMALL(D25:G25,2)</f>
        <v>104</v>
      </c>
      <c r="M25" s="154" t="n">
        <v>15</v>
      </c>
      <c r="O25" s="149" t="str">
        <f aca="false">Tour1!$F$133</f>
        <v>ST MALO</v>
      </c>
      <c r="P25" s="150"/>
      <c r="Q25" s="151" t="n">
        <f aca="false">Tour1!$H$134</f>
        <v>86</v>
      </c>
      <c r="R25" s="151" t="n">
        <f aca="false">Tour1!$H$135</f>
        <v>90</v>
      </c>
      <c r="S25" s="151" t="n">
        <f aca="false">Tour1!$H$136</f>
        <v>89</v>
      </c>
      <c r="T25" s="151" t="n">
        <f aca="false">Tour1!$H$137</f>
        <v>99</v>
      </c>
      <c r="U25" s="151" t="n">
        <f aca="false">Tour1!$H$139</f>
        <v>265</v>
      </c>
      <c r="V25" s="151"/>
      <c r="W25" s="152" t="n">
        <f aca="false">IF(V25&lt;1,SUM(Q25:T25)-U25,"DIS")</f>
        <v>99</v>
      </c>
      <c r="X25" s="153" t="n">
        <f aca="false">SMALL(Q25:T25,1)</f>
        <v>86</v>
      </c>
      <c r="Y25" s="152" t="n">
        <f aca="false">SMALL(Q25:T25,2)</f>
        <v>89</v>
      </c>
      <c r="Z25" s="154" t="n">
        <v>2</v>
      </c>
    </row>
    <row r="26" customFormat="false" ht="18" hidden="false" customHeight="false" outlineLevel="0" collapsed="false">
      <c r="A26" s="148" t="n">
        <v>16</v>
      </c>
      <c r="B26" s="149" t="str">
        <f aca="false">Tour1!$F$115</f>
        <v>ST CAST</v>
      </c>
      <c r="C26" s="150"/>
      <c r="D26" s="151" t="n">
        <f aca="false">Tour1!$H$116</f>
        <v>109</v>
      </c>
      <c r="E26" s="151" t="n">
        <f aca="false">Tour1!$H$117</f>
        <v>102</v>
      </c>
      <c r="F26" s="151" t="n">
        <f aca="false">Tour1!$H$118</f>
        <v>99</v>
      </c>
      <c r="G26" s="151" t="n">
        <f aca="false">Tour1!$H$119</f>
        <v>119</v>
      </c>
      <c r="H26" s="151" t="n">
        <f aca="false">Tour1!$H$121</f>
        <v>310</v>
      </c>
      <c r="I26" s="151"/>
      <c r="J26" s="152" t="n">
        <f aca="false">IF(I26&lt;1,SUM(D26:G26)-H26,"DIS")</f>
        <v>119</v>
      </c>
      <c r="K26" s="153" t="n">
        <f aca="false">SMALL(D26:G26,1)</f>
        <v>99</v>
      </c>
      <c r="L26" s="152" t="n">
        <f aca="false">SMALL(D26:G26,2)</f>
        <v>102</v>
      </c>
      <c r="M26" s="154" t="n">
        <v>16</v>
      </c>
      <c r="O26" s="149" t="str">
        <f aca="false">Tour1!$F$142</f>
        <v>ST SAMSON</v>
      </c>
      <c r="P26" s="150"/>
      <c r="Q26" s="151" t="n">
        <f aca="false">Tour1!$H$143</f>
        <v>88</v>
      </c>
      <c r="R26" s="151" t="n">
        <f aca="false">Tour1!$H$144</f>
        <v>89</v>
      </c>
      <c r="S26" s="151" t="n">
        <f aca="false">Tour1!$H$145</f>
        <v>101</v>
      </c>
      <c r="T26" s="151" t="n">
        <f aca="false">Tour1!$H$146</f>
        <v>106</v>
      </c>
      <c r="U26" s="151" t="n">
        <f aca="false">Tour1!$H$148</f>
        <v>278</v>
      </c>
      <c r="V26" s="151"/>
      <c r="W26" s="152" t="n">
        <f aca="false">IF(V26&lt;1,SUM(Q26:T26)-U26,"DIS")</f>
        <v>106</v>
      </c>
      <c r="X26" s="153" t="n">
        <f aca="false">SMALL(Q26:T26,1)</f>
        <v>88</v>
      </c>
      <c r="Y26" s="152" t="n">
        <f aca="false">SMALL(Q26:T26,2)</f>
        <v>89</v>
      </c>
      <c r="Z26" s="154" t="n">
        <v>6</v>
      </c>
    </row>
    <row r="27" customFormat="false" ht="18" hidden="false" customHeight="false" outlineLevel="0" collapsed="false">
      <c r="A27" s="148" t="n">
        <v>17</v>
      </c>
      <c r="B27" s="149" t="str">
        <f aca="false">Tour1!$F$61</f>
        <v>CARQUEFOU</v>
      </c>
      <c r="C27" s="150"/>
      <c r="D27" s="151" t="str">
        <f aca="false">Tour1!$H$62</f>
        <v>FOR</v>
      </c>
      <c r="E27" s="151" t="str">
        <f aca="false">Tour1!$H$63</f>
        <v>FOR</v>
      </c>
      <c r="F27" s="151" t="str">
        <f aca="false">Tour1!$H$64</f>
        <v>FOR</v>
      </c>
      <c r="G27" s="151" t="str">
        <f aca="false">Tour1!$H$65</f>
        <v>FOR</v>
      </c>
      <c r="H27" s="151" t="str">
        <f aca="false">Tour1!$H$67</f>
        <v>DIS</v>
      </c>
      <c r="I27" s="151"/>
      <c r="J27" s="152" t="e">
        <f aca="false">IF(I27&lt;1,SUM(D27:G27)-H27,"DIS")</f>
        <v>#VALUE!</v>
      </c>
      <c r="K27" s="153" t="e">
        <f aca="false">SMALL(D27:G27,1)</f>
        <v>#VALUE!</v>
      </c>
      <c r="L27" s="152" t="e">
        <f aca="false">SMALL(D27:G27,2)</f>
        <v>#VALUE!</v>
      </c>
      <c r="M27" s="154" t="n">
        <v>17</v>
      </c>
      <c r="O27" s="149" t="str">
        <f aca="false">Tour1!$F$151</f>
        <v>VALQUEVEN</v>
      </c>
      <c r="P27" s="150"/>
      <c r="Q27" s="151" t="n">
        <f aca="false">Tour1!$H$152</f>
        <v>93</v>
      </c>
      <c r="R27" s="151" t="n">
        <f aca="false">Tour1!$H$153</f>
        <v>109</v>
      </c>
      <c r="S27" s="151" t="n">
        <f aca="false">Tour1!$H$154</f>
        <v>98</v>
      </c>
      <c r="T27" s="151" t="n">
        <f aca="false">Tour1!$H$155</f>
        <v>111</v>
      </c>
      <c r="U27" s="151" t="n">
        <f aca="false">Tour1!$H$157</f>
        <v>300</v>
      </c>
      <c r="V27" s="151"/>
      <c r="W27" s="152" t="n">
        <f aca="false">IF(V27&lt;1,SUM(Q27:T27)-U27,"DIS")</f>
        <v>111</v>
      </c>
      <c r="X27" s="153" t="n">
        <f aca="false">SMALL(Q27:T27,1)</f>
        <v>93</v>
      </c>
      <c r="Y27" s="152" t="n">
        <f aca="false">SMALL(Q27:T27,2)</f>
        <v>98</v>
      </c>
      <c r="Z27" s="154" t="n">
        <v>13</v>
      </c>
    </row>
    <row r="28" customFormat="false" ht="18" hidden="true" customHeight="false" outlineLevel="0" collapsed="false">
      <c r="A28" s="148" t="n">
        <v>18</v>
      </c>
      <c r="B28" s="149" t="n">
        <f aca="false">Tour1!$F$160</f>
        <v>0</v>
      </c>
      <c r="C28" s="150"/>
      <c r="D28" s="151" t="n">
        <f aca="false">Tour1!$H$161</f>
        <v>0</v>
      </c>
      <c r="E28" s="151" t="n">
        <f aca="false">Tour1!$H$162</f>
        <v>0</v>
      </c>
      <c r="F28" s="151" t="n">
        <f aca="false">Tour1!$H$163</f>
        <v>0</v>
      </c>
      <c r="G28" s="151" t="n">
        <f aca="false">Tour1!$H$164</f>
        <v>0</v>
      </c>
      <c r="H28" s="151" t="n">
        <f aca="false">Tour1!$H$166</f>
        <v>0</v>
      </c>
      <c r="I28" s="151"/>
      <c r="J28" s="152" t="n">
        <f aca="false">IF(I28&lt;1,SUM(D28:G28)-H28,"DIS")</f>
        <v>0</v>
      </c>
      <c r="K28" s="153" t="n">
        <f aca="false">SMALL(D28:G28,1)</f>
        <v>0</v>
      </c>
      <c r="L28" s="152" t="n">
        <f aca="false">SMALL(D28:G28,2)</f>
        <v>0</v>
      </c>
      <c r="M28" s="154" t="n">
        <v>18</v>
      </c>
      <c r="O28" s="149" t="n">
        <f aca="false">Tour1!$F$160</f>
        <v>0</v>
      </c>
      <c r="P28" s="150"/>
      <c r="Q28" s="151" t="n">
        <f aca="false">Tour1!$H$161</f>
        <v>0</v>
      </c>
      <c r="R28" s="151" t="n">
        <f aca="false">Tour1!$H$162</f>
        <v>0</v>
      </c>
      <c r="S28" s="151" t="n">
        <f aca="false">Tour1!$H$163</f>
        <v>0</v>
      </c>
      <c r="T28" s="151" t="n">
        <f aca="false">Tour1!$H$164</f>
        <v>0</v>
      </c>
      <c r="U28" s="151" t="n">
        <f aca="false">Tour1!$H$166</f>
        <v>0</v>
      </c>
      <c r="V28" s="151"/>
      <c r="W28" s="152" t="n">
        <f aca="false">IF(V28&lt;1,SUM(Q28:T28)-U28,"DIS")</f>
        <v>0</v>
      </c>
      <c r="X28" s="153" t="n">
        <f aca="false">SMALL(Q28:T28,1)</f>
        <v>0</v>
      </c>
      <c r="Y28" s="152" t="n">
        <f aca="false">SMALL(Q28:T28,2)</f>
        <v>0</v>
      </c>
      <c r="Z28" s="154" t="n">
        <v>18</v>
      </c>
    </row>
    <row r="29" customFormat="false" ht="18" hidden="true" customHeight="false" outlineLevel="0" collapsed="false">
      <c r="A29" s="148" t="n">
        <v>19</v>
      </c>
      <c r="B29" s="149" t="n">
        <f aca="false">Tour1!$F$169</f>
        <v>0</v>
      </c>
      <c r="C29" s="150"/>
      <c r="D29" s="151" t="n">
        <f aca="false">Tour1!$H$170</f>
        <v>0</v>
      </c>
      <c r="E29" s="151" t="n">
        <f aca="false">Tour1!$H$171</f>
        <v>0</v>
      </c>
      <c r="F29" s="151" t="n">
        <f aca="false">Tour1!$H$172</f>
        <v>0</v>
      </c>
      <c r="G29" s="151" t="n">
        <f aca="false">Tour1!$H$173</f>
        <v>0</v>
      </c>
      <c r="H29" s="151" t="n">
        <f aca="false">Tour1!$H$175</f>
        <v>0</v>
      </c>
      <c r="I29" s="151"/>
      <c r="J29" s="152" t="n">
        <f aca="false">IF(I29&lt;1,SUM(D29:G29)-H29,"DIS")</f>
        <v>0</v>
      </c>
      <c r="K29" s="153" t="n">
        <f aca="false">SMALL(D29:G29,1)</f>
        <v>0</v>
      </c>
      <c r="L29" s="152" t="n">
        <f aca="false">SMALL(D29:G29,2)</f>
        <v>0</v>
      </c>
      <c r="M29" s="154" t="n">
        <v>19</v>
      </c>
      <c r="O29" s="149" t="n">
        <f aca="false">Tour1!$F$169</f>
        <v>0</v>
      </c>
      <c r="P29" s="150"/>
      <c r="Q29" s="151" t="n">
        <f aca="false">Tour1!$H$170</f>
        <v>0</v>
      </c>
      <c r="R29" s="151" t="n">
        <f aca="false">Tour1!$H$171</f>
        <v>0</v>
      </c>
      <c r="S29" s="151" t="n">
        <f aca="false">Tour1!$H$172</f>
        <v>0</v>
      </c>
      <c r="T29" s="151" t="n">
        <f aca="false">Tour1!$H$173</f>
        <v>0</v>
      </c>
      <c r="U29" s="151" t="n">
        <f aca="false">Tour1!$H$175</f>
        <v>0</v>
      </c>
      <c r="V29" s="151"/>
      <c r="W29" s="152" t="n">
        <f aca="false">IF(V29&lt;1,SUM(Q29:T29)-U29,"DIS")</f>
        <v>0</v>
      </c>
      <c r="X29" s="153" t="n">
        <f aca="false">SMALL(Q29:T29,1)</f>
        <v>0</v>
      </c>
      <c r="Y29" s="152" t="n">
        <f aca="false">SMALL(Q29:T29,2)</f>
        <v>0</v>
      </c>
      <c r="Z29" s="154" t="n">
        <v>19</v>
      </c>
    </row>
    <row r="30" customFormat="false" ht="18" hidden="true" customHeight="false" outlineLevel="0" collapsed="false">
      <c r="A30" s="148" t="n">
        <v>20</v>
      </c>
      <c r="B30" s="149" t="n">
        <f aca="false">Tour1!$F$178</f>
        <v>0</v>
      </c>
      <c r="C30" s="150"/>
      <c r="D30" s="151" t="n">
        <f aca="false">Tour1!$H$179</f>
        <v>0</v>
      </c>
      <c r="E30" s="151" t="n">
        <f aca="false">Tour1!$H$180</f>
        <v>0</v>
      </c>
      <c r="F30" s="151" t="n">
        <f aca="false">Tour1!$H$181</f>
        <v>0</v>
      </c>
      <c r="G30" s="151" t="n">
        <f aca="false">Tour1!$H$182</f>
        <v>0</v>
      </c>
      <c r="H30" s="151" t="n">
        <f aca="false">Tour1!$H$184</f>
        <v>0</v>
      </c>
      <c r="I30" s="151"/>
      <c r="J30" s="152" t="n">
        <f aca="false">IF(I30&lt;1,SUM(D30:G30)-H30,"DIS")</f>
        <v>0</v>
      </c>
      <c r="K30" s="153" t="n">
        <f aca="false">SMALL(D30:G30,1)</f>
        <v>0</v>
      </c>
      <c r="L30" s="152" t="n">
        <f aca="false">SMALL(D30:G30,2)</f>
        <v>0</v>
      </c>
      <c r="M30" s="154" t="n">
        <v>20</v>
      </c>
      <c r="O30" s="149" t="n">
        <f aca="false">Tour1!$F$178</f>
        <v>0</v>
      </c>
      <c r="P30" s="150"/>
      <c r="Q30" s="151" t="n">
        <f aca="false">Tour1!$H$179</f>
        <v>0</v>
      </c>
      <c r="R30" s="151" t="n">
        <f aca="false">Tour1!$H$180</f>
        <v>0</v>
      </c>
      <c r="S30" s="151" t="n">
        <f aca="false">Tour1!$H$181</f>
        <v>0</v>
      </c>
      <c r="T30" s="151" t="n">
        <f aca="false">Tour1!$H$182</f>
        <v>0</v>
      </c>
      <c r="U30" s="151" t="n">
        <f aca="false">Tour1!$H$184</f>
        <v>0</v>
      </c>
      <c r="V30" s="151"/>
      <c r="W30" s="152" t="n">
        <f aca="false">IF(V30&lt;1,SUM(Q30:T30)-U30,"DIS")</f>
        <v>0</v>
      </c>
      <c r="X30" s="153" t="n">
        <f aca="false">SMALL(Q30:T30,1)</f>
        <v>0</v>
      </c>
      <c r="Y30" s="152" t="n">
        <f aca="false">SMALL(Q30:T30,2)</f>
        <v>0</v>
      </c>
      <c r="Z30" s="154" t="n">
        <v>20</v>
      </c>
    </row>
    <row r="31" customFormat="false" ht="18" hidden="true" customHeight="false" outlineLevel="0" collapsed="false">
      <c r="A31" s="148" t="n">
        <v>21</v>
      </c>
      <c r="B31" s="149" t="n">
        <f aca="false">Tour1!$F$187</f>
        <v>0</v>
      </c>
      <c r="C31" s="150"/>
      <c r="D31" s="151" t="n">
        <f aca="false">Tour1!$H$188</f>
        <v>0</v>
      </c>
      <c r="E31" s="151" t="n">
        <f aca="false">Tour1!$H$189</f>
        <v>0</v>
      </c>
      <c r="F31" s="151" t="n">
        <f aca="false">Tour1!$H$190</f>
        <v>0</v>
      </c>
      <c r="G31" s="151" t="n">
        <f aca="false">Tour1!$H$191</f>
        <v>0</v>
      </c>
      <c r="H31" s="151" t="n">
        <f aca="false">Tour1!$H$193</f>
        <v>0</v>
      </c>
      <c r="I31" s="151"/>
      <c r="J31" s="152" t="n">
        <f aca="false">IF(I31&lt;1,SUM(D31:G31)-H31,"DIS")</f>
        <v>0</v>
      </c>
      <c r="K31" s="153" t="n">
        <f aca="false">SMALL(D31:G31,1)</f>
        <v>0</v>
      </c>
      <c r="L31" s="152" t="n">
        <f aca="false">SMALL(D31:G31,2)</f>
        <v>0</v>
      </c>
      <c r="M31" s="154" t="n">
        <v>21</v>
      </c>
      <c r="O31" s="149" t="n">
        <f aca="false">Tour1!$F$187</f>
        <v>0</v>
      </c>
      <c r="P31" s="150"/>
      <c r="Q31" s="151" t="n">
        <f aca="false">Tour1!$H$188</f>
        <v>0</v>
      </c>
      <c r="R31" s="151" t="n">
        <f aca="false">Tour1!$H$189</f>
        <v>0</v>
      </c>
      <c r="S31" s="151" t="n">
        <f aca="false">Tour1!$H$190</f>
        <v>0</v>
      </c>
      <c r="T31" s="151" t="n">
        <f aca="false">Tour1!$H$191</f>
        <v>0</v>
      </c>
      <c r="U31" s="151" t="n">
        <f aca="false">Tour1!$H$193</f>
        <v>0</v>
      </c>
      <c r="V31" s="151"/>
      <c r="W31" s="152" t="n">
        <f aca="false">IF(V31&lt;1,SUM(Q31:T31)-U31,"DIS")</f>
        <v>0</v>
      </c>
      <c r="X31" s="153" t="n">
        <f aca="false">SMALL(Q31:T31,1)</f>
        <v>0</v>
      </c>
      <c r="Y31" s="152" t="n">
        <f aca="false">SMALL(Q31:T31,2)</f>
        <v>0</v>
      </c>
      <c r="Z31" s="154" t="n">
        <v>21</v>
      </c>
    </row>
    <row r="32" customFormat="false" ht="18" hidden="true" customHeight="false" outlineLevel="0" collapsed="false">
      <c r="A32" s="148" t="n">
        <v>22</v>
      </c>
      <c r="B32" s="149" t="n">
        <f aca="false">Tour1!$F$196</f>
        <v>0</v>
      </c>
      <c r="C32" s="91"/>
      <c r="D32" s="151" t="n">
        <f aca="false">Tour1!$H$197</f>
        <v>0</v>
      </c>
      <c r="E32" s="151" t="n">
        <f aca="false">Tour1!$H$198</f>
        <v>0</v>
      </c>
      <c r="F32" s="151" t="n">
        <f aca="false">Tour1!$H$199</f>
        <v>0</v>
      </c>
      <c r="G32" s="151" t="n">
        <f aca="false">Tour1!$H$200</f>
        <v>0</v>
      </c>
      <c r="H32" s="151" t="n">
        <f aca="false">Tour1!$H$202</f>
        <v>0</v>
      </c>
      <c r="I32" s="151"/>
      <c r="J32" s="152" t="n">
        <f aca="false">IF(I32&lt;1,SUM(D32:G32)-H32,"DIS")</f>
        <v>0</v>
      </c>
      <c r="K32" s="153" t="n">
        <f aca="false">SMALL(D32:G32,1)</f>
        <v>0</v>
      </c>
      <c r="L32" s="152" t="n">
        <f aca="false">SMALL(D32:G32,2)</f>
        <v>0</v>
      </c>
      <c r="M32" s="154" t="n">
        <v>22</v>
      </c>
      <c r="O32" s="149" t="n">
        <f aca="false">Tour1!$F$196</f>
        <v>0</v>
      </c>
      <c r="P32" s="91"/>
      <c r="Q32" s="151" t="n">
        <f aca="false">Tour1!$H$197</f>
        <v>0</v>
      </c>
      <c r="R32" s="151" t="n">
        <f aca="false">Tour1!$H$198</f>
        <v>0</v>
      </c>
      <c r="S32" s="151" t="n">
        <f aca="false">Tour1!$H$199</f>
        <v>0</v>
      </c>
      <c r="T32" s="151" t="n">
        <f aca="false">Tour1!$H$200</f>
        <v>0</v>
      </c>
      <c r="U32" s="151" t="n">
        <f aca="false">Tour1!$H$202</f>
        <v>0</v>
      </c>
      <c r="V32" s="151"/>
      <c r="W32" s="152" t="n">
        <f aca="false">IF(V32&lt;1,SUM(Q32:T32)-U32,"DIS")</f>
        <v>0</v>
      </c>
      <c r="X32" s="153" t="n">
        <f aca="false">SMALL(Q32:T32,1)</f>
        <v>0</v>
      </c>
      <c r="Y32" s="152" t="n">
        <f aca="false">SMALL(Q32:T32,2)</f>
        <v>0</v>
      </c>
      <c r="Z32" s="154" t="n">
        <v>22</v>
      </c>
    </row>
    <row r="33" customFormat="false" ht="18" hidden="true" customHeight="false" outlineLevel="0" collapsed="false">
      <c r="A33" s="148" t="n">
        <v>23</v>
      </c>
      <c r="B33" s="149" t="n">
        <f aca="false">Tour1!$F$205</f>
        <v>0</v>
      </c>
      <c r="C33" s="156"/>
      <c r="D33" s="151" t="n">
        <f aca="false">Tour1!$H$206</f>
        <v>0</v>
      </c>
      <c r="E33" s="151" t="n">
        <f aca="false">Tour1!$H$207</f>
        <v>0</v>
      </c>
      <c r="F33" s="151" t="n">
        <f aca="false">Tour1!$H$208</f>
        <v>0</v>
      </c>
      <c r="G33" s="151" t="n">
        <f aca="false">Tour1!$H$209</f>
        <v>0</v>
      </c>
      <c r="H33" s="151" t="n">
        <f aca="false">Tour1!$H$211</f>
        <v>0</v>
      </c>
      <c r="I33" s="151"/>
      <c r="J33" s="152" t="n">
        <f aca="false">IF(I33&lt;1,SUM(D33:G33)-H33,"DIS")</f>
        <v>0</v>
      </c>
      <c r="K33" s="153" t="n">
        <f aca="false">SMALL(D33:G33,1)</f>
        <v>0</v>
      </c>
      <c r="L33" s="152" t="n">
        <f aca="false">SMALL(D33:G33,2)</f>
        <v>0</v>
      </c>
      <c r="M33" s="154" t="n">
        <v>23</v>
      </c>
      <c r="O33" s="149" t="n">
        <f aca="false">Tour1!$F$205</f>
        <v>0</v>
      </c>
      <c r="P33" s="156"/>
      <c r="Q33" s="151" t="n">
        <f aca="false">Tour1!$H$206</f>
        <v>0</v>
      </c>
      <c r="R33" s="151" t="n">
        <f aca="false">Tour1!$H$207</f>
        <v>0</v>
      </c>
      <c r="S33" s="151" t="n">
        <f aca="false">Tour1!$H$208</f>
        <v>0</v>
      </c>
      <c r="T33" s="151" t="n">
        <f aca="false">Tour1!$H$209</f>
        <v>0</v>
      </c>
      <c r="U33" s="151" t="n">
        <f aca="false">Tour1!$H$211</f>
        <v>0</v>
      </c>
      <c r="V33" s="151"/>
      <c r="W33" s="152" t="n">
        <f aca="false">IF(V33&lt;1,SUM(Q33:T33)-U33,"DIS")</f>
        <v>0</v>
      </c>
      <c r="X33" s="153" t="n">
        <f aca="false">SMALL(Q33:T33,1)</f>
        <v>0</v>
      </c>
      <c r="Y33" s="152" t="n">
        <f aca="false">SMALL(Q33:T33,2)</f>
        <v>0</v>
      </c>
      <c r="Z33" s="154" t="n">
        <v>23</v>
      </c>
    </row>
    <row r="34" customFormat="false" ht="18" hidden="true" customHeight="false" outlineLevel="0" collapsed="false">
      <c r="A34" s="148" t="n">
        <v>24</v>
      </c>
      <c r="B34" s="149" t="n">
        <f aca="false">Tour1!$F$214</f>
        <v>0</v>
      </c>
      <c r="C34" s="157"/>
      <c r="D34" s="151" t="n">
        <f aca="false">Tour1!$H$215</f>
        <v>0</v>
      </c>
      <c r="E34" s="151" t="n">
        <f aca="false">Tour1!$H$216</f>
        <v>0</v>
      </c>
      <c r="F34" s="151" t="n">
        <f aca="false">Tour1!$H$217</f>
        <v>0</v>
      </c>
      <c r="G34" s="151" t="n">
        <f aca="false">Tour1!$H$218</f>
        <v>0</v>
      </c>
      <c r="H34" s="151" t="n">
        <f aca="false">Tour1!$H$220</f>
        <v>0</v>
      </c>
      <c r="I34" s="151"/>
      <c r="J34" s="152" t="n">
        <f aca="false">IF(I34&lt;1,SUM(D34:G34)-H34,"DIS")</f>
        <v>0</v>
      </c>
      <c r="K34" s="153" t="n">
        <f aca="false">SMALL(D34:G34,1)</f>
        <v>0</v>
      </c>
      <c r="L34" s="152" t="n">
        <f aca="false">SMALL(D34:G34,2)</f>
        <v>0</v>
      </c>
      <c r="M34" s="154" t="n">
        <v>24</v>
      </c>
      <c r="O34" s="149" t="n">
        <f aca="false">Tour1!$F$214</f>
        <v>0</v>
      </c>
      <c r="P34" s="157"/>
      <c r="Q34" s="151" t="n">
        <f aca="false">Tour1!$H$215</f>
        <v>0</v>
      </c>
      <c r="R34" s="151" t="n">
        <f aca="false">Tour1!$H$216</f>
        <v>0</v>
      </c>
      <c r="S34" s="151" t="n">
        <f aca="false">Tour1!$H$217</f>
        <v>0</v>
      </c>
      <c r="T34" s="151" t="n">
        <f aca="false">Tour1!$H$218</f>
        <v>0</v>
      </c>
      <c r="U34" s="151" t="n">
        <f aca="false">Tour1!$H$220</f>
        <v>0</v>
      </c>
      <c r="V34" s="151"/>
      <c r="W34" s="152" t="n">
        <f aca="false">IF(V34&lt;1,SUM(Q34:T34)-U34,"DIS")</f>
        <v>0</v>
      </c>
      <c r="X34" s="153" t="n">
        <f aca="false">SMALL(Q34:T34,1)</f>
        <v>0</v>
      </c>
      <c r="Y34" s="152" t="n">
        <f aca="false">SMALL(Q34:T34,2)</f>
        <v>0</v>
      </c>
      <c r="Z34" s="154" t="n">
        <v>24</v>
      </c>
    </row>
    <row r="35" customFormat="false" ht="18" hidden="true" customHeight="false" outlineLevel="0" collapsed="false">
      <c r="A35" s="148" t="n">
        <v>25</v>
      </c>
      <c r="B35" s="149" t="n">
        <f aca="false">Tour1!$F$223</f>
        <v>0</v>
      </c>
      <c r="C35" s="158"/>
      <c r="D35" s="151" t="n">
        <f aca="false">Tour1!$H$224</f>
        <v>0</v>
      </c>
      <c r="E35" s="151" t="n">
        <f aca="false">Tour1!$H$225</f>
        <v>0</v>
      </c>
      <c r="F35" s="151" t="n">
        <f aca="false">Tour1!$H$226</f>
        <v>0</v>
      </c>
      <c r="G35" s="151" t="n">
        <f aca="false">Tour1!$H$227</f>
        <v>0</v>
      </c>
      <c r="H35" s="151" t="n">
        <f aca="false">Tour1!$H$229</f>
        <v>0</v>
      </c>
      <c r="I35" s="151"/>
      <c r="J35" s="152" t="n">
        <f aca="false">IF(I35&lt;1,SUM(D35:G35)-H35,"DIS")</f>
        <v>0</v>
      </c>
      <c r="K35" s="153" t="n">
        <f aca="false">SMALL(D35:G35,1)</f>
        <v>0</v>
      </c>
      <c r="L35" s="152" t="n">
        <f aca="false">SMALL(D35:G35,2)</f>
        <v>0</v>
      </c>
      <c r="M35" s="154" t="n">
        <v>25</v>
      </c>
      <c r="O35" s="149" t="n">
        <f aca="false">Tour1!$F$223</f>
        <v>0</v>
      </c>
      <c r="P35" s="158"/>
      <c r="Q35" s="151" t="n">
        <f aca="false">Tour1!$H$224</f>
        <v>0</v>
      </c>
      <c r="R35" s="151" t="n">
        <f aca="false">Tour1!$H$225</f>
        <v>0</v>
      </c>
      <c r="S35" s="151" t="n">
        <f aca="false">Tour1!$H$226</f>
        <v>0</v>
      </c>
      <c r="T35" s="151" t="n">
        <f aca="false">Tour1!$H$227</f>
        <v>0</v>
      </c>
      <c r="U35" s="151" t="n">
        <f aca="false">Tour1!$H$229</f>
        <v>0</v>
      </c>
      <c r="V35" s="151"/>
      <c r="W35" s="152" t="n">
        <f aca="false">IF(V35&lt;1,SUM(Q35:T35)-U35,"DIS")</f>
        <v>0</v>
      </c>
      <c r="X35" s="153" t="n">
        <f aca="false">SMALL(Q35:T35,1)</f>
        <v>0</v>
      </c>
      <c r="Y35" s="152" t="n">
        <f aca="false">SMALL(Q35:T35,2)</f>
        <v>0</v>
      </c>
      <c r="Z35" s="154" t="n">
        <v>25</v>
      </c>
    </row>
    <row r="36" customFormat="false" ht="18" hidden="true" customHeight="false" outlineLevel="0" collapsed="false">
      <c r="A36" s="148" t="n">
        <v>26</v>
      </c>
      <c r="B36" s="149" t="n">
        <f aca="false">Tour1!$F$232</f>
        <v>0</v>
      </c>
      <c r="C36" s="159"/>
      <c r="D36" s="151" t="n">
        <f aca="false">Tour1!$H$233</f>
        <v>0</v>
      </c>
      <c r="E36" s="151" t="n">
        <f aca="false">Tour1!$H$234</f>
        <v>0</v>
      </c>
      <c r="F36" s="151" t="n">
        <f aca="false">Tour1!$H$235</f>
        <v>0</v>
      </c>
      <c r="G36" s="151" t="n">
        <f aca="false">Tour1!$H$236</f>
        <v>0</v>
      </c>
      <c r="H36" s="151" t="n">
        <f aca="false">Tour1!$H$238</f>
        <v>0</v>
      </c>
      <c r="I36" s="151"/>
      <c r="J36" s="152" t="n">
        <f aca="false">IF(I36&lt;1,SUM(D36:G36)-H36,"DIS")</f>
        <v>0</v>
      </c>
      <c r="K36" s="153" t="n">
        <f aca="false">SMALL(D36:G36,1)</f>
        <v>0</v>
      </c>
      <c r="L36" s="152" t="n">
        <f aca="false">SMALL(D36:G36,2)</f>
        <v>0</v>
      </c>
      <c r="M36" s="154" t="n">
        <v>26</v>
      </c>
      <c r="O36" s="149" t="n">
        <f aca="false">Tour1!$F$232</f>
        <v>0</v>
      </c>
      <c r="P36" s="159"/>
      <c r="Q36" s="151" t="n">
        <f aca="false">Tour1!$H$233</f>
        <v>0</v>
      </c>
      <c r="R36" s="151" t="n">
        <f aca="false">Tour1!$H$234</f>
        <v>0</v>
      </c>
      <c r="S36" s="151" t="n">
        <f aca="false">Tour1!$H$235</f>
        <v>0</v>
      </c>
      <c r="T36" s="151" t="n">
        <f aca="false">Tour1!$H$236</f>
        <v>0</v>
      </c>
      <c r="U36" s="151" t="n">
        <f aca="false">Tour1!$H$238</f>
        <v>0</v>
      </c>
      <c r="V36" s="151"/>
      <c r="W36" s="152" t="n">
        <f aca="false">IF(V36&lt;1,SUM(Q36:T36)-U36,"DIS")</f>
        <v>0</v>
      </c>
      <c r="X36" s="153" t="n">
        <f aca="false">SMALL(Q36:T36,1)</f>
        <v>0</v>
      </c>
      <c r="Y36" s="152" t="n">
        <f aca="false">SMALL(Q36:T36,2)</f>
        <v>0</v>
      </c>
      <c r="Z36" s="154" t="n">
        <v>26</v>
      </c>
    </row>
    <row r="37" customFormat="false" ht="18" hidden="true" customHeight="false" outlineLevel="0" collapsed="false">
      <c r="A37" s="148" t="n">
        <v>27</v>
      </c>
      <c r="B37" s="149" t="n">
        <f aca="false">Tour1!$F$241</f>
        <v>0</v>
      </c>
      <c r="C37" s="158"/>
      <c r="D37" s="151" t="n">
        <f aca="false">Tour1!$H$242</f>
        <v>0</v>
      </c>
      <c r="E37" s="151" t="n">
        <f aca="false">Tour1!$H$243</f>
        <v>0</v>
      </c>
      <c r="F37" s="151" t="n">
        <f aca="false">Tour1!$H$244</f>
        <v>0</v>
      </c>
      <c r="G37" s="151" t="n">
        <f aca="false">Tour1!$H$245</f>
        <v>0</v>
      </c>
      <c r="H37" s="151" t="n">
        <f aca="false">Tour1!$H$247</f>
        <v>0</v>
      </c>
      <c r="I37" s="151"/>
      <c r="J37" s="152" t="n">
        <f aca="false">IF(I37&lt;1,SUM(D37:G37)-H37,"DIS")</f>
        <v>0</v>
      </c>
      <c r="K37" s="153" t="n">
        <f aca="false">SMALL(D37:G37,1)</f>
        <v>0</v>
      </c>
      <c r="L37" s="152" t="n">
        <f aca="false">SMALL(D37:G37,2)</f>
        <v>0</v>
      </c>
      <c r="M37" s="154" t="n">
        <v>27</v>
      </c>
      <c r="O37" s="149" t="n">
        <f aca="false">Tour1!$F$241</f>
        <v>0</v>
      </c>
      <c r="P37" s="158"/>
      <c r="Q37" s="151" t="n">
        <f aca="false">Tour1!$H$242</f>
        <v>0</v>
      </c>
      <c r="R37" s="151" t="n">
        <f aca="false">Tour1!$H$243</f>
        <v>0</v>
      </c>
      <c r="S37" s="151" t="n">
        <f aca="false">Tour1!$H$244</f>
        <v>0</v>
      </c>
      <c r="T37" s="151" t="n">
        <f aca="false">Tour1!$H$245</f>
        <v>0</v>
      </c>
      <c r="U37" s="151" t="n">
        <f aca="false">Tour1!$H$247</f>
        <v>0</v>
      </c>
      <c r="V37" s="151"/>
      <c r="W37" s="152" t="n">
        <f aca="false">IF(V37&lt;1,SUM(Q37:T37)-U37,"DIS")</f>
        <v>0</v>
      </c>
      <c r="X37" s="153" t="n">
        <f aca="false">SMALL(Q37:T37,1)</f>
        <v>0</v>
      </c>
      <c r="Y37" s="152" t="n">
        <f aca="false">SMALL(Q37:T37,2)</f>
        <v>0</v>
      </c>
      <c r="Z37" s="154" t="n">
        <v>27</v>
      </c>
    </row>
    <row r="38" customFormat="false" ht="18" hidden="true" customHeight="false" outlineLevel="0" collapsed="false">
      <c r="A38" s="148" t="n">
        <v>28</v>
      </c>
      <c r="B38" s="149" t="n">
        <f aca="false">Tour1!$F$250</f>
        <v>0</v>
      </c>
      <c r="C38" s="91"/>
      <c r="D38" s="151" t="n">
        <f aca="false">Tour1!$H$251</f>
        <v>0</v>
      </c>
      <c r="E38" s="151" t="n">
        <f aca="false">Tour1!$H$252</f>
        <v>0</v>
      </c>
      <c r="F38" s="151" t="n">
        <f aca="false">Tour1!$H$253</f>
        <v>0</v>
      </c>
      <c r="G38" s="151" t="n">
        <f aca="false">Tour1!$H$254</f>
        <v>0</v>
      </c>
      <c r="H38" s="151" t="n">
        <f aca="false">Tour1!$H$256</f>
        <v>0</v>
      </c>
      <c r="I38" s="151"/>
      <c r="J38" s="152" t="n">
        <f aca="false">IF(I38&lt;1,SUM(D38:G38)-H38,"DIS")</f>
        <v>0</v>
      </c>
      <c r="K38" s="153" t="n">
        <f aca="false">SMALL(D38:G38,1)</f>
        <v>0</v>
      </c>
      <c r="L38" s="152" t="n">
        <f aca="false">SMALL(D38:G38,2)</f>
        <v>0</v>
      </c>
      <c r="M38" s="154" t="n">
        <v>28</v>
      </c>
      <c r="O38" s="149" t="n">
        <f aca="false">Tour1!$F$250</f>
        <v>0</v>
      </c>
      <c r="P38" s="91"/>
      <c r="Q38" s="151" t="n">
        <f aca="false">Tour1!$H$251</f>
        <v>0</v>
      </c>
      <c r="R38" s="151" t="n">
        <f aca="false">Tour1!$H$252</f>
        <v>0</v>
      </c>
      <c r="S38" s="151" t="n">
        <f aca="false">Tour1!$H$253</f>
        <v>0</v>
      </c>
      <c r="T38" s="151" t="n">
        <f aca="false">Tour1!$H$254</f>
        <v>0</v>
      </c>
      <c r="U38" s="151" t="n">
        <f aca="false">Tour1!$H$256</f>
        <v>0</v>
      </c>
      <c r="V38" s="151"/>
      <c r="W38" s="152" t="n">
        <f aca="false">IF(V38&lt;1,SUM(Q38:T38)-U38,"DIS")</f>
        <v>0</v>
      </c>
      <c r="X38" s="153" t="n">
        <f aca="false">SMALL(Q38:T38,1)</f>
        <v>0</v>
      </c>
      <c r="Y38" s="152" t="n">
        <f aca="false">SMALL(Q38:T38,2)</f>
        <v>0</v>
      </c>
      <c r="Z38" s="154" t="n">
        <v>28</v>
      </c>
    </row>
    <row r="39" customFormat="false" ht="18" hidden="true" customHeight="false" outlineLevel="0" collapsed="false">
      <c r="A39" s="148" t="n">
        <v>29</v>
      </c>
      <c r="B39" s="149" t="n">
        <f aca="false">Tour1!$F$259</f>
        <v>0</v>
      </c>
      <c r="C39" s="158"/>
      <c r="D39" s="151" t="n">
        <f aca="false">Tour1!$H$260</f>
        <v>0</v>
      </c>
      <c r="E39" s="151" t="n">
        <f aca="false">Tour1!$H$261</f>
        <v>0</v>
      </c>
      <c r="F39" s="151" t="n">
        <f aca="false">Tour1!$H$262</f>
        <v>0</v>
      </c>
      <c r="G39" s="151" t="n">
        <f aca="false">Tour1!$H$263</f>
        <v>0</v>
      </c>
      <c r="H39" s="151" t="n">
        <f aca="false">Tour1!$H$265</f>
        <v>0</v>
      </c>
      <c r="I39" s="151"/>
      <c r="J39" s="152" t="n">
        <f aca="false">IF(I39&lt;1,SUM(D39:G39)-H39,"DIS")</f>
        <v>0</v>
      </c>
      <c r="K39" s="153" t="n">
        <f aca="false">SMALL(D39:G39,1)</f>
        <v>0</v>
      </c>
      <c r="L39" s="152" t="n">
        <f aca="false">SMALL(D39:G39,2)</f>
        <v>0</v>
      </c>
      <c r="M39" s="154" t="n">
        <v>29</v>
      </c>
      <c r="O39" s="149" t="n">
        <f aca="false">Tour1!$F$259</f>
        <v>0</v>
      </c>
      <c r="P39" s="158"/>
      <c r="Q39" s="151" t="n">
        <f aca="false">Tour1!$H$260</f>
        <v>0</v>
      </c>
      <c r="R39" s="151" t="n">
        <f aca="false">Tour1!$H$261</f>
        <v>0</v>
      </c>
      <c r="S39" s="151" t="n">
        <f aca="false">Tour1!$H$262</f>
        <v>0</v>
      </c>
      <c r="T39" s="151" t="n">
        <f aca="false">Tour1!$H$263</f>
        <v>0</v>
      </c>
      <c r="U39" s="151" t="n">
        <f aca="false">Tour1!$H$265</f>
        <v>0</v>
      </c>
      <c r="V39" s="151"/>
      <c r="W39" s="152" t="n">
        <f aca="false">IF(V39&lt;1,SUM(Q39:T39)-U39,"DIS")</f>
        <v>0</v>
      </c>
      <c r="X39" s="153" t="n">
        <f aca="false">SMALL(Q39:T39,1)</f>
        <v>0</v>
      </c>
      <c r="Y39" s="152" t="n">
        <f aca="false">SMALL(Q39:T39,2)</f>
        <v>0</v>
      </c>
      <c r="Z39" s="154" t="n">
        <v>29</v>
      </c>
    </row>
    <row r="40" customFormat="false" ht="18" hidden="true" customHeight="false" outlineLevel="0" collapsed="false">
      <c r="A40" s="148" t="n">
        <v>30</v>
      </c>
      <c r="B40" s="149" t="n">
        <f aca="false">Tour1!$F$268</f>
        <v>0</v>
      </c>
      <c r="C40" s="159"/>
      <c r="D40" s="151" t="n">
        <f aca="false">Tour1!$H$269</f>
        <v>0</v>
      </c>
      <c r="E40" s="151" t="n">
        <f aca="false">Tour1!$H$270</f>
        <v>0</v>
      </c>
      <c r="F40" s="151" t="n">
        <f aca="false">Tour1!$H$271</f>
        <v>0</v>
      </c>
      <c r="G40" s="151" t="n">
        <f aca="false">Tour1!$H$272</f>
        <v>0</v>
      </c>
      <c r="H40" s="151" t="n">
        <f aca="false">Tour1!$H$274</f>
        <v>0</v>
      </c>
      <c r="I40" s="151"/>
      <c r="J40" s="152" t="n">
        <f aca="false">IF(I40&lt;1,SUM(D40:G40)-H40,"DIS")</f>
        <v>0</v>
      </c>
      <c r="K40" s="153" t="n">
        <f aca="false">SMALL(D40:G40,1)</f>
        <v>0</v>
      </c>
      <c r="L40" s="152" t="n">
        <f aca="false">SMALL(D40:G40,2)</f>
        <v>0</v>
      </c>
      <c r="M40" s="154" t="n">
        <v>30</v>
      </c>
      <c r="O40" s="149" t="n">
        <f aca="false">Tour1!$F$268</f>
        <v>0</v>
      </c>
      <c r="P40" s="159"/>
      <c r="Q40" s="151" t="n">
        <f aca="false">Tour1!$H$269</f>
        <v>0</v>
      </c>
      <c r="R40" s="151" t="n">
        <f aca="false">Tour1!$H$270</f>
        <v>0</v>
      </c>
      <c r="S40" s="151" t="n">
        <f aca="false">Tour1!$H$271</f>
        <v>0</v>
      </c>
      <c r="T40" s="151" t="n">
        <f aca="false">Tour1!$H$272</f>
        <v>0</v>
      </c>
      <c r="U40" s="151" t="n">
        <f aca="false">Tour1!$H$274</f>
        <v>0</v>
      </c>
      <c r="V40" s="151"/>
      <c r="W40" s="152" t="n">
        <f aca="false">IF(V40&lt;1,SUM(Q40:T40)-U40,"DIS")</f>
        <v>0</v>
      </c>
      <c r="X40" s="153" t="n">
        <f aca="false">SMALL(Q40:T40,1)</f>
        <v>0</v>
      </c>
      <c r="Y40" s="152" t="n">
        <f aca="false">SMALL(Q40:T40,2)</f>
        <v>0</v>
      </c>
      <c r="Z40" s="154" t="n">
        <v>30</v>
      </c>
    </row>
    <row r="41" customFormat="false" ht="18" hidden="true" customHeight="false" outlineLevel="0" collapsed="false">
      <c r="A41" s="148" t="n">
        <v>31</v>
      </c>
      <c r="B41" s="149" t="n">
        <f aca="false">Tour1!$F$277</f>
        <v>0</v>
      </c>
      <c r="C41" s="159"/>
      <c r="D41" s="151" t="n">
        <f aca="false">Tour1!$H$278</f>
        <v>0</v>
      </c>
      <c r="E41" s="151" t="n">
        <f aca="false">Tour1!$H$279</f>
        <v>0</v>
      </c>
      <c r="F41" s="151" t="n">
        <f aca="false">Tour1!$H$280</f>
        <v>0</v>
      </c>
      <c r="G41" s="151" t="n">
        <f aca="false">Tour1!$H$281</f>
        <v>0</v>
      </c>
      <c r="H41" s="151" t="n">
        <f aca="false">Tour1!$H$283</f>
        <v>0</v>
      </c>
      <c r="I41" s="151"/>
      <c r="J41" s="152" t="n">
        <f aca="false">IF(I41&lt;1,SUM(D41:G41)-H41,"DIS")</f>
        <v>0</v>
      </c>
      <c r="K41" s="153" t="n">
        <f aca="false">SMALL(D41:G41,1)</f>
        <v>0</v>
      </c>
      <c r="L41" s="152" t="n">
        <f aca="false">SMALL(D41:G41,2)</f>
        <v>0</v>
      </c>
      <c r="M41" s="154" t="n">
        <v>31</v>
      </c>
      <c r="N41" s="40"/>
      <c r="O41" s="149" t="n">
        <f aca="false">Tour1!$F$277</f>
        <v>0</v>
      </c>
      <c r="P41" s="159"/>
      <c r="Q41" s="151" t="n">
        <f aca="false">Tour1!$H$278</f>
        <v>0</v>
      </c>
      <c r="R41" s="151" t="n">
        <f aca="false">Tour1!$H$279</f>
        <v>0</v>
      </c>
      <c r="S41" s="151" t="n">
        <f aca="false">Tour1!$H$280</f>
        <v>0</v>
      </c>
      <c r="T41" s="151" t="n">
        <f aca="false">Tour1!$H$281</f>
        <v>0</v>
      </c>
      <c r="U41" s="151" t="n">
        <f aca="false">Tour1!$H$283</f>
        <v>0</v>
      </c>
      <c r="V41" s="151"/>
      <c r="W41" s="152" t="n">
        <f aca="false">IF(V41&lt;1,SUM(Q41:T41)-U41,"DIS")</f>
        <v>0</v>
      </c>
      <c r="X41" s="153" t="n">
        <f aca="false">SMALL(Q41:T41,1)</f>
        <v>0</v>
      </c>
      <c r="Y41" s="152" t="n">
        <f aca="false">SMALL(Q41:T41,2)</f>
        <v>0</v>
      </c>
      <c r="Z41" s="154" t="n">
        <v>31</v>
      </c>
    </row>
    <row r="42" customFormat="false" ht="18" hidden="true" customHeight="false" outlineLevel="0" collapsed="false">
      <c r="A42" s="148" t="n">
        <v>32</v>
      </c>
      <c r="B42" s="149" t="n">
        <f aca="false">Tour1!$F$286</f>
        <v>0</v>
      </c>
      <c r="C42" s="159"/>
      <c r="D42" s="151" t="n">
        <f aca="false">Tour1!$H$287</f>
        <v>0</v>
      </c>
      <c r="E42" s="151" t="n">
        <f aca="false">Tour1!$H$288</f>
        <v>0</v>
      </c>
      <c r="F42" s="151" t="n">
        <f aca="false">Tour1!$H$289</f>
        <v>0</v>
      </c>
      <c r="G42" s="151" t="n">
        <f aca="false">Tour1!$H$290</f>
        <v>0</v>
      </c>
      <c r="H42" s="151" t="n">
        <f aca="false">Tour1!$H$292</f>
        <v>0</v>
      </c>
      <c r="I42" s="151"/>
      <c r="J42" s="152" t="n">
        <f aca="false">IF(I42&lt;1,SUM(D42:G42)-H42,"DIS")</f>
        <v>0</v>
      </c>
      <c r="K42" s="153" t="n">
        <f aca="false">SMALL(D42:G42,1)</f>
        <v>0</v>
      </c>
      <c r="L42" s="152" t="n">
        <f aca="false">SMALL(D42:G42,2)</f>
        <v>0</v>
      </c>
      <c r="M42" s="154" t="n">
        <v>32</v>
      </c>
      <c r="N42" s="40"/>
      <c r="O42" s="149" t="n">
        <f aca="false">Tour1!$F$286</f>
        <v>0</v>
      </c>
      <c r="P42" s="159"/>
      <c r="Q42" s="151" t="n">
        <f aca="false">Tour1!$H$287</f>
        <v>0</v>
      </c>
      <c r="R42" s="151" t="n">
        <f aca="false">Tour1!$H$288</f>
        <v>0</v>
      </c>
      <c r="S42" s="151" t="n">
        <f aca="false">Tour1!$H$289</f>
        <v>0</v>
      </c>
      <c r="T42" s="151" t="n">
        <f aca="false">Tour1!$H$290</f>
        <v>0</v>
      </c>
      <c r="U42" s="151" t="n">
        <f aca="false">Tour1!$H$292</f>
        <v>0</v>
      </c>
      <c r="V42" s="151"/>
      <c r="W42" s="152" t="n">
        <f aca="false">IF(V42&lt;1,SUM(Q42:T42)-U42,"DIS")</f>
        <v>0</v>
      </c>
      <c r="X42" s="153" t="n">
        <f aca="false">SMALL(Q42:T42,1)</f>
        <v>0</v>
      </c>
      <c r="Y42" s="152" t="n">
        <f aca="false">SMALL(Q42:T42,2)</f>
        <v>0</v>
      </c>
      <c r="Z42" s="154" t="n">
        <v>32</v>
      </c>
    </row>
    <row r="43" customFormat="false" ht="18" hidden="true" customHeight="false" outlineLevel="0" collapsed="false">
      <c r="A43" s="148" t="n">
        <v>33</v>
      </c>
      <c r="B43" s="149" t="n">
        <f aca="false">Tour1!$F$295</f>
        <v>0</v>
      </c>
      <c r="C43" s="159"/>
      <c r="D43" s="151" t="n">
        <f aca="false">Tour1!$H$296</f>
        <v>0</v>
      </c>
      <c r="E43" s="151" t="n">
        <f aca="false">Tour1!$H$297</f>
        <v>0</v>
      </c>
      <c r="F43" s="151" t="n">
        <f aca="false">Tour1!$H$298</f>
        <v>0</v>
      </c>
      <c r="G43" s="151" t="n">
        <f aca="false">Tour1!$H$299</f>
        <v>0</v>
      </c>
      <c r="H43" s="151" t="n">
        <f aca="false">Tour1!$H$301</f>
        <v>0</v>
      </c>
      <c r="I43" s="151"/>
      <c r="J43" s="152" t="n">
        <f aca="false">IF(I43&lt;1,SUM(D43:G43)-H43,"DIS")</f>
        <v>0</v>
      </c>
      <c r="K43" s="153" t="n">
        <f aca="false">SMALL(D43:G43,1)</f>
        <v>0</v>
      </c>
      <c r="L43" s="152" t="n">
        <f aca="false">SMALL(D43:G43,2)</f>
        <v>0</v>
      </c>
      <c r="M43" s="154" t="n">
        <v>33</v>
      </c>
      <c r="N43" s="40"/>
      <c r="O43" s="149" t="n">
        <f aca="false">Tour1!$F$295</f>
        <v>0</v>
      </c>
      <c r="P43" s="159"/>
      <c r="Q43" s="151" t="n">
        <f aca="false">Tour1!$H$296</f>
        <v>0</v>
      </c>
      <c r="R43" s="151" t="n">
        <f aca="false">Tour1!$H$297</f>
        <v>0</v>
      </c>
      <c r="S43" s="151" t="n">
        <f aca="false">Tour1!$H$298</f>
        <v>0</v>
      </c>
      <c r="T43" s="151" t="n">
        <f aca="false">Tour1!$H$299</f>
        <v>0</v>
      </c>
      <c r="U43" s="151" t="n">
        <f aca="false">Tour1!$H$301</f>
        <v>0</v>
      </c>
      <c r="V43" s="151"/>
      <c r="W43" s="152" t="n">
        <f aca="false">IF(V43&lt;1,SUM(Q43:T43)-U43,"DIS")</f>
        <v>0</v>
      </c>
      <c r="X43" s="153" t="n">
        <f aca="false">SMALL(Q43:T43,1)</f>
        <v>0</v>
      </c>
      <c r="Y43" s="152" t="n">
        <f aca="false">SMALL(Q43:T43,2)</f>
        <v>0</v>
      </c>
      <c r="Z43" s="154" t="n">
        <v>33</v>
      </c>
    </row>
    <row r="44" customFormat="false" ht="18" hidden="true" customHeight="false" outlineLevel="0" collapsed="false">
      <c r="A44" s="148" t="n">
        <v>34</v>
      </c>
      <c r="B44" s="149" t="n">
        <f aca="false">Tour1!$F$304</f>
        <v>0</v>
      </c>
      <c r="C44" s="159"/>
      <c r="D44" s="151" t="n">
        <f aca="false">Tour1!$H$305</f>
        <v>0</v>
      </c>
      <c r="E44" s="151" t="n">
        <f aca="false">Tour1!$H$306</f>
        <v>0</v>
      </c>
      <c r="F44" s="151" t="n">
        <f aca="false">Tour1!$H$307</f>
        <v>0</v>
      </c>
      <c r="G44" s="151" t="n">
        <f aca="false">Tour1!$H$308</f>
        <v>0</v>
      </c>
      <c r="H44" s="151" t="n">
        <f aca="false">Tour1!$H$310</f>
        <v>0</v>
      </c>
      <c r="I44" s="151"/>
      <c r="J44" s="152" t="n">
        <f aca="false">IF(I44&lt;1,SUM(D44:G44)-H44,"DIS")</f>
        <v>0</v>
      </c>
      <c r="K44" s="153" t="n">
        <f aca="false">SMALL(D44:G44,1)</f>
        <v>0</v>
      </c>
      <c r="L44" s="152" t="n">
        <f aca="false">SMALL(D44:G44,2)</f>
        <v>0</v>
      </c>
      <c r="M44" s="154" t="n">
        <v>34</v>
      </c>
      <c r="N44" s="40"/>
      <c r="O44" s="149" t="n">
        <f aca="false">Tour1!$F$304</f>
        <v>0</v>
      </c>
      <c r="P44" s="159"/>
      <c r="Q44" s="151" t="n">
        <f aca="false">Tour1!$H$305</f>
        <v>0</v>
      </c>
      <c r="R44" s="151" t="n">
        <f aca="false">Tour1!$H$306</f>
        <v>0</v>
      </c>
      <c r="S44" s="151" t="n">
        <f aca="false">Tour1!$H$307</f>
        <v>0</v>
      </c>
      <c r="T44" s="151" t="n">
        <f aca="false">Tour1!$H$308</f>
        <v>0</v>
      </c>
      <c r="U44" s="151" t="n">
        <f aca="false">Tour1!$H$310</f>
        <v>0</v>
      </c>
      <c r="V44" s="151"/>
      <c r="W44" s="152" t="n">
        <f aca="false">IF(V44&lt;1,SUM(Q44:T44)-U44,"DIS")</f>
        <v>0</v>
      </c>
      <c r="X44" s="153" t="n">
        <f aca="false">SMALL(Q44:T44,1)</f>
        <v>0</v>
      </c>
      <c r="Y44" s="152" t="n">
        <f aca="false">SMALL(Q44:T44,2)</f>
        <v>0</v>
      </c>
      <c r="Z44" s="154" t="n">
        <v>34</v>
      </c>
    </row>
    <row r="45" customFormat="false" ht="18" hidden="true" customHeight="false" outlineLevel="0" collapsed="false">
      <c r="A45" s="148" t="n">
        <v>35</v>
      </c>
      <c r="B45" s="149" t="n">
        <f aca="false">Tour1!$F$313</f>
        <v>0</v>
      </c>
      <c r="C45" s="159"/>
      <c r="D45" s="151" t="n">
        <f aca="false">Tour1!$H$314</f>
        <v>0</v>
      </c>
      <c r="E45" s="151" t="n">
        <f aca="false">Tour1!$H$315</f>
        <v>0</v>
      </c>
      <c r="F45" s="151" t="n">
        <f aca="false">Tour1!$H$316</f>
        <v>0</v>
      </c>
      <c r="G45" s="151" t="n">
        <f aca="false">Tour1!$H$317</f>
        <v>0</v>
      </c>
      <c r="H45" s="151" t="n">
        <f aca="false">Tour1!$H$319</f>
        <v>0</v>
      </c>
      <c r="I45" s="151"/>
      <c r="J45" s="152" t="n">
        <f aca="false">IF(I45&lt;1,SUM(D45:G45)-H45,"DIS")</f>
        <v>0</v>
      </c>
      <c r="K45" s="153" t="n">
        <f aca="false">SMALL(D45:G45,1)</f>
        <v>0</v>
      </c>
      <c r="L45" s="152" t="n">
        <f aca="false">SMALL(D45:G45,2)</f>
        <v>0</v>
      </c>
      <c r="M45" s="154" t="n">
        <v>35</v>
      </c>
      <c r="N45" s="40"/>
      <c r="O45" s="149" t="n">
        <f aca="false">Tour1!$F$313</f>
        <v>0</v>
      </c>
      <c r="P45" s="159"/>
      <c r="Q45" s="151" t="n">
        <f aca="false">Tour1!$H$314</f>
        <v>0</v>
      </c>
      <c r="R45" s="151" t="n">
        <f aca="false">Tour1!$H$315</f>
        <v>0</v>
      </c>
      <c r="S45" s="151" t="n">
        <f aca="false">Tour1!$H$316</f>
        <v>0</v>
      </c>
      <c r="T45" s="151" t="n">
        <f aca="false">Tour1!$H$317</f>
        <v>0</v>
      </c>
      <c r="U45" s="151" t="n">
        <f aca="false">Tour1!$H$319</f>
        <v>0</v>
      </c>
      <c r="V45" s="151"/>
      <c r="W45" s="152" t="n">
        <f aca="false">IF(V45&lt;1,SUM(Q45:T45)-U45,"DIS")</f>
        <v>0</v>
      </c>
      <c r="X45" s="153" t="n">
        <f aca="false">SMALL(Q45:T45,1)</f>
        <v>0</v>
      </c>
      <c r="Y45" s="152" t="n">
        <f aca="false">SMALL(Q45:T45,2)</f>
        <v>0</v>
      </c>
      <c r="Z45" s="154" t="n">
        <v>35</v>
      </c>
    </row>
    <row r="46" customFormat="false" ht="18" hidden="true" customHeight="false" outlineLevel="0" collapsed="false">
      <c r="A46" s="148" t="n">
        <v>36</v>
      </c>
      <c r="B46" s="149" t="n">
        <f aca="false">Tour1!$F$322</f>
        <v>0</v>
      </c>
      <c r="C46" s="159"/>
      <c r="D46" s="151" t="n">
        <f aca="false">Tour1!$H$323</f>
        <v>0</v>
      </c>
      <c r="E46" s="151" t="n">
        <f aca="false">Tour1!$H$324</f>
        <v>0</v>
      </c>
      <c r="F46" s="151" t="n">
        <f aca="false">Tour1!$H$325</f>
        <v>0</v>
      </c>
      <c r="G46" s="151" t="n">
        <f aca="false">Tour1!$H$326</f>
        <v>0</v>
      </c>
      <c r="H46" s="151" t="n">
        <f aca="false">Tour1!$H$328</f>
        <v>0</v>
      </c>
      <c r="I46" s="151"/>
      <c r="J46" s="152" t="n">
        <f aca="false">IF(I46&lt;1,SUM(D46:G46)-H46,"DIS")</f>
        <v>0</v>
      </c>
      <c r="K46" s="153" t="n">
        <f aca="false">SMALL(D46:G46,1)</f>
        <v>0</v>
      </c>
      <c r="L46" s="152" t="n">
        <f aca="false">SMALL(D46:G46,2)</f>
        <v>0</v>
      </c>
      <c r="M46" s="154" t="n">
        <v>36</v>
      </c>
      <c r="N46" s="40"/>
      <c r="O46" s="149" t="n">
        <f aca="false">Tour1!$F$322</f>
        <v>0</v>
      </c>
      <c r="P46" s="159"/>
      <c r="Q46" s="151" t="n">
        <f aca="false">Tour1!$H$323</f>
        <v>0</v>
      </c>
      <c r="R46" s="151" t="n">
        <f aca="false">Tour1!$H$324</f>
        <v>0</v>
      </c>
      <c r="S46" s="151" t="n">
        <f aca="false">Tour1!$H$325</f>
        <v>0</v>
      </c>
      <c r="T46" s="151" t="n">
        <f aca="false">Tour1!$H$326</f>
        <v>0</v>
      </c>
      <c r="U46" s="151" t="n">
        <f aca="false">Tour1!$H$328</f>
        <v>0</v>
      </c>
      <c r="V46" s="151"/>
      <c r="W46" s="152" t="n">
        <f aca="false">IF(V46&lt;1,SUM(Q46:T46)-U46,"DIS")</f>
        <v>0</v>
      </c>
      <c r="X46" s="153" t="n">
        <f aca="false">SMALL(Q46:T46,1)</f>
        <v>0</v>
      </c>
      <c r="Y46" s="152" t="n">
        <f aca="false">SMALL(Q46:T46,2)</f>
        <v>0</v>
      </c>
      <c r="Z46" s="154" t="n">
        <v>36</v>
      </c>
    </row>
    <row r="47" customFormat="false" ht="18" hidden="true" customHeight="false" outlineLevel="0" collapsed="false">
      <c r="A47" s="148" t="n">
        <v>37</v>
      </c>
      <c r="B47" s="149" t="n">
        <f aca="false">Tour1!$F$331</f>
        <v>0</v>
      </c>
      <c r="C47" s="159"/>
      <c r="D47" s="151" t="n">
        <f aca="false">Tour1!$H$332</f>
        <v>0</v>
      </c>
      <c r="E47" s="151" t="n">
        <f aca="false">Tour1!$H$333</f>
        <v>0</v>
      </c>
      <c r="F47" s="151" t="n">
        <f aca="false">Tour1!$H$334</f>
        <v>0</v>
      </c>
      <c r="G47" s="151" t="n">
        <f aca="false">Tour1!$H$335</f>
        <v>0</v>
      </c>
      <c r="H47" s="151" t="n">
        <f aca="false">Tour1!$H$337</f>
        <v>0</v>
      </c>
      <c r="I47" s="151"/>
      <c r="J47" s="152" t="n">
        <f aca="false">IF(I47&lt;1,SUM(D47:G47)-H47,"DIS")</f>
        <v>0</v>
      </c>
      <c r="K47" s="153" t="n">
        <f aca="false">SMALL(D47:G47,1)</f>
        <v>0</v>
      </c>
      <c r="L47" s="152" t="n">
        <f aca="false">SMALL(D47:G47,2)</f>
        <v>0</v>
      </c>
      <c r="M47" s="154" t="n">
        <v>37</v>
      </c>
      <c r="N47" s="40"/>
      <c r="O47" s="149" t="n">
        <f aca="false">Tour1!$F$331</f>
        <v>0</v>
      </c>
      <c r="P47" s="159"/>
      <c r="Q47" s="151" t="n">
        <f aca="false">Tour1!$H$332</f>
        <v>0</v>
      </c>
      <c r="R47" s="151" t="n">
        <f aca="false">Tour1!$H$333</f>
        <v>0</v>
      </c>
      <c r="S47" s="151" t="n">
        <f aca="false">Tour1!$H$334</f>
        <v>0</v>
      </c>
      <c r="T47" s="151" t="n">
        <f aca="false">Tour1!$H$335</f>
        <v>0</v>
      </c>
      <c r="U47" s="151" t="n">
        <f aca="false">Tour1!$H$337</f>
        <v>0</v>
      </c>
      <c r="V47" s="151"/>
      <c r="W47" s="152" t="n">
        <f aca="false">IF(V47&lt;1,SUM(Q47:T47)-U47,"DIS")</f>
        <v>0</v>
      </c>
      <c r="X47" s="153" t="n">
        <f aca="false">SMALL(Q47:T47,1)</f>
        <v>0</v>
      </c>
      <c r="Y47" s="152" t="n">
        <f aca="false">SMALL(Q47:T47,2)</f>
        <v>0</v>
      </c>
      <c r="Z47" s="154" t="n">
        <v>37</v>
      </c>
    </row>
    <row r="48" customFormat="false" ht="18" hidden="true" customHeight="false" outlineLevel="0" collapsed="false">
      <c r="A48" s="148" t="n">
        <v>38</v>
      </c>
      <c r="B48" s="149" t="n">
        <f aca="false">Tour1!$F$340</f>
        <v>0</v>
      </c>
      <c r="C48" s="159"/>
      <c r="D48" s="151" t="n">
        <f aca="false">Tour1!$H$341</f>
        <v>0</v>
      </c>
      <c r="E48" s="151" t="n">
        <f aca="false">Tour1!$H$342</f>
        <v>0</v>
      </c>
      <c r="F48" s="151" t="n">
        <f aca="false">Tour1!$H$343</f>
        <v>0</v>
      </c>
      <c r="G48" s="151" t="n">
        <f aca="false">Tour1!$H$344</f>
        <v>0</v>
      </c>
      <c r="H48" s="151" t="n">
        <f aca="false">Tour1!$H$346</f>
        <v>0</v>
      </c>
      <c r="I48" s="151"/>
      <c r="J48" s="152" t="n">
        <f aca="false">IF(I48&lt;1,SUM(D48:G48)-H48,"DIS")</f>
        <v>0</v>
      </c>
      <c r="K48" s="153" t="n">
        <f aca="false">SMALL(D48:G48,1)</f>
        <v>0</v>
      </c>
      <c r="L48" s="152" t="n">
        <f aca="false">SMALL(D48:G48,2)</f>
        <v>0</v>
      </c>
      <c r="M48" s="154" t="n">
        <v>38</v>
      </c>
      <c r="N48" s="40"/>
      <c r="O48" s="149" t="n">
        <f aca="false">Tour1!$F$340</f>
        <v>0</v>
      </c>
      <c r="P48" s="159"/>
      <c r="Q48" s="151" t="n">
        <f aca="false">Tour1!$H$341</f>
        <v>0</v>
      </c>
      <c r="R48" s="151" t="n">
        <f aca="false">Tour1!$H$342</f>
        <v>0</v>
      </c>
      <c r="S48" s="151" t="n">
        <f aca="false">Tour1!$H$343</f>
        <v>0</v>
      </c>
      <c r="T48" s="151" t="n">
        <f aca="false">Tour1!$H$344</f>
        <v>0</v>
      </c>
      <c r="U48" s="151" t="n">
        <f aca="false">Tour1!$H$346</f>
        <v>0</v>
      </c>
      <c r="V48" s="151"/>
      <c r="W48" s="152" t="n">
        <f aca="false">IF(V48&lt;1,SUM(Q48:T48)-U48,"DIS")</f>
        <v>0</v>
      </c>
      <c r="X48" s="153" t="n">
        <f aca="false">SMALL(Q48:T48,1)</f>
        <v>0</v>
      </c>
      <c r="Y48" s="152" t="n">
        <f aca="false">SMALL(Q48:T48,2)</f>
        <v>0</v>
      </c>
      <c r="Z48" s="154" t="n">
        <v>38</v>
      </c>
    </row>
    <row r="49" customFormat="false" ht="18" hidden="true" customHeight="false" outlineLevel="0" collapsed="false">
      <c r="A49" s="148" t="n">
        <v>39</v>
      </c>
      <c r="B49" s="149" t="n">
        <f aca="false">Tour1!$F$349</f>
        <v>0</v>
      </c>
      <c r="C49" s="159"/>
      <c r="D49" s="151" t="n">
        <f aca="false">Tour1!$H$350</f>
        <v>0</v>
      </c>
      <c r="E49" s="151" t="n">
        <f aca="false">Tour1!$H$351</f>
        <v>0</v>
      </c>
      <c r="F49" s="151" t="n">
        <f aca="false">Tour1!$H$352</f>
        <v>0</v>
      </c>
      <c r="G49" s="151" t="n">
        <f aca="false">Tour1!$H$353</f>
        <v>0</v>
      </c>
      <c r="H49" s="151" t="n">
        <f aca="false">Tour1!$H$355</f>
        <v>0</v>
      </c>
      <c r="I49" s="151"/>
      <c r="J49" s="152" t="n">
        <f aca="false">IF(I49&lt;1,SUM(D49:G49)-H49,"DIS")</f>
        <v>0</v>
      </c>
      <c r="K49" s="153" t="n">
        <f aca="false">SMALL(D49:G49,1)</f>
        <v>0</v>
      </c>
      <c r="L49" s="152" t="n">
        <f aca="false">SMALL(D49:G49,2)</f>
        <v>0</v>
      </c>
      <c r="M49" s="154" t="n">
        <v>39</v>
      </c>
      <c r="N49" s="40"/>
      <c r="O49" s="149" t="n">
        <f aca="false">Tour1!$F$349</f>
        <v>0</v>
      </c>
      <c r="P49" s="159"/>
      <c r="Q49" s="151" t="n">
        <f aca="false">Tour1!$H$350</f>
        <v>0</v>
      </c>
      <c r="R49" s="151" t="n">
        <f aca="false">Tour1!$H$351</f>
        <v>0</v>
      </c>
      <c r="S49" s="151" t="n">
        <f aca="false">Tour1!$H$352</f>
        <v>0</v>
      </c>
      <c r="T49" s="151" t="n">
        <f aca="false">Tour1!$H$353</f>
        <v>0</v>
      </c>
      <c r="U49" s="151" t="n">
        <f aca="false">Tour1!$H$355</f>
        <v>0</v>
      </c>
      <c r="V49" s="151"/>
      <c r="W49" s="152" t="n">
        <f aca="false">IF(V49&lt;1,SUM(Q49:T49)-U49,"DIS")</f>
        <v>0</v>
      </c>
      <c r="X49" s="153" t="n">
        <f aca="false">SMALL(Q49:T49,1)</f>
        <v>0</v>
      </c>
      <c r="Y49" s="152" t="n">
        <f aca="false">SMALL(Q49:T49,2)</f>
        <v>0</v>
      </c>
      <c r="Z49" s="154" t="n">
        <v>39</v>
      </c>
    </row>
    <row r="50" customFormat="false" ht="18" hidden="true" customHeight="false" outlineLevel="0" collapsed="false">
      <c r="A50" s="148" t="n">
        <v>40</v>
      </c>
      <c r="B50" s="149" t="n">
        <f aca="false">Tour1!$F$358</f>
        <v>0</v>
      </c>
      <c r="C50" s="159"/>
      <c r="D50" s="151" t="n">
        <f aca="false">Tour1!$H$359</f>
        <v>0</v>
      </c>
      <c r="E50" s="151" t="n">
        <f aca="false">Tour1!$H$360</f>
        <v>0</v>
      </c>
      <c r="F50" s="151" t="n">
        <f aca="false">Tour1!$H$361</f>
        <v>0</v>
      </c>
      <c r="G50" s="151" t="n">
        <f aca="false">Tour1!$H$362</f>
        <v>0</v>
      </c>
      <c r="H50" s="151" t="n">
        <f aca="false">Tour1!$H$364</f>
        <v>0</v>
      </c>
      <c r="I50" s="151"/>
      <c r="J50" s="152" t="n">
        <f aca="false">IF(I50&lt;1,SUM(D50:G50)-H50,"DIS")</f>
        <v>0</v>
      </c>
      <c r="K50" s="153" t="n">
        <f aca="false">SMALL(D50:G50,1)</f>
        <v>0</v>
      </c>
      <c r="L50" s="152" t="n">
        <f aca="false">SMALL(D50:G50,2)</f>
        <v>0</v>
      </c>
      <c r="M50" s="154" t="n">
        <v>40</v>
      </c>
      <c r="N50" s="40"/>
      <c r="O50" s="149" t="n">
        <f aca="false">Tour1!$F$358</f>
        <v>0</v>
      </c>
      <c r="P50" s="159"/>
      <c r="Q50" s="151" t="n">
        <f aca="false">Tour1!$H$359</f>
        <v>0</v>
      </c>
      <c r="R50" s="151" t="n">
        <f aca="false">Tour1!$H$360</f>
        <v>0</v>
      </c>
      <c r="S50" s="151" t="n">
        <f aca="false">Tour1!$H$361</f>
        <v>0</v>
      </c>
      <c r="T50" s="151" t="n">
        <f aca="false">Tour1!$H$362</f>
        <v>0</v>
      </c>
      <c r="U50" s="151" t="n">
        <f aca="false">Tour1!$H$364</f>
        <v>0</v>
      </c>
      <c r="V50" s="151"/>
      <c r="W50" s="152" t="n">
        <f aca="false">IF(V50&lt;1,SUM(Q50:T50)-U50,"DIS")</f>
        <v>0</v>
      </c>
      <c r="X50" s="153" t="n">
        <f aca="false">SMALL(Q50:T50,1)</f>
        <v>0</v>
      </c>
      <c r="Y50" s="152" t="n">
        <f aca="false">SMALL(Q50:T50,2)</f>
        <v>0</v>
      </c>
      <c r="Z50" s="154" t="n">
        <v>40</v>
      </c>
    </row>
    <row r="51" customFormat="false" ht="18" hidden="true" customHeight="false" outlineLevel="0" collapsed="false">
      <c r="A51" s="148" t="n">
        <v>41</v>
      </c>
      <c r="B51" s="149" t="n">
        <f aca="false">Tour1!$F$367</f>
        <v>0</v>
      </c>
      <c r="C51" s="159"/>
      <c r="D51" s="151" t="n">
        <f aca="false">Tour1!$H$368</f>
        <v>0</v>
      </c>
      <c r="E51" s="151" t="n">
        <f aca="false">Tour1!$H$369</f>
        <v>0</v>
      </c>
      <c r="F51" s="151" t="n">
        <f aca="false">Tour1!$H$370</f>
        <v>0</v>
      </c>
      <c r="G51" s="151" t="n">
        <f aca="false">Tour1!$H$371</f>
        <v>0</v>
      </c>
      <c r="H51" s="151" t="n">
        <f aca="false">Tour1!$H$373</f>
        <v>0</v>
      </c>
      <c r="I51" s="151"/>
      <c r="J51" s="152" t="n">
        <f aca="false">IF(I51&lt;1,SUM(D51:G51)-H51,"DIS")</f>
        <v>0</v>
      </c>
      <c r="K51" s="153" t="n">
        <f aca="false">SMALL(D51:G51,1)</f>
        <v>0</v>
      </c>
      <c r="L51" s="152" t="n">
        <f aca="false">SMALL(D51:G51,2)</f>
        <v>0</v>
      </c>
      <c r="M51" s="154" t="n">
        <v>41</v>
      </c>
      <c r="N51" s="40"/>
      <c r="O51" s="149" t="n">
        <f aca="false">Tour1!$F$367</f>
        <v>0</v>
      </c>
      <c r="P51" s="159"/>
      <c r="Q51" s="151" t="n">
        <f aca="false">Tour1!$H$368</f>
        <v>0</v>
      </c>
      <c r="R51" s="151" t="n">
        <f aca="false">Tour1!$H$369</f>
        <v>0</v>
      </c>
      <c r="S51" s="151" t="n">
        <f aca="false">Tour1!$H$370</f>
        <v>0</v>
      </c>
      <c r="T51" s="151" t="n">
        <f aca="false">Tour1!$H$371</f>
        <v>0</v>
      </c>
      <c r="U51" s="151" t="n">
        <f aca="false">Tour1!$H$373</f>
        <v>0</v>
      </c>
      <c r="V51" s="151"/>
      <c r="W51" s="152" t="n">
        <f aca="false">IF(V51&lt;1,SUM(Q51:T51)-U51,"DIS")</f>
        <v>0</v>
      </c>
      <c r="X51" s="153" t="n">
        <f aca="false">SMALL(Q51:T51,1)</f>
        <v>0</v>
      </c>
      <c r="Y51" s="152" t="n">
        <f aca="false">SMALL(Q51:T51,2)</f>
        <v>0</v>
      </c>
      <c r="Z51" s="154" t="n">
        <v>41</v>
      </c>
    </row>
    <row r="52" customFormat="false" ht="18" hidden="true" customHeight="false" outlineLevel="0" collapsed="false">
      <c r="A52" s="148" t="n">
        <v>42</v>
      </c>
      <c r="B52" s="149" t="n">
        <f aca="false">Tour1!$F$376</f>
        <v>0</v>
      </c>
      <c r="C52" s="159"/>
      <c r="D52" s="151" t="n">
        <f aca="false">Tour1!$H$377</f>
        <v>0</v>
      </c>
      <c r="E52" s="151" t="n">
        <f aca="false">Tour1!$H$378</f>
        <v>0</v>
      </c>
      <c r="F52" s="151" t="n">
        <f aca="false">Tour1!$H$379</f>
        <v>0</v>
      </c>
      <c r="G52" s="151" t="n">
        <f aca="false">Tour1!$H$380</f>
        <v>0</v>
      </c>
      <c r="H52" s="151" t="n">
        <f aca="false">Tour1!$H$382</f>
        <v>0</v>
      </c>
      <c r="I52" s="151"/>
      <c r="J52" s="152" t="n">
        <f aca="false">IF(I52&lt;1,SUM(D52:G52)-H52,"DIS")</f>
        <v>0</v>
      </c>
      <c r="K52" s="153" t="n">
        <f aca="false">SMALL(D52:G52,1)</f>
        <v>0</v>
      </c>
      <c r="L52" s="152" t="n">
        <f aca="false">SMALL(D52:G52,2)</f>
        <v>0</v>
      </c>
      <c r="M52" s="154" t="n">
        <v>42</v>
      </c>
      <c r="N52" s="40"/>
      <c r="O52" s="149" t="n">
        <f aca="false">Tour1!$F$376</f>
        <v>0</v>
      </c>
      <c r="P52" s="159"/>
      <c r="Q52" s="151" t="n">
        <f aca="false">Tour1!$H$377</f>
        <v>0</v>
      </c>
      <c r="R52" s="151" t="n">
        <f aca="false">Tour1!$H$378</f>
        <v>0</v>
      </c>
      <c r="S52" s="151" t="n">
        <f aca="false">Tour1!$H$379</f>
        <v>0</v>
      </c>
      <c r="T52" s="151" t="n">
        <f aca="false">Tour1!$H$380</f>
        <v>0</v>
      </c>
      <c r="U52" s="151" t="n">
        <f aca="false">Tour1!$H$382</f>
        <v>0</v>
      </c>
      <c r="V52" s="151"/>
      <c r="W52" s="152" t="n">
        <f aca="false">IF(V52&lt;1,SUM(Q52:T52)-U52,"DIS")</f>
        <v>0</v>
      </c>
      <c r="X52" s="153" t="n">
        <f aca="false">SMALL(Q52:T52,1)</f>
        <v>0</v>
      </c>
      <c r="Y52" s="152" t="n">
        <f aca="false">SMALL(Q52:T52,2)</f>
        <v>0</v>
      </c>
      <c r="Z52" s="154" t="n">
        <v>42</v>
      </c>
    </row>
    <row r="53" customFormat="false" ht="18" hidden="true" customHeight="false" outlineLevel="0" collapsed="false">
      <c r="A53" s="148" t="n">
        <v>43</v>
      </c>
      <c r="B53" s="149" t="n">
        <f aca="false">Tour1!$F$385</f>
        <v>0</v>
      </c>
      <c r="C53" s="159"/>
      <c r="D53" s="151" t="n">
        <f aca="false">Tour1!$H$386</f>
        <v>0</v>
      </c>
      <c r="E53" s="151" t="n">
        <f aca="false">Tour1!$H$387</f>
        <v>0</v>
      </c>
      <c r="F53" s="151" t="n">
        <f aca="false">Tour1!$H$388</f>
        <v>0</v>
      </c>
      <c r="G53" s="151" t="n">
        <f aca="false">Tour1!$H$389</f>
        <v>0</v>
      </c>
      <c r="H53" s="151" t="n">
        <f aca="false">Tour1!$H$391</f>
        <v>0</v>
      </c>
      <c r="I53" s="151"/>
      <c r="J53" s="152" t="n">
        <f aca="false">IF(I53&lt;1,SUM(D53:G53)-H53,"DIS")</f>
        <v>0</v>
      </c>
      <c r="K53" s="153" t="n">
        <f aca="false">SMALL(D53:G53,1)</f>
        <v>0</v>
      </c>
      <c r="L53" s="152" t="n">
        <f aca="false">SMALL(D53:G53,2)</f>
        <v>0</v>
      </c>
      <c r="M53" s="154" t="n">
        <v>43</v>
      </c>
      <c r="N53" s="40"/>
      <c r="O53" s="149" t="n">
        <f aca="false">Tour1!$F$385</f>
        <v>0</v>
      </c>
      <c r="P53" s="159"/>
      <c r="Q53" s="151" t="n">
        <f aca="false">Tour1!$H$386</f>
        <v>0</v>
      </c>
      <c r="R53" s="151" t="n">
        <f aca="false">Tour1!$H$387</f>
        <v>0</v>
      </c>
      <c r="S53" s="151" t="n">
        <f aca="false">Tour1!$H$388</f>
        <v>0</v>
      </c>
      <c r="T53" s="151" t="n">
        <f aca="false">Tour1!$H$389</f>
        <v>0</v>
      </c>
      <c r="U53" s="151" t="n">
        <f aca="false">Tour1!$H$391</f>
        <v>0</v>
      </c>
      <c r="V53" s="151"/>
      <c r="W53" s="152" t="n">
        <f aca="false">IF(V53&lt;1,SUM(Q53:T53)-U53,"DIS")</f>
        <v>0</v>
      </c>
      <c r="X53" s="153" t="n">
        <f aca="false">SMALL(Q53:T53,1)</f>
        <v>0</v>
      </c>
      <c r="Y53" s="152" t="n">
        <f aca="false">SMALL(Q53:T53,2)</f>
        <v>0</v>
      </c>
      <c r="Z53" s="154" t="n">
        <v>43</v>
      </c>
    </row>
    <row r="54" customFormat="false" ht="18" hidden="true" customHeight="true" outlineLevel="0" collapsed="false">
      <c r="A54" s="148" t="n">
        <v>44</v>
      </c>
      <c r="B54" s="149" t="n">
        <f aca="false">Tour1!$F$394</f>
        <v>0</v>
      </c>
      <c r="C54" s="159"/>
      <c r="D54" s="151" t="n">
        <f aca="false">Tour1!$H$395</f>
        <v>0</v>
      </c>
      <c r="E54" s="151" t="n">
        <f aca="false">Tour1!$H$396</f>
        <v>0</v>
      </c>
      <c r="F54" s="151" t="n">
        <f aca="false">Tour1!$H$397</f>
        <v>0</v>
      </c>
      <c r="G54" s="151" t="n">
        <f aca="false">Tour1!$H$398</f>
        <v>0</v>
      </c>
      <c r="H54" s="151" t="n">
        <f aca="false">Tour1!$H$400</f>
        <v>0</v>
      </c>
      <c r="I54" s="151"/>
      <c r="J54" s="152" t="n">
        <f aca="false">IF(I54&lt;1,SUM(D54:G54)-H54,"DIS")</f>
        <v>0</v>
      </c>
      <c r="K54" s="153" t="n">
        <f aca="false">SMALL(D54:G54,1)</f>
        <v>0</v>
      </c>
      <c r="L54" s="152" t="n">
        <f aca="false">SMALL(D54:G54,2)</f>
        <v>0</v>
      </c>
      <c r="M54" s="154" t="n">
        <v>44</v>
      </c>
      <c r="N54" s="40"/>
      <c r="O54" s="149" t="n">
        <f aca="false">Tour1!$F$394</f>
        <v>0</v>
      </c>
      <c r="P54" s="159"/>
      <c r="Q54" s="151" t="n">
        <f aca="false">Tour1!$H$395</f>
        <v>0</v>
      </c>
      <c r="R54" s="151" t="n">
        <f aca="false">Tour1!$H$396</f>
        <v>0</v>
      </c>
      <c r="S54" s="151" t="n">
        <f aca="false">Tour1!$H$397</f>
        <v>0</v>
      </c>
      <c r="T54" s="151" t="n">
        <f aca="false">Tour1!$H$398</f>
        <v>0</v>
      </c>
      <c r="U54" s="151" t="n">
        <f aca="false">Tour1!$H$400</f>
        <v>0</v>
      </c>
      <c r="V54" s="151"/>
      <c r="W54" s="152" t="n">
        <f aca="false">IF(V54&lt;1,SUM(Q54:T54)-U54,"DIS")</f>
        <v>0</v>
      </c>
      <c r="X54" s="153" t="n">
        <f aca="false">SMALL(Q54:T54,1)</f>
        <v>0</v>
      </c>
      <c r="Y54" s="152" t="n">
        <f aca="false">SMALL(Q54:T54,2)</f>
        <v>0</v>
      </c>
      <c r="Z54" s="154" t="n">
        <v>44</v>
      </c>
    </row>
    <row r="55" customFormat="false" ht="18" hidden="true" customHeight="true" outlineLevel="0" collapsed="false">
      <c r="A55" s="148" t="n">
        <v>45</v>
      </c>
      <c r="B55" s="149" t="n">
        <f aca="false">Tour1!$F$403</f>
        <v>0</v>
      </c>
      <c r="C55" s="159"/>
      <c r="D55" s="151" t="n">
        <f aca="false">Tour1!$H$404</f>
        <v>0</v>
      </c>
      <c r="E55" s="151" t="n">
        <f aca="false">Tour1!$H$405</f>
        <v>0</v>
      </c>
      <c r="F55" s="151" t="n">
        <f aca="false">Tour1!$H$406</f>
        <v>0</v>
      </c>
      <c r="G55" s="151" t="n">
        <f aca="false">Tour1!$H$407</f>
        <v>0</v>
      </c>
      <c r="H55" s="151" t="n">
        <f aca="false">Tour1!$H$409</f>
        <v>0</v>
      </c>
      <c r="I55" s="151"/>
      <c r="J55" s="152" t="n">
        <f aca="false">IF(I55&lt;1,SUM(D55:G55)-H55,"DIS")</f>
        <v>0</v>
      </c>
      <c r="K55" s="153" t="n">
        <f aca="false">SMALL(D55:G55,1)</f>
        <v>0</v>
      </c>
      <c r="L55" s="152" t="n">
        <f aca="false">SMALL(D55:G55,2)</f>
        <v>0</v>
      </c>
      <c r="M55" s="154" t="n">
        <v>45</v>
      </c>
      <c r="N55" s="40"/>
      <c r="O55" s="149" t="n">
        <f aca="false">Tour1!$F$403</f>
        <v>0</v>
      </c>
      <c r="P55" s="159"/>
      <c r="Q55" s="151" t="n">
        <f aca="false">Tour1!$H$404</f>
        <v>0</v>
      </c>
      <c r="R55" s="151" t="n">
        <f aca="false">Tour1!$H$405</f>
        <v>0</v>
      </c>
      <c r="S55" s="151" t="n">
        <f aca="false">Tour1!$H$406</f>
        <v>0</v>
      </c>
      <c r="T55" s="151" t="n">
        <f aca="false">Tour1!$H$407</f>
        <v>0</v>
      </c>
      <c r="U55" s="151" t="n">
        <f aca="false">Tour1!$H$409</f>
        <v>0</v>
      </c>
      <c r="V55" s="151"/>
      <c r="W55" s="152" t="n">
        <f aca="false">IF(V55&lt;1,SUM(Q55:T55)-U55,"DIS")</f>
        <v>0</v>
      </c>
      <c r="X55" s="153" t="n">
        <f aca="false">SMALL(Q55:T55,1)</f>
        <v>0</v>
      </c>
      <c r="Y55" s="152" t="n">
        <f aca="false">SMALL(Q55:T55,2)</f>
        <v>0</v>
      </c>
      <c r="Z55" s="154" t="n">
        <v>45</v>
      </c>
    </row>
    <row r="56" customFormat="false" ht="18" hidden="true" customHeight="true" outlineLevel="0" collapsed="false">
      <c r="A56" s="148" t="n">
        <v>46</v>
      </c>
      <c r="B56" s="149" t="n">
        <f aca="false">Tour1!$F$412</f>
        <v>0</v>
      </c>
      <c r="C56" s="159"/>
      <c r="D56" s="151" t="n">
        <f aca="false">Tour1!$H$413</f>
        <v>0</v>
      </c>
      <c r="E56" s="151" t="n">
        <f aca="false">Tour1!$H$414</f>
        <v>0</v>
      </c>
      <c r="F56" s="151" t="n">
        <f aca="false">Tour1!$H$415</f>
        <v>0</v>
      </c>
      <c r="G56" s="151" t="n">
        <f aca="false">Tour1!$H$416</f>
        <v>0</v>
      </c>
      <c r="H56" s="151" t="n">
        <f aca="false">Tour1!$H$418</f>
        <v>0</v>
      </c>
      <c r="I56" s="151"/>
      <c r="J56" s="152" t="n">
        <f aca="false">IF(I56&lt;1,SUM(D56:G56)-H56,"DIS")</f>
        <v>0</v>
      </c>
      <c r="K56" s="153" t="n">
        <f aca="false">SMALL(D56:G56,1)</f>
        <v>0</v>
      </c>
      <c r="L56" s="152" t="n">
        <f aca="false">SMALL(D56:G56,2)</f>
        <v>0</v>
      </c>
      <c r="M56" s="154" t="n">
        <v>46</v>
      </c>
      <c r="N56" s="40"/>
      <c r="O56" s="149" t="n">
        <f aca="false">Tour1!$F$412</f>
        <v>0</v>
      </c>
      <c r="P56" s="159"/>
      <c r="Q56" s="151" t="n">
        <f aca="false">Tour1!$H$413</f>
        <v>0</v>
      </c>
      <c r="R56" s="151" t="n">
        <f aca="false">Tour1!$H$414</f>
        <v>0</v>
      </c>
      <c r="S56" s="151" t="n">
        <f aca="false">Tour1!$H$415</f>
        <v>0</v>
      </c>
      <c r="T56" s="151" t="n">
        <f aca="false">Tour1!$H$416</f>
        <v>0</v>
      </c>
      <c r="U56" s="151" t="n">
        <f aca="false">Tour1!$H$418</f>
        <v>0</v>
      </c>
      <c r="V56" s="151"/>
      <c r="W56" s="152" t="n">
        <f aca="false">IF(V56&lt;1,SUM(Q56:T56)-U56,"DIS")</f>
        <v>0</v>
      </c>
      <c r="X56" s="153" t="n">
        <f aca="false">SMALL(Q56:T56,1)</f>
        <v>0</v>
      </c>
      <c r="Y56" s="152" t="n">
        <f aca="false">SMALL(Q56:T56,2)</f>
        <v>0</v>
      </c>
      <c r="Z56" s="154" t="n">
        <v>46</v>
      </c>
    </row>
    <row r="57" customFormat="false" ht="18" hidden="true" customHeight="true" outlineLevel="0" collapsed="false">
      <c r="A57" s="148" t="n">
        <v>47</v>
      </c>
      <c r="B57" s="149" t="n">
        <f aca="false">Tour1!$F$421</f>
        <v>0</v>
      </c>
      <c r="C57" s="159"/>
      <c r="D57" s="151" t="n">
        <f aca="false">Tour1!$H$422</f>
        <v>0</v>
      </c>
      <c r="E57" s="151" t="n">
        <f aca="false">Tour1!$H$423</f>
        <v>0</v>
      </c>
      <c r="F57" s="151" t="n">
        <f aca="false">Tour1!$H$424</f>
        <v>0</v>
      </c>
      <c r="G57" s="151" t="n">
        <f aca="false">Tour1!$H$425</f>
        <v>0</v>
      </c>
      <c r="H57" s="151" t="n">
        <f aca="false">Tour1!$H$427</f>
        <v>0</v>
      </c>
      <c r="I57" s="151"/>
      <c r="J57" s="152" t="n">
        <f aca="false">IF(I57&lt;1,SUM(D57:G57)-H57,"DIS")</f>
        <v>0</v>
      </c>
      <c r="K57" s="153" t="n">
        <f aca="false">SMALL(D57:G57,1)</f>
        <v>0</v>
      </c>
      <c r="L57" s="152" t="n">
        <f aca="false">SMALL(D57:G57,2)</f>
        <v>0</v>
      </c>
      <c r="M57" s="154" t="n">
        <v>47</v>
      </c>
      <c r="O57" s="149" t="n">
        <f aca="false">Tour1!$F$421</f>
        <v>0</v>
      </c>
      <c r="P57" s="159"/>
      <c r="Q57" s="151" t="n">
        <f aca="false">Tour1!$H$422</f>
        <v>0</v>
      </c>
      <c r="R57" s="151" t="n">
        <f aca="false">Tour1!$H$423</f>
        <v>0</v>
      </c>
      <c r="S57" s="151" t="n">
        <f aca="false">Tour1!$H$424</f>
        <v>0</v>
      </c>
      <c r="T57" s="151" t="n">
        <f aca="false">Tour1!$H$425</f>
        <v>0</v>
      </c>
      <c r="U57" s="151" t="n">
        <f aca="false">Tour1!$H$427</f>
        <v>0</v>
      </c>
      <c r="V57" s="151"/>
      <c r="W57" s="152" t="n">
        <f aca="false">IF(V57&lt;1,SUM(Q57:T57)-U57,"DIS")</f>
        <v>0</v>
      </c>
      <c r="X57" s="153" t="n">
        <f aca="false">SMALL(Q57:T57,1)</f>
        <v>0</v>
      </c>
      <c r="Y57" s="152" t="n">
        <f aca="false">SMALL(Q57:T57,2)</f>
        <v>0</v>
      </c>
      <c r="Z57" s="154" t="n">
        <v>47</v>
      </c>
    </row>
    <row r="58" customFormat="false" ht="18" hidden="true" customHeight="true" outlineLevel="0" collapsed="false">
      <c r="A58" s="148" t="n">
        <v>48</v>
      </c>
      <c r="B58" s="149" t="n">
        <f aca="false">Tour1!$F$430</f>
        <v>0</v>
      </c>
      <c r="C58" s="159"/>
      <c r="D58" s="151" t="n">
        <f aca="false">Tour1!$H$431</f>
        <v>0</v>
      </c>
      <c r="E58" s="151" t="n">
        <f aca="false">Tour1!$H$432</f>
        <v>0</v>
      </c>
      <c r="F58" s="151" t="n">
        <f aca="false">Tour1!$H$433</f>
        <v>0</v>
      </c>
      <c r="G58" s="151" t="n">
        <f aca="false">Tour1!$H$434</f>
        <v>0</v>
      </c>
      <c r="H58" s="151" t="n">
        <f aca="false">Tour1!$H$436</f>
        <v>0</v>
      </c>
      <c r="I58" s="151"/>
      <c r="J58" s="152" t="n">
        <f aca="false">IF(I58&lt;1,SUM(D58:G58)-H58,"DIS")</f>
        <v>0</v>
      </c>
      <c r="K58" s="153" t="n">
        <f aca="false">SMALL(D58:G58,1)</f>
        <v>0</v>
      </c>
      <c r="L58" s="152" t="n">
        <f aca="false">SMALL(D58:G58,2)</f>
        <v>0</v>
      </c>
      <c r="M58" s="154" t="n">
        <v>48</v>
      </c>
      <c r="O58" s="149" t="n">
        <f aca="false">Tour1!$F$430</f>
        <v>0</v>
      </c>
      <c r="P58" s="159"/>
      <c r="Q58" s="151" t="n">
        <f aca="false">Tour1!$H$431</f>
        <v>0</v>
      </c>
      <c r="R58" s="151" t="n">
        <f aca="false">Tour1!$H$432</f>
        <v>0</v>
      </c>
      <c r="S58" s="151" t="n">
        <f aca="false">Tour1!$H$433</f>
        <v>0</v>
      </c>
      <c r="T58" s="151" t="n">
        <f aca="false">Tour1!$H$434</f>
        <v>0</v>
      </c>
      <c r="U58" s="151" t="n">
        <f aca="false">Tour1!$H$436</f>
        <v>0</v>
      </c>
      <c r="V58" s="151"/>
      <c r="W58" s="152" t="n">
        <f aca="false">IF(V58&lt;1,SUM(Q58:T58)-U58,"DIS")</f>
        <v>0</v>
      </c>
      <c r="X58" s="153" t="n">
        <f aca="false">SMALL(Q58:T58,1)</f>
        <v>0</v>
      </c>
      <c r="Y58" s="152" t="n">
        <f aca="false">SMALL(Q58:T58,2)</f>
        <v>0</v>
      </c>
      <c r="Z58" s="154" t="n">
        <v>48</v>
      </c>
    </row>
    <row r="59" customFormat="false" ht="12.75" hidden="false" customHeight="false" outlineLevel="0" collapsed="false">
      <c r="A59" s="160"/>
      <c r="B59" s="160"/>
    </row>
    <row r="60" customFormat="false" ht="12.75" hidden="false" customHeight="false" outlineLevel="0" collapsed="false">
      <c r="A60" s="160"/>
      <c r="B60" s="160"/>
    </row>
    <row r="61" customFormat="false" ht="12.75" hidden="false" customHeight="false" outlineLevel="0" collapsed="false">
      <c r="A61" s="160"/>
      <c r="B61" s="160"/>
    </row>
    <row r="62" customFormat="false" ht="12.75" hidden="false" customHeight="false" outlineLevel="0" collapsed="false">
      <c r="A62" s="160"/>
      <c r="B62" s="160"/>
    </row>
    <row r="63" customFormat="false" ht="12.75" hidden="false" customHeight="false" outlineLevel="0" collapsed="false">
      <c r="A63" s="160"/>
      <c r="B63" s="160"/>
    </row>
    <row r="64" customFormat="false" ht="12.75" hidden="false" customHeight="false" outlineLevel="0" collapsed="false">
      <c r="A64" s="160"/>
      <c r="B64" s="160"/>
    </row>
    <row r="65" customFormat="false" ht="12.75" hidden="false" customHeight="false" outlineLevel="0" collapsed="false">
      <c r="A65" s="160"/>
      <c r="B65" s="160"/>
    </row>
    <row r="66" customFormat="false" ht="12.75" hidden="false" customHeight="false" outlineLevel="0" collapsed="false">
      <c r="A66" s="160"/>
      <c r="B66" s="160"/>
    </row>
    <row r="67" customFormat="false" ht="12.75" hidden="false" customHeight="false" outlineLevel="0" collapsed="false">
      <c r="A67" s="160"/>
      <c r="B67" s="160"/>
    </row>
    <row r="68" customFormat="false" ht="12.75" hidden="false" customHeight="false" outlineLevel="0" collapsed="false">
      <c r="A68" s="160"/>
      <c r="B68" s="160"/>
    </row>
    <row r="69" customFormat="false" ht="12.75" hidden="false" customHeight="false" outlineLevel="0" collapsed="false">
      <c r="A69" s="160"/>
      <c r="B69" s="160"/>
    </row>
    <row r="70" customFormat="false" ht="12.75" hidden="false" customHeight="false" outlineLevel="0" collapsed="false">
      <c r="A70" s="160"/>
      <c r="B70" s="160"/>
    </row>
  </sheetData>
  <sheetProtection sheet="true" objects="true" scenarios="true"/>
  <mergeCells count="14">
    <mergeCell ref="A1:H1"/>
    <mergeCell ref="C2:M2"/>
    <mergeCell ref="C3:M3"/>
    <mergeCell ref="C5:M5"/>
    <mergeCell ref="C7:M7"/>
    <mergeCell ref="A9:A10"/>
    <mergeCell ref="B9:C10"/>
    <mergeCell ref="D9:G9"/>
    <mergeCell ref="H9:H10"/>
    <mergeCell ref="I9:I10"/>
    <mergeCell ref="J9:J10"/>
    <mergeCell ref="K9:K10"/>
    <mergeCell ref="L9:L10"/>
    <mergeCell ref="M9:M10"/>
  </mergeCells>
  <printOptions headings="false" gridLines="false" gridLinesSet="true" horizontalCentered="true" verticalCentered="false"/>
  <pageMargins left="0.590277777777778" right="0.590277777777778" top="0.45" bottom="0.420138888888889"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false" autoFill="0" autoPict="0" macro="Module1.Départage21">
                <anchor moveWithCells="true" sizeWithCells="false">
                  <from>
                    <xdr:col>1</xdr:col>
                    <xdr:colOff>915120</xdr:colOff>
                    <xdr:row>0</xdr:row>
                    <xdr:rowOff>1046160</xdr:rowOff>
                  </from>
                  <to>
                    <xdr:col>2</xdr:col>
                    <xdr:colOff>745920</xdr:colOff>
                    <xdr:row>1</xdr:row>
                    <xdr:rowOff>-107640</xdr:rowOff>
                  </to>
                </anchor>
              </controlPr>
            </control>
          </mc:Choice>
        </mc:AlternateContent>
        <mc:AlternateContent xmlns:mc="http://schemas.openxmlformats.org/markup-compatibility/2006">
          <mc:Choice Requires="x14">
            <control shapeId="1002" r:id="rId4" name="Button 22">
              <controlPr defaultSize="0" print="false" autoFill="0" autoPict="0" macro="Module1.Départage11">
                <anchor moveWithCells="true" sizeWithCells="false">
                  <from>
                    <xdr:col>0</xdr:col>
                    <xdr:colOff>70200</xdr:colOff>
                    <xdr:row>0</xdr:row>
                    <xdr:rowOff>1029240</xdr:rowOff>
                  </from>
                  <to>
                    <xdr:col>1</xdr:col>
                    <xdr:colOff>735120</xdr:colOff>
                    <xdr:row>1</xdr:row>
                    <xdr:rowOff>-113400</xdr:rowOff>
                  </to>
                </anchor>
              </controlPr>
            </control>
          </mc:Choice>
        </mc:AlternateContent>
        <mc:AlternateContent xmlns:mc="http://schemas.openxmlformats.org/markup-compatibility/2006">
          <mc:Choice Requires="x14">
            <control shapeId="1003" r:id="rId5" name="Button 23">
              <controlPr defaultSize="0" print="false" autoFill="0" autoPict="0" macro="Module1.MasquerDépartage1">
                <anchor moveWithCells="true" sizeWithCells="false">
                  <from>
                    <xdr:col>5</xdr:col>
                    <xdr:colOff>70560</xdr:colOff>
                    <xdr:row>0</xdr:row>
                    <xdr:rowOff>1057680</xdr:rowOff>
                  </from>
                  <to>
                    <xdr:col>7</xdr:col>
                    <xdr:colOff>443880</xdr:colOff>
                    <xdr:row>1</xdr:row>
                    <xdr:rowOff>-84960</xdr:rowOff>
                  </to>
                </anchor>
              </controlPr>
            </control>
          </mc:Choice>
        </mc:AlternateContent>
        <mc:AlternateContent xmlns:mc="http://schemas.openxmlformats.org/markup-compatibility/2006">
          <mc:Choice Requires="x14">
            <control shapeId="1004" r:id="rId6" name="Button 25">
              <controlPr defaultSize="0" print="false" autoFill="0" autoPict="0" macro="Module1.Départage31">
                <anchor moveWithCells="true" sizeWithCells="false">
                  <from>
                    <xdr:col>2</xdr:col>
                    <xdr:colOff>956160</xdr:colOff>
                    <xdr:row>0</xdr:row>
                    <xdr:rowOff>1057680</xdr:rowOff>
                  </from>
                  <to>
                    <xdr:col>4</xdr:col>
                    <xdr:colOff>322200</xdr:colOff>
                    <xdr:row>1</xdr:row>
                    <xdr:rowOff>-849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94"/>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pane xSplit="0" ySplit="2" topLeftCell="BM33" activePane="bottomLeft" state="frozen"/>
      <selection pane="topLeft" activeCell="A1" activeCellId="0" sqref="A1"/>
      <selection pane="bottomLeft" activeCell="H40" activeCellId="0" sqref="H40"/>
    </sheetView>
  </sheetViews>
  <sheetFormatPr defaultColWidth="11.41796875" defaultRowHeight="18" zeroHeight="false" outlineLevelRow="0" outlineLevelCol="0"/>
  <cols>
    <col collapsed="false" customWidth="true" hidden="false" outlineLevel="0" max="1" min="1" style="74" width="6.41"/>
    <col collapsed="false" customWidth="true" hidden="false" outlineLevel="0" max="2" min="2" style="40" width="6.41"/>
    <col collapsed="false" customWidth="true" hidden="false" outlineLevel="0" max="3" min="3" style="40" width="11.56"/>
    <col collapsed="false" customWidth="true" hidden="false" outlineLevel="0" max="4" min="4" style="40" width="10.13"/>
    <col collapsed="false" customWidth="true" hidden="false" outlineLevel="0" max="5" min="5" style="40" width="6.13"/>
    <col collapsed="false" customWidth="true" hidden="false" outlineLevel="0" max="6" min="6" style="40" width="46.56"/>
    <col collapsed="false" customWidth="true" hidden="false" outlineLevel="0" max="7" min="7" style="40" width="10.71"/>
    <col collapsed="false" customWidth="true" hidden="false" outlineLevel="0" max="9" min="8" style="40" width="8.41"/>
    <col collapsed="false" customWidth="true" hidden="true" outlineLevel="0" max="12" min="10" style="40" width="9.14"/>
    <col collapsed="false" customWidth="true" hidden="true" outlineLevel="0" max="44" min="13" style="40" width="7.28"/>
    <col collapsed="false" customWidth="true" hidden="true" outlineLevel="0" max="74" min="45" style="2" width="7.28"/>
    <col collapsed="false" customWidth="true" hidden="true" outlineLevel="0" max="75" min="75" style="2" width="7.14"/>
    <col collapsed="false" customWidth="true" hidden="true" outlineLevel="0" max="108" min="76" style="2" width="7.28"/>
    <col collapsed="false" customWidth="true" hidden="false" outlineLevel="0" max="109" min="109" style="2" width="16.42"/>
    <col collapsed="false" customWidth="true" hidden="false" outlineLevel="0" max="110" min="110" style="2" width="12.99"/>
    <col collapsed="false" customWidth="true" hidden="false" outlineLevel="0" max="111" min="111" style="2" width="6.85"/>
    <col collapsed="false" customWidth="false" hidden="false" outlineLevel="0" max="257" min="112" style="2" width="11.42"/>
  </cols>
  <sheetData>
    <row r="1" customFormat="false" ht="73.5" hidden="false" customHeight="true" outlineLevel="0" collapsed="false">
      <c r="A1" s="75" t="s">
        <v>172</v>
      </c>
      <c r="B1" s="75"/>
      <c r="C1" s="75"/>
      <c r="D1" s="75"/>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c r="BH1" s="75"/>
      <c r="BI1" s="75"/>
      <c r="BJ1" s="75"/>
      <c r="BK1" s="75"/>
      <c r="BL1" s="75"/>
      <c r="BM1" s="75"/>
      <c r="BN1" s="75"/>
      <c r="BO1" s="75"/>
      <c r="BP1" s="75"/>
      <c r="BQ1" s="75"/>
      <c r="BR1" s="75"/>
      <c r="BS1" s="75"/>
      <c r="BT1" s="75"/>
      <c r="BU1" s="75"/>
      <c r="BV1" s="75"/>
      <c r="BW1" s="75"/>
      <c r="BX1" s="75"/>
      <c r="BY1" s="75"/>
      <c r="BZ1" s="75"/>
      <c r="CA1" s="75"/>
      <c r="CB1" s="75"/>
      <c r="CC1" s="75"/>
      <c r="CD1" s="75"/>
      <c r="CE1" s="75"/>
      <c r="CF1" s="75"/>
      <c r="CG1" s="75"/>
      <c r="CH1" s="75"/>
      <c r="CI1" s="75"/>
      <c r="CJ1" s="75"/>
      <c r="CK1" s="75"/>
      <c r="CL1" s="75"/>
      <c r="CM1" s="75"/>
      <c r="CN1" s="75"/>
      <c r="CO1" s="75"/>
      <c r="CP1" s="75"/>
      <c r="CQ1" s="75"/>
      <c r="CR1" s="75"/>
      <c r="CS1" s="75"/>
      <c r="CT1" s="75"/>
      <c r="CU1" s="75"/>
      <c r="CV1" s="75"/>
      <c r="CW1" s="75"/>
      <c r="CX1" s="75"/>
      <c r="CY1" s="75"/>
      <c r="CZ1" s="75"/>
      <c r="DA1" s="75"/>
      <c r="DB1" s="75"/>
      <c r="DC1" s="75"/>
      <c r="DD1" s="75"/>
      <c r="DE1" s="75"/>
      <c r="DF1" s="75"/>
      <c r="DG1" s="75"/>
    </row>
    <row r="2" customFormat="false" ht="38.25" hidden="false" customHeight="true" outlineLevel="0" collapsed="false">
      <c r="A2" s="161" t="s">
        <v>173</v>
      </c>
      <c r="B2" s="161"/>
      <c r="C2" s="161"/>
      <c r="D2" s="161"/>
      <c r="E2" s="161"/>
      <c r="F2" s="161"/>
      <c r="G2" s="161"/>
      <c r="H2" s="161"/>
      <c r="I2" s="161"/>
      <c r="J2" s="161"/>
      <c r="K2" s="161"/>
      <c r="L2" s="161"/>
      <c r="M2" s="161"/>
      <c r="N2" s="161"/>
      <c r="O2" s="161"/>
      <c r="P2" s="161"/>
      <c r="Q2" s="161"/>
      <c r="R2" s="161"/>
      <c r="S2" s="161"/>
      <c r="T2" s="161"/>
      <c r="U2" s="161"/>
      <c r="V2" s="161"/>
      <c r="W2" s="161"/>
      <c r="X2" s="161"/>
      <c r="Y2" s="161"/>
      <c r="Z2" s="161"/>
      <c r="AA2" s="161"/>
      <c r="AB2" s="161"/>
      <c r="AC2" s="161"/>
      <c r="AD2" s="161"/>
      <c r="AE2" s="161"/>
      <c r="AF2" s="161"/>
      <c r="AG2" s="161"/>
      <c r="AH2" s="161"/>
      <c r="AI2" s="161"/>
      <c r="AJ2" s="161"/>
      <c r="AK2" s="161"/>
      <c r="AL2" s="161"/>
      <c r="AM2" s="161"/>
      <c r="AN2" s="161"/>
      <c r="AO2" s="161"/>
      <c r="AP2" s="161"/>
      <c r="AQ2" s="161"/>
      <c r="AR2" s="161"/>
      <c r="AS2" s="161"/>
      <c r="AT2" s="161"/>
      <c r="AU2" s="161"/>
      <c r="AV2" s="161"/>
      <c r="AW2" s="161"/>
      <c r="AX2" s="161"/>
      <c r="AY2" s="161"/>
      <c r="AZ2" s="161"/>
      <c r="BA2" s="161"/>
      <c r="BB2" s="161"/>
      <c r="BC2" s="161"/>
      <c r="BD2" s="161"/>
      <c r="BE2" s="161"/>
      <c r="BF2" s="161"/>
      <c r="BG2" s="161"/>
      <c r="BH2" s="161"/>
      <c r="BI2" s="161"/>
      <c r="BJ2" s="161"/>
      <c r="BK2" s="161"/>
      <c r="BL2" s="161"/>
      <c r="BM2" s="161"/>
      <c r="BN2" s="161"/>
      <c r="BO2" s="161"/>
      <c r="BP2" s="161"/>
      <c r="BQ2" s="161"/>
      <c r="BR2" s="161"/>
      <c r="BS2" s="161"/>
      <c r="BT2" s="161"/>
      <c r="BU2" s="161"/>
      <c r="BV2" s="161"/>
      <c r="BW2" s="161"/>
      <c r="BX2" s="161"/>
      <c r="BY2" s="161"/>
      <c r="BZ2" s="161"/>
      <c r="CA2" s="161"/>
      <c r="CB2" s="161"/>
      <c r="CC2" s="161"/>
      <c r="CD2" s="161"/>
      <c r="CE2" s="161"/>
      <c r="CF2" s="161"/>
      <c r="CG2" s="161"/>
      <c r="CH2" s="161"/>
      <c r="CI2" s="161"/>
      <c r="CJ2" s="161"/>
      <c r="CK2" s="161"/>
      <c r="CL2" s="161"/>
      <c r="CM2" s="161"/>
      <c r="CN2" s="161"/>
      <c r="CO2" s="161"/>
      <c r="CP2" s="161"/>
      <c r="CQ2" s="161"/>
      <c r="CR2" s="161"/>
      <c r="CS2" s="161"/>
      <c r="CT2" s="161"/>
      <c r="CU2" s="161"/>
      <c r="CV2" s="161"/>
      <c r="CW2" s="161"/>
      <c r="CX2" s="161"/>
      <c r="CY2" s="161"/>
      <c r="CZ2" s="161"/>
      <c r="DA2" s="161"/>
      <c r="DB2" s="161"/>
      <c r="DC2" s="161"/>
      <c r="DD2" s="161"/>
      <c r="DE2" s="161"/>
      <c r="DF2" s="161"/>
      <c r="DG2" s="162" t="n">
        <v>4</v>
      </c>
    </row>
    <row r="3" customFormat="false" ht="99" hidden="false" customHeight="true" outlineLevel="0" collapsed="false">
      <c r="M3" s="77" t="str">
        <f aca="false">Prépa!$D11</f>
        <v>ANGERS</v>
      </c>
      <c r="N3" s="77" t="str">
        <f aca="false">Prépa!$D11&amp;1</f>
        <v>ANGERS1</v>
      </c>
      <c r="O3" s="78" t="str">
        <f aca="false">Prépa!$D13</f>
        <v>AVRILLE</v>
      </c>
      <c r="P3" s="78" t="str">
        <f aca="false">Prépa!$D13&amp;1</f>
        <v>AVRILLE1</v>
      </c>
      <c r="Q3" s="78" t="str">
        <f aca="false">Prépa!$D15</f>
        <v>BADEN</v>
      </c>
      <c r="R3" s="78" t="str">
        <f aca="false">Prépa!$D15&amp;1</f>
        <v>BADEN1</v>
      </c>
      <c r="S3" s="78" t="str">
        <f aca="false">Prépa!$D17</f>
        <v>CABOURG LE HOME</v>
      </c>
      <c r="T3" s="78" t="str">
        <f aca="false">Prépa!$D17&amp;1</f>
        <v>CABOURG LE HOME1</v>
      </c>
      <c r="U3" s="78" t="str">
        <f aca="false">Prépa!$D19</f>
        <v>CAEN</v>
      </c>
      <c r="V3" s="78" t="str">
        <f aca="false">Prépa!$D19&amp;1</f>
        <v>CAEN1</v>
      </c>
      <c r="W3" s="78" t="str">
        <f aca="false">Prépa!$D21</f>
        <v>CARANTEC</v>
      </c>
      <c r="X3" s="78" t="str">
        <f aca="false">Prépa!$D21&amp;1</f>
        <v>CARANTEC1</v>
      </c>
      <c r="Y3" s="78" t="str">
        <f aca="false">Prépa!$D23</f>
        <v>CARQUEFOU</v>
      </c>
      <c r="Z3" s="78" t="str">
        <f aca="false">Prépa!$D23&amp;1</f>
        <v>CARQUEFOU1</v>
      </c>
      <c r="AA3" s="78" t="str">
        <f aca="false">Prépa!$D25</f>
        <v>CICE-BLOSSAC</v>
      </c>
      <c r="AB3" s="78" t="str">
        <f aca="false">Prépa!$D25&amp;1</f>
        <v>CICE-BLOSSAC1</v>
      </c>
      <c r="AC3" s="78" t="str">
        <f aca="false">Prépa!$D27</f>
        <v>FRESLONNIERE</v>
      </c>
      <c r="AD3" s="78" t="str">
        <f aca="false">Prépa!$D27&amp;1</f>
        <v>FRESLONNIERE1</v>
      </c>
      <c r="AE3" s="78" t="str">
        <f aca="false">Prépa!$D29</f>
        <v>PLENEUF</v>
      </c>
      <c r="AF3" s="78" t="str">
        <f aca="false">Prépa!$D29&amp;1</f>
        <v>PLENEUF1</v>
      </c>
      <c r="AG3" s="78" t="str">
        <f aca="false">Prépa!$D31</f>
        <v>RENNES</v>
      </c>
      <c r="AH3" s="78" t="str">
        <f aca="false">Prépa!$D31&amp;1</f>
        <v>RENNES1</v>
      </c>
      <c r="AI3" s="78" t="str">
        <f aca="false">Prépa!$D33</f>
        <v>RHUYS</v>
      </c>
      <c r="AJ3" s="78" t="str">
        <f aca="false">Prépa!$D33&amp;1</f>
        <v>RHUYS1</v>
      </c>
      <c r="AK3" s="78" t="str">
        <f aca="false">Prépa!$D35</f>
        <v>ST CAST</v>
      </c>
      <c r="AL3" s="78" t="str">
        <f aca="false">Prépa!$D35&amp;1</f>
        <v>ST CAST1</v>
      </c>
      <c r="AM3" s="78" t="str">
        <f aca="false">Prépa!$D37</f>
        <v>ST LAURENT</v>
      </c>
      <c r="AN3" s="78" t="str">
        <f aca="false">Prépa!$D37&amp;1</f>
        <v>ST LAURENT1</v>
      </c>
      <c r="AO3" s="78" t="str">
        <f aca="false">Prépa!$D39</f>
        <v>ST MALO</v>
      </c>
      <c r="AP3" s="78" t="str">
        <f aca="false">Prépa!$D39&amp;1</f>
        <v>ST MALO1</v>
      </c>
      <c r="AQ3" s="78" t="str">
        <f aca="false">Prépa!$D41</f>
        <v>ST SAMSON</v>
      </c>
      <c r="AR3" s="78" t="str">
        <f aca="false">Prépa!$D41&amp;1</f>
        <v>ST SAMSON1</v>
      </c>
      <c r="AS3" s="78" t="str">
        <f aca="false">Prépa!$D43</f>
        <v>VALQUEVEN</v>
      </c>
      <c r="AT3" s="78" t="str">
        <f aca="false">Prépa!$D43&amp;1</f>
        <v>VALQUEVEN1</v>
      </c>
      <c r="AU3" s="78" t="n">
        <f aca="false">Prépa!$D45</f>
        <v>0</v>
      </c>
      <c r="AV3" s="78" t="str">
        <f aca="false">Prépa!$D45&amp;1</f>
        <v>1</v>
      </c>
      <c r="AW3" s="78" t="n">
        <f aca="false">Prépa!$D47</f>
        <v>0</v>
      </c>
      <c r="AX3" s="78" t="str">
        <f aca="false">Prépa!$D47&amp;1</f>
        <v>1</v>
      </c>
      <c r="AY3" s="78" t="n">
        <f aca="false">Prépa!$D49</f>
        <v>0</v>
      </c>
      <c r="AZ3" s="78" t="str">
        <f aca="false">Prépa!$D49&amp;1</f>
        <v>1</v>
      </c>
      <c r="BA3" s="78" t="n">
        <f aca="false">Prépa!$D51</f>
        <v>0</v>
      </c>
      <c r="BB3" s="78" t="str">
        <f aca="false">Prépa!$D51&amp;1</f>
        <v>1</v>
      </c>
      <c r="BC3" s="78" t="n">
        <f aca="false">Prépa!$D53</f>
        <v>0</v>
      </c>
      <c r="BD3" s="78" t="str">
        <f aca="false">Prépa!$D53&amp;1</f>
        <v>1</v>
      </c>
      <c r="BE3" s="78" t="n">
        <f aca="false">Prépa!$D55</f>
        <v>0</v>
      </c>
      <c r="BF3" s="78" t="str">
        <f aca="false">Prépa!$D55&amp;1</f>
        <v>1</v>
      </c>
      <c r="BG3" s="78" t="n">
        <f aca="false">Prépa!$D57</f>
        <v>0</v>
      </c>
      <c r="BH3" s="78" t="str">
        <f aca="false">Prépa!$D57&amp;1</f>
        <v>1</v>
      </c>
      <c r="BI3" s="78" t="n">
        <f aca="false">Prépa!$D59</f>
        <v>0</v>
      </c>
      <c r="BJ3" s="78" t="str">
        <f aca="false">Prépa!$D59&amp;1</f>
        <v>1</v>
      </c>
      <c r="BK3" s="78" t="n">
        <f aca="false">Prépa!$D61</f>
        <v>0</v>
      </c>
      <c r="BL3" s="78" t="str">
        <f aca="false">Prépa!$D61&amp;1</f>
        <v>1</v>
      </c>
      <c r="BM3" s="78" t="n">
        <f aca="false">Prépa!$D63</f>
        <v>0</v>
      </c>
      <c r="BN3" s="78" t="str">
        <f aca="false">Prépa!$D63&amp;1</f>
        <v>1</v>
      </c>
      <c r="BO3" s="78" t="n">
        <f aca="false">Prépa!$D65</f>
        <v>0</v>
      </c>
      <c r="BP3" s="78" t="str">
        <f aca="false">Prépa!$D65&amp;1</f>
        <v>1</v>
      </c>
      <c r="BQ3" s="78" t="n">
        <f aca="false">Prépa!$D67</f>
        <v>0</v>
      </c>
      <c r="BR3" s="78" t="str">
        <f aca="false">Prépa!$D67&amp;1</f>
        <v>1</v>
      </c>
      <c r="BS3" s="78" t="n">
        <f aca="false">Prépa!$D69</f>
        <v>0</v>
      </c>
      <c r="BT3" s="78" t="str">
        <f aca="false">Prépa!$D69&amp;1</f>
        <v>1</v>
      </c>
      <c r="BU3" s="78" t="n">
        <f aca="false">Prépa!$D71</f>
        <v>0</v>
      </c>
      <c r="BV3" s="78" t="str">
        <f aca="false">Prépa!$D71&amp;1</f>
        <v>1</v>
      </c>
      <c r="BW3" s="78" t="n">
        <f aca="false">Prépa!$D73</f>
        <v>0</v>
      </c>
      <c r="BX3" s="78" t="str">
        <f aca="false">Prépa!$D73&amp;1</f>
        <v>1</v>
      </c>
      <c r="BY3" s="78" t="n">
        <f aca="false">Prépa!$D75</f>
        <v>0</v>
      </c>
      <c r="BZ3" s="78" t="str">
        <f aca="false">Prépa!$D75&amp;1</f>
        <v>1</v>
      </c>
      <c r="CA3" s="78" t="n">
        <f aca="false">Prépa!$D77</f>
        <v>0</v>
      </c>
      <c r="CB3" s="78" t="str">
        <f aca="false">Prépa!$D77&amp;1</f>
        <v>1</v>
      </c>
      <c r="CC3" s="78" t="n">
        <f aca="false">Prépa!$D79</f>
        <v>0</v>
      </c>
      <c r="CD3" s="78" t="str">
        <f aca="false">Prépa!$D79&amp;1</f>
        <v>1</v>
      </c>
      <c r="CE3" s="78" t="n">
        <f aca="false">Prépa!$D81</f>
        <v>0</v>
      </c>
      <c r="CF3" s="78" t="str">
        <f aca="false">Prépa!$D81&amp;1</f>
        <v>1</v>
      </c>
      <c r="CG3" s="78" t="n">
        <f aca="false">Prépa!$D83</f>
        <v>0</v>
      </c>
      <c r="CH3" s="78" t="str">
        <f aca="false">Prépa!$D83&amp;1</f>
        <v>1</v>
      </c>
      <c r="CI3" s="78" t="n">
        <f aca="false">Prépa!$D85</f>
        <v>0</v>
      </c>
      <c r="CJ3" s="78" t="str">
        <f aca="false">Prépa!$D85&amp;1</f>
        <v>1</v>
      </c>
      <c r="CK3" s="78" t="n">
        <f aca="false">Prépa!$D87</f>
        <v>0</v>
      </c>
      <c r="CL3" s="78" t="str">
        <f aca="false">Prépa!$D87&amp;1</f>
        <v>1</v>
      </c>
      <c r="CM3" s="78" t="n">
        <f aca="false">Prépa!$D89</f>
        <v>0</v>
      </c>
      <c r="CN3" s="78" t="str">
        <f aca="false">Prépa!$D89&amp;1</f>
        <v>1</v>
      </c>
      <c r="CO3" s="78" t="n">
        <f aca="false">Prépa!$D91</f>
        <v>0</v>
      </c>
      <c r="CP3" s="78" t="str">
        <f aca="false">Prépa!$D91&amp;1</f>
        <v>1</v>
      </c>
      <c r="CQ3" s="78" t="n">
        <f aca="false">Prépa!$D93</f>
        <v>0</v>
      </c>
      <c r="CR3" s="78" t="str">
        <f aca="false">Prépa!$D93&amp;1</f>
        <v>1</v>
      </c>
      <c r="CS3" s="78" t="n">
        <f aca="false">Prépa!$D95</f>
        <v>0</v>
      </c>
      <c r="CT3" s="78" t="str">
        <f aca="false">Prépa!$D95&amp;1</f>
        <v>1</v>
      </c>
      <c r="CU3" s="78" t="n">
        <f aca="false">Prépa!$D97</f>
        <v>0</v>
      </c>
      <c r="CV3" s="78" t="str">
        <f aca="false">Prépa!$D97&amp;1</f>
        <v>1</v>
      </c>
      <c r="CW3" s="78" t="n">
        <f aca="false">Prépa!$D99</f>
        <v>0</v>
      </c>
      <c r="CX3" s="78" t="str">
        <f aca="false">Prépa!$D99&amp;1</f>
        <v>1</v>
      </c>
      <c r="CY3" s="78" t="n">
        <f aca="false">Prépa!$D101</f>
        <v>0</v>
      </c>
      <c r="CZ3" s="78" t="str">
        <f aca="false">Prépa!$D101&amp;1</f>
        <v>1</v>
      </c>
      <c r="DA3" s="78" t="n">
        <f aca="false">Prépa!$D103</f>
        <v>0</v>
      </c>
      <c r="DB3" s="78" t="str">
        <f aca="false">Prépa!$D103&amp;1</f>
        <v>1</v>
      </c>
      <c r="DC3" s="78" t="n">
        <f aca="false">Prépa!$D105</f>
        <v>0</v>
      </c>
      <c r="DD3" s="78" t="str">
        <f aca="false">Prépa!$D105&amp;1</f>
        <v>1</v>
      </c>
    </row>
    <row r="4" customFormat="false" ht="21" hidden="false" customHeight="true" outlineLevel="0" collapsed="false">
      <c r="A4" s="41" t="str">
        <f aca="false">Prépa!D2</f>
        <v>INTERCLUBS PAR EQUIPES PROMOTION SENIORS DAMES</v>
      </c>
      <c r="B4" s="41"/>
      <c r="C4" s="41"/>
      <c r="D4" s="41"/>
      <c r="E4" s="41"/>
      <c r="F4" s="41"/>
      <c r="G4" s="41"/>
      <c r="H4" s="41"/>
      <c r="I4" s="118"/>
      <c r="M4" s="78" t="str">
        <f aca="false">Particip!$C12</f>
        <v>HY Annick</v>
      </c>
      <c r="N4" s="78" t="n">
        <f aca="false">Particip!$B12</f>
        <v>10.8</v>
      </c>
      <c r="O4" s="78" t="str">
        <f aca="false">Particip!$C35</f>
        <v>D'ANTHENAISE Catherine</v>
      </c>
      <c r="P4" s="78" t="n">
        <f aca="false">Particip!$B35</f>
        <v>10.1</v>
      </c>
      <c r="Q4" s="78" t="str">
        <f aca="false">Particip!$C58</f>
        <v>BOSCHER Viviane</v>
      </c>
      <c r="R4" s="78" t="n">
        <f aca="false">Particip!$B58</f>
        <v>9.9</v>
      </c>
      <c r="S4" s="78" t="str">
        <f aca="false">Particip!$C81</f>
        <v>EDET Catherine</v>
      </c>
      <c r="T4" s="78" t="n">
        <f aca="false">Particip!$B81</f>
        <v>7.9</v>
      </c>
      <c r="U4" s="78" t="str">
        <f aca="false">Particip!$C104</f>
        <v>FOUCHER Ariane</v>
      </c>
      <c r="V4" s="78" t="n">
        <f aca="false">Particip!$B104</f>
        <v>12.1</v>
      </c>
      <c r="W4" s="78" t="str">
        <f aca="false">Particip!$C127</f>
        <v>AYRINHAC Roselyne</v>
      </c>
      <c r="X4" s="78" t="n">
        <f aca="false">Particip!$B127</f>
        <v>6.7</v>
      </c>
      <c r="Y4" s="78" t="str">
        <f aca="false">Particip!$C150</f>
        <v>BREHANT Francoise</v>
      </c>
      <c r="Z4" s="78" t="n">
        <f aca="false">Particip!$B150</f>
        <v>13.4</v>
      </c>
      <c r="AA4" s="78" t="str">
        <f aca="false">Particip!$C173</f>
        <v>OLLIVIER Armelle</v>
      </c>
      <c r="AB4" s="78" t="n">
        <f aca="false">Particip!$B173</f>
        <v>13.8</v>
      </c>
      <c r="AC4" s="78" t="str">
        <f aca="false">Particip!$C196</f>
        <v>LEFEUVRE Michele</v>
      </c>
      <c r="AD4" s="78" t="n">
        <f aca="false">Particip!$B196</f>
        <v>10.5</v>
      </c>
      <c r="AE4" s="78" t="str">
        <f aca="false">Particip!$C219</f>
        <v>JEGU Marie-Pierre</v>
      </c>
      <c r="AF4" s="78" t="n">
        <f aca="false">Particip!$B219</f>
        <v>9.3</v>
      </c>
      <c r="AG4" s="78" t="str">
        <f aca="false">Particip!$C242</f>
        <v>COSTARD Michelle</v>
      </c>
      <c r="AH4" s="78" t="n">
        <f aca="false">Particip!$B242</f>
        <v>8.4</v>
      </c>
      <c r="AI4" s="78" t="str">
        <f aca="false">Particip!$C265</f>
        <v>KRIEGER Martine</v>
      </c>
      <c r="AJ4" s="78" t="n">
        <f aca="false">Particip!$B265</f>
        <v>14.2</v>
      </c>
      <c r="AK4" s="78" t="str">
        <f aca="false">Particip!$C288</f>
        <v>MEHEUT M-Annick</v>
      </c>
      <c r="AL4" s="78" t="n">
        <f aca="false">Particip!$B288</f>
        <v>10.9</v>
      </c>
      <c r="AM4" s="78" t="str">
        <f aca="false">Particip!$C311</f>
        <v>LACROUX Ghislaine</v>
      </c>
      <c r="AN4" s="78" t="n">
        <f aca="false">Particip!$B311</f>
        <v>5.1</v>
      </c>
      <c r="AO4" s="78" t="str">
        <f aca="false">Particip!$C334</f>
        <v>ABJEAN M-Thérèse</v>
      </c>
      <c r="AP4" s="78" t="n">
        <f aca="false">Particip!$B334</f>
        <v>10.6</v>
      </c>
      <c r="AQ4" s="78" t="str">
        <f aca="false">Particip!$C357</f>
        <v>DRONIOU Martine</v>
      </c>
      <c r="AR4" s="78" t="n">
        <f aca="false">Particip!$B357</f>
        <v>8.6</v>
      </c>
      <c r="AS4" s="78" t="str">
        <f aca="false">Particip!$C380</f>
        <v>ROBIC Marie-Hélène</v>
      </c>
      <c r="AT4" s="78" t="n">
        <f aca="false">Particip!$B380</f>
        <v>10.1</v>
      </c>
      <c r="AU4" s="78" t="n">
        <f aca="false">Particip!$C403</f>
        <v>0</v>
      </c>
      <c r="AV4" s="78" t="n">
        <f aca="false">Particip!$B403</f>
        <v>0</v>
      </c>
      <c r="AW4" s="78" t="n">
        <f aca="false">Particip!$C426</f>
        <v>0</v>
      </c>
      <c r="AX4" s="78" t="n">
        <f aca="false">Particip!$B426</f>
        <v>0</v>
      </c>
      <c r="AY4" s="78" t="n">
        <f aca="false">Particip!$C449</f>
        <v>0</v>
      </c>
      <c r="AZ4" s="78" t="n">
        <f aca="false">Particip!$B449</f>
        <v>0</v>
      </c>
      <c r="BA4" s="78" t="n">
        <f aca="false">Particip!$C472</f>
        <v>0</v>
      </c>
      <c r="BB4" s="78" t="n">
        <f aca="false">Particip!$B472</f>
        <v>0</v>
      </c>
      <c r="BC4" s="78" t="n">
        <f aca="false">Particip!$C495</f>
        <v>0</v>
      </c>
      <c r="BD4" s="78" t="n">
        <f aca="false">Particip!$B495</f>
        <v>0</v>
      </c>
      <c r="BE4" s="78" t="n">
        <f aca="false">Particip!$C518</f>
        <v>0</v>
      </c>
      <c r="BF4" s="78" t="n">
        <f aca="false">Particip!$B518</f>
        <v>0</v>
      </c>
      <c r="BG4" s="78" t="n">
        <f aca="false">Particip!$C541</f>
        <v>0</v>
      </c>
      <c r="BH4" s="78" t="n">
        <f aca="false">Particip!$B541</f>
        <v>0</v>
      </c>
      <c r="BI4" s="78" t="n">
        <f aca="false">Particip!$C564</f>
        <v>0</v>
      </c>
      <c r="BJ4" s="78" t="n">
        <f aca="false">Particip!$B564</f>
        <v>0</v>
      </c>
      <c r="BK4" s="78" t="n">
        <f aca="false">Particip!$C587</f>
        <v>0</v>
      </c>
      <c r="BL4" s="78" t="n">
        <f aca="false">Particip!$B587</f>
        <v>0</v>
      </c>
      <c r="BM4" s="78" t="n">
        <f aca="false">Particip!$C610</f>
        <v>0</v>
      </c>
      <c r="BN4" s="78" t="n">
        <f aca="false">Particip!$B610</f>
        <v>0</v>
      </c>
      <c r="BO4" s="78" t="n">
        <f aca="false">Particip!$C633</f>
        <v>0</v>
      </c>
      <c r="BP4" s="78" t="n">
        <f aca="false">Particip!$B633</f>
        <v>0</v>
      </c>
      <c r="BQ4" s="78" t="n">
        <f aca="false">Particip!$C656</f>
        <v>0</v>
      </c>
      <c r="BR4" s="78" t="n">
        <f aca="false">Particip!$B656</f>
        <v>0</v>
      </c>
      <c r="BS4" s="78" t="n">
        <f aca="false">Particip!$C679</f>
        <v>0</v>
      </c>
      <c r="BT4" s="78" t="n">
        <f aca="false">Particip!$B679</f>
        <v>0</v>
      </c>
      <c r="BU4" s="78" t="n">
        <f aca="false">Particip!$C702</f>
        <v>0</v>
      </c>
      <c r="BV4" s="78" t="n">
        <f aca="false">Particip!$B702</f>
        <v>0</v>
      </c>
      <c r="BW4" s="78" t="n">
        <f aca="false">Particip!$C725</f>
        <v>0</v>
      </c>
      <c r="BX4" s="79" t="n">
        <f aca="false">Particip!$B725</f>
        <v>0</v>
      </c>
      <c r="BY4" s="78" t="n">
        <f aca="false">Particip!$C748</f>
        <v>0</v>
      </c>
      <c r="BZ4" s="78" t="n">
        <f aca="false">Particip!$B748</f>
        <v>0</v>
      </c>
      <c r="CA4" s="78" t="n">
        <f aca="false">Particip!$C771</f>
        <v>0</v>
      </c>
      <c r="CB4" s="78" t="n">
        <f aca="false">Particip!$B771</f>
        <v>0</v>
      </c>
      <c r="CC4" s="78" t="n">
        <f aca="false">Particip!$C794</f>
        <v>0</v>
      </c>
      <c r="CD4" s="78" t="n">
        <f aca="false">Particip!$B794</f>
        <v>0</v>
      </c>
      <c r="CE4" s="78" t="n">
        <f aca="false">Particip!$C817</f>
        <v>0</v>
      </c>
      <c r="CF4" s="78" t="n">
        <f aca="false">Particip!$B817</f>
        <v>0</v>
      </c>
      <c r="CG4" s="78" t="n">
        <f aca="false">Particip!$C840</f>
        <v>0</v>
      </c>
      <c r="CH4" s="78" t="n">
        <f aca="false">Particip!$B840</f>
        <v>0</v>
      </c>
      <c r="CI4" s="78" t="n">
        <f aca="false">Particip!$C863</f>
        <v>0</v>
      </c>
      <c r="CJ4" s="78" t="n">
        <f aca="false">Particip!$B863</f>
        <v>0</v>
      </c>
      <c r="CK4" s="78" t="n">
        <f aca="false">Particip!$C886</f>
        <v>0</v>
      </c>
      <c r="CL4" s="78" t="n">
        <f aca="false">Particip!$B886</f>
        <v>0</v>
      </c>
      <c r="CM4" s="78" t="n">
        <f aca="false">Particip!$C909</f>
        <v>0</v>
      </c>
      <c r="CN4" s="78" t="n">
        <f aca="false">Particip!$B909</f>
        <v>0</v>
      </c>
      <c r="CO4" s="78" t="n">
        <f aca="false">Particip!$C932</f>
        <v>0</v>
      </c>
      <c r="CP4" s="78" t="n">
        <f aca="false">Particip!$B932</f>
        <v>0</v>
      </c>
      <c r="CQ4" s="78" t="n">
        <f aca="false">Particip!$C955</f>
        <v>0</v>
      </c>
      <c r="CR4" s="78" t="n">
        <f aca="false">Particip!$B955</f>
        <v>0</v>
      </c>
      <c r="CS4" s="78" t="n">
        <f aca="false">Particip!$C978</f>
        <v>0</v>
      </c>
      <c r="CT4" s="78" t="n">
        <f aca="false">Particip!$B978</f>
        <v>0</v>
      </c>
      <c r="CU4" s="78" t="n">
        <f aca="false">Particip!$C1001</f>
        <v>0</v>
      </c>
      <c r="CV4" s="78" t="n">
        <f aca="false">Particip!$B1001</f>
        <v>0</v>
      </c>
      <c r="CW4" s="78" t="n">
        <f aca="false">Particip!$C1024</f>
        <v>0</v>
      </c>
      <c r="CX4" s="78" t="n">
        <f aca="false">Particip!$B1024</f>
        <v>0</v>
      </c>
      <c r="CY4" s="78" t="n">
        <f aca="false">Particip!$C1047</f>
        <v>0</v>
      </c>
      <c r="CZ4" s="78" t="n">
        <f aca="false">Particip!$B1047</f>
        <v>0</v>
      </c>
      <c r="DA4" s="78" t="n">
        <f aca="false">Particip!$C1070</f>
        <v>0</v>
      </c>
      <c r="DB4" s="78" t="n">
        <f aca="false">Particip!$B1070</f>
        <v>0</v>
      </c>
      <c r="DC4" s="78" t="n">
        <f aca="false">Particip!$C1093</f>
        <v>0</v>
      </c>
      <c r="DD4" s="78" t="n">
        <f aca="false">Particip!$B1093</f>
        <v>0</v>
      </c>
    </row>
    <row r="5" customFormat="false" ht="21" hidden="false" customHeight="true" outlineLevel="0" collapsed="false">
      <c r="A5" s="41" t="str">
        <f aca="false">Prépa!D4</f>
        <v>Phase Inter Régionale</v>
      </c>
      <c r="B5" s="41"/>
      <c r="C5" s="41"/>
      <c r="D5" s="41"/>
      <c r="E5" s="41"/>
      <c r="F5" s="41"/>
      <c r="G5" s="41"/>
      <c r="H5" s="41"/>
      <c r="I5" s="118"/>
      <c r="M5" s="78" t="str">
        <f aca="false">Particip!$C13</f>
        <v>BARRE Marie Alin</v>
      </c>
      <c r="N5" s="78" t="n">
        <f aca="false">Particip!$B13</f>
        <v>11.2</v>
      </c>
      <c r="O5" s="78" t="str">
        <f aca="false">Particip!$C36</f>
        <v>BRANCHUT Marcelle</v>
      </c>
      <c r="P5" s="78" t="n">
        <f aca="false">Particip!$B36</f>
        <v>10.9</v>
      </c>
      <c r="Q5" s="78" t="str">
        <f aca="false">Particip!$C59</f>
        <v>MOREL Antoinette</v>
      </c>
      <c r="R5" s="78" t="n">
        <f aca="false">Particip!$B59</f>
        <v>13.8</v>
      </c>
      <c r="S5" s="78" t="str">
        <f aca="false">Particip!$C82</f>
        <v>POUSSIN Pascale</v>
      </c>
      <c r="T5" s="78" t="n">
        <f aca="false">Particip!$B82</f>
        <v>14.4</v>
      </c>
      <c r="U5" s="78" t="str">
        <f aca="false">Particip!$C105</f>
        <v>LANGLOIS BERTHELOT Cécile</v>
      </c>
      <c r="V5" s="78" t="n">
        <f aca="false">Particip!$B105</f>
        <v>16.8</v>
      </c>
      <c r="W5" s="78" t="str">
        <f aca="false">Particip!$C128</f>
        <v>DE LAUZANNE Florence</v>
      </c>
      <c r="X5" s="78" t="n">
        <f aca="false">Particip!$B128</f>
        <v>9.9</v>
      </c>
      <c r="Y5" s="78" t="str">
        <f aca="false">Particip!$C151</f>
        <v>LE MADEC Marie Jose</v>
      </c>
      <c r="Z5" s="78" t="n">
        <f aca="false">Particip!$B151</f>
        <v>14.1</v>
      </c>
      <c r="AA5" s="78" t="str">
        <f aca="false">Particip!$C174</f>
        <v>PENNARUN Francoise</v>
      </c>
      <c r="AB5" s="78" t="n">
        <f aca="false">Particip!$B174</f>
        <v>14.7</v>
      </c>
      <c r="AC5" s="78" t="str">
        <f aca="false">Particip!$C197</f>
        <v>PICO BACH Claude</v>
      </c>
      <c r="AD5" s="78" t="n">
        <f aca="false">Particip!$B197</f>
        <v>14.9</v>
      </c>
      <c r="AE5" s="78" t="str">
        <f aca="false">Particip!$C220</f>
        <v>AMICEL Danièle</v>
      </c>
      <c r="AF5" s="78" t="n">
        <f aca="false">Particip!$B220</f>
        <v>9.4</v>
      </c>
      <c r="AG5" s="78" t="str">
        <f aca="false">Particip!$C243</f>
        <v>SAL SIMON Brigitte</v>
      </c>
      <c r="AH5" s="78" t="n">
        <f aca="false">Particip!$B243</f>
        <v>8.6</v>
      </c>
      <c r="AI5" s="78" t="str">
        <f aca="false">Particip!$C266</f>
        <v>MALAQUIN Agnès</v>
      </c>
      <c r="AJ5" s="78" t="n">
        <f aca="false">Particip!$B266</f>
        <v>16.9</v>
      </c>
      <c r="AK5" s="78" t="str">
        <f aca="false">Particip!$C289</f>
        <v>LE FLOHIC Annie</v>
      </c>
      <c r="AL5" s="78" t="n">
        <f aca="false">Particip!$B289</f>
        <v>13.6</v>
      </c>
      <c r="AM5" s="78" t="str">
        <f aca="false">Particip!$C312</f>
        <v>TANGUY Marie Thérèse</v>
      </c>
      <c r="AN5" s="78" t="n">
        <f aca="false">Particip!$B312</f>
        <v>6.5</v>
      </c>
      <c r="AO5" s="78" t="str">
        <f aca="false">Particip!$C335</f>
        <v>CLOUSIER Francoise</v>
      </c>
      <c r="AP5" s="78" t="n">
        <f aca="false">Particip!$B335</f>
        <v>11.3</v>
      </c>
      <c r="AQ5" s="78" t="str">
        <f aca="false">Particip!$C358</f>
        <v>LE BIHAN Brigitte</v>
      </c>
      <c r="AR5" s="78" t="n">
        <f aca="false">Particip!$B358</f>
        <v>9.2</v>
      </c>
      <c r="AS5" s="78" t="str">
        <f aca="false">Particip!$C381</f>
        <v>LOMENECH Nicole</v>
      </c>
      <c r="AT5" s="78" t="n">
        <f aca="false">Particip!$B381</f>
        <v>12.2</v>
      </c>
      <c r="AU5" s="78" t="n">
        <f aca="false">Particip!$C404</f>
        <v>0</v>
      </c>
      <c r="AV5" s="78" t="n">
        <f aca="false">Particip!$B404</f>
        <v>0</v>
      </c>
      <c r="AW5" s="78" t="n">
        <f aca="false">Particip!$C427</f>
        <v>0</v>
      </c>
      <c r="AX5" s="78" t="n">
        <f aca="false">Particip!$B427</f>
        <v>0</v>
      </c>
      <c r="AY5" s="78" t="n">
        <f aca="false">Particip!$C450</f>
        <v>0</v>
      </c>
      <c r="AZ5" s="78" t="n">
        <f aca="false">Particip!$B450</f>
        <v>0</v>
      </c>
      <c r="BA5" s="78" t="n">
        <f aca="false">Particip!$C473</f>
        <v>0</v>
      </c>
      <c r="BB5" s="78" t="n">
        <f aca="false">Particip!$B473</f>
        <v>0</v>
      </c>
      <c r="BC5" s="78" t="n">
        <f aca="false">Particip!$C496</f>
        <v>0</v>
      </c>
      <c r="BD5" s="78" t="n">
        <f aca="false">Particip!$B496</f>
        <v>0</v>
      </c>
      <c r="BE5" s="78" t="n">
        <f aca="false">Particip!$C519</f>
        <v>0</v>
      </c>
      <c r="BF5" s="78" t="n">
        <f aca="false">Particip!$B519</f>
        <v>0</v>
      </c>
      <c r="BG5" s="78" t="n">
        <f aca="false">Particip!$C542</f>
        <v>0</v>
      </c>
      <c r="BH5" s="78" t="n">
        <f aca="false">Particip!$B542</f>
        <v>0</v>
      </c>
      <c r="BI5" s="78" t="n">
        <f aca="false">Particip!$C565</f>
        <v>0</v>
      </c>
      <c r="BJ5" s="78" t="n">
        <f aca="false">Particip!$B565</f>
        <v>0</v>
      </c>
      <c r="BK5" s="78" t="n">
        <f aca="false">Particip!$C588</f>
        <v>0</v>
      </c>
      <c r="BL5" s="78" t="n">
        <f aca="false">Particip!$B588</f>
        <v>0</v>
      </c>
      <c r="BM5" s="78" t="n">
        <f aca="false">Particip!$C611</f>
        <v>0</v>
      </c>
      <c r="BN5" s="78" t="n">
        <f aca="false">Particip!$B611</f>
        <v>0</v>
      </c>
      <c r="BO5" s="78" t="n">
        <f aca="false">Particip!$C634</f>
        <v>0</v>
      </c>
      <c r="BP5" s="78" t="n">
        <f aca="false">Particip!$B634</f>
        <v>0</v>
      </c>
      <c r="BQ5" s="78" t="n">
        <f aca="false">Particip!$C657</f>
        <v>0</v>
      </c>
      <c r="BR5" s="78" t="n">
        <f aca="false">Particip!$B657</f>
        <v>0</v>
      </c>
      <c r="BS5" s="78" t="n">
        <f aca="false">Particip!$C680</f>
        <v>0</v>
      </c>
      <c r="BT5" s="78" t="n">
        <f aca="false">Particip!$B680</f>
        <v>0</v>
      </c>
      <c r="BU5" s="78" t="n">
        <f aca="false">Particip!$C703</f>
        <v>0</v>
      </c>
      <c r="BV5" s="78" t="n">
        <f aca="false">Particip!$B703</f>
        <v>0</v>
      </c>
      <c r="BW5" s="78" t="n">
        <f aca="false">Particip!$C726</f>
        <v>0</v>
      </c>
      <c r="BX5" s="79" t="n">
        <f aca="false">Particip!$B726</f>
        <v>0</v>
      </c>
      <c r="BY5" s="78" t="n">
        <f aca="false">Particip!$C749</f>
        <v>0</v>
      </c>
      <c r="BZ5" s="78" t="n">
        <f aca="false">Particip!$B749</f>
        <v>0</v>
      </c>
      <c r="CA5" s="78" t="n">
        <f aca="false">Particip!$C772</f>
        <v>0</v>
      </c>
      <c r="CB5" s="78" t="n">
        <f aca="false">Particip!$B772</f>
        <v>0</v>
      </c>
      <c r="CC5" s="78" t="n">
        <f aca="false">Particip!$C795</f>
        <v>0</v>
      </c>
      <c r="CD5" s="78" t="n">
        <f aca="false">Particip!$B795</f>
        <v>0</v>
      </c>
      <c r="CE5" s="78" t="n">
        <f aca="false">Particip!$C818</f>
        <v>0</v>
      </c>
      <c r="CF5" s="78" t="n">
        <f aca="false">Particip!$B818</f>
        <v>0</v>
      </c>
      <c r="CG5" s="78" t="n">
        <f aca="false">Particip!$C841</f>
        <v>0</v>
      </c>
      <c r="CH5" s="78" t="n">
        <f aca="false">Particip!$B841</f>
        <v>0</v>
      </c>
      <c r="CI5" s="78" t="n">
        <f aca="false">Particip!$C864</f>
        <v>0</v>
      </c>
      <c r="CJ5" s="78" t="n">
        <f aca="false">Particip!$B864</f>
        <v>0</v>
      </c>
      <c r="CK5" s="78" t="n">
        <f aca="false">Particip!$C887</f>
        <v>0</v>
      </c>
      <c r="CL5" s="78" t="n">
        <f aca="false">Particip!$B887</f>
        <v>0</v>
      </c>
      <c r="CM5" s="78" t="n">
        <f aca="false">Particip!$C910</f>
        <v>0</v>
      </c>
      <c r="CN5" s="78" t="n">
        <f aca="false">Particip!$B910</f>
        <v>0</v>
      </c>
      <c r="CO5" s="78" t="n">
        <f aca="false">Particip!$C933</f>
        <v>0</v>
      </c>
      <c r="CP5" s="78" t="n">
        <f aca="false">Particip!$B933</f>
        <v>0</v>
      </c>
      <c r="CQ5" s="78" t="n">
        <f aca="false">Particip!$C956</f>
        <v>0</v>
      </c>
      <c r="CR5" s="78" t="n">
        <f aca="false">Particip!$B956</f>
        <v>0</v>
      </c>
      <c r="CS5" s="78" t="n">
        <f aca="false">Particip!$C979</f>
        <v>0</v>
      </c>
      <c r="CT5" s="78" t="n">
        <f aca="false">Particip!$B979</f>
        <v>0</v>
      </c>
      <c r="CU5" s="78" t="n">
        <f aca="false">Particip!$C1002</f>
        <v>0</v>
      </c>
      <c r="CV5" s="78" t="n">
        <f aca="false">Particip!$B1002</f>
        <v>0</v>
      </c>
      <c r="CW5" s="78" t="n">
        <f aca="false">Particip!$C1025</f>
        <v>0</v>
      </c>
      <c r="CX5" s="78" t="n">
        <f aca="false">Particip!$B1025</f>
        <v>0</v>
      </c>
      <c r="CY5" s="78" t="n">
        <f aca="false">Particip!$C1048</f>
        <v>0</v>
      </c>
      <c r="CZ5" s="78" t="n">
        <f aca="false">Particip!$B1048</f>
        <v>0</v>
      </c>
      <c r="DA5" s="78" t="n">
        <f aca="false">Particip!$C1071</f>
        <v>0</v>
      </c>
      <c r="DB5" s="78" t="n">
        <f aca="false">Particip!$B1071</f>
        <v>0</v>
      </c>
      <c r="DC5" s="78" t="n">
        <f aca="false">Particip!$C1094</f>
        <v>0</v>
      </c>
      <c r="DD5" s="78" t="n">
        <f aca="false">Particip!$B1094</f>
        <v>0</v>
      </c>
    </row>
    <row r="6" customFormat="false" ht="21" hidden="false" customHeight="true" outlineLevel="0" collapsed="false">
      <c r="A6" s="42" t="str">
        <f aca="false">Prépa!D6</f>
        <v>22 &amp; 23 Septembre 2007    GOLF DE SAINT MALO</v>
      </c>
      <c r="B6" s="42"/>
      <c r="C6" s="42"/>
      <c r="D6" s="42"/>
      <c r="E6" s="42"/>
      <c r="F6" s="42"/>
      <c r="G6" s="42"/>
      <c r="H6" s="42"/>
      <c r="I6" s="118"/>
      <c r="M6" s="78" t="str">
        <f aca="false">Particip!$C14</f>
        <v>LERAYS M-Christin</v>
      </c>
      <c r="N6" s="78" t="n">
        <f aca="false">Particip!$B14</f>
        <v>11.4</v>
      </c>
      <c r="O6" s="78" t="str">
        <f aca="false">Particip!$C37</f>
        <v>PERRARD Nicole</v>
      </c>
      <c r="P6" s="78" t="n">
        <f aca="false">Particip!$B37</f>
        <v>13.6</v>
      </c>
      <c r="Q6" s="78" t="str">
        <f aca="false">Particip!$C60</f>
        <v>VAUCHIER Annie</v>
      </c>
      <c r="R6" s="78" t="n">
        <f aca="false">Particip!$B60</f>
        <v>17.7</v>
      </c>
      <c r="S6" s="78" t="str">
        <f aca="false">Particip!$C83</f>
        <v>THERON Laurence</v>
      </c>
      <c r="T6" s="78" t="n">
        <f aca="false">Particip!$B83</f>
        <v>16</v>
      </c>
      <c r="U6" s="78" t="str">
        <f aca="false">Particip!$C106</f>
        <v>FERRAN Laurence</v>
      </c>
      <c r="V6" s="78" t="n">
        <f aca="false">Particip!$B106</f>
        <v>18.8</v>
      </c>
      <c r="W6" s="78" t="str">
        <f aca="false">Particip!$C129</f>
        <v>SEITE Brigitte</v>
      </c>
      <c r="X6" s="78" t="n">
        <f aca="false">Particip!$B129</f>
        <v>12.4</v>
      </c>
      <c r="Y6" s="78" t="str">
        <f aca="false">Particip!$C152</f>
        <v>BODET Claudine</v>
      </c>
      <c r="Z6" s="78" t="n">
        <f aca="false">Particip!$B152</f>
        <v>19.9</v>
      </c>
      <c r="AA6" s="78" t="str">
        <f aca="false">Particip!$C175</f>
        <v>LE LOUARN M.France</v>
      </c>
      <c r="AB6" s="78" t="n">
        <f aca="false">Particip!$B175</f>
        <v>15.2</v>
      </c>
      <c r="AC6" s="78" t="str">
        <f aca="false">Particip!$C198</f>
        <v>LAMBERT Yvette</v>
      </c>
      <c r="AD6" s="78" t="n">
        <f aca="false">Particip!$B198</f>
        <v>16.1</v>
      </c>
      <c r="AE6" s="78" t="str">
        <f aca="false">Particip!$C221</f>
        <v>FLAMENT Catherine</v>
      </c>
      <c r="AF6" s="78" t="n">
        <f aca="false">Particip!$B221</f>
        <v>10</v>
      </c>
      <c r="AG6" s="78" t="str">
        <f aca="false">Particip!$C244</f>
        <v>BESNARD Dominique</v>
      </c>
      <c r="AH6" s="78" t="n">
        <f aca="false">Particip!$B244</f>
        <v>11.7</v>
      </c>
      <c r="AI6" s="78" t="str">
        <f aca="false">Particip!$C267</f>
        <v>BERNARD Fran?Oise</v>
      </c>
      <c r="AJ6" s="78" t="n">
        <f aca="false">Particip!$B267</f>
        <v>19.5</v>
      </c>
      <c r="AK6" s="78" t="str">
        <f aca="false">Particip!$C290</f>
        <v>JOURDAIN Patricia</v>
      </c>
      <c r="AL6" s="78" t="n">
        <f aca="false">Particip!$B290</f>
        <v>15.2</v>
      </c>
      <c r="AM6" s="78" t="str">
        <f aca="false">Particip!$C313</f>
        <v>ALLANIC Marie Catherine</v>
      </c>
      <c r="AN6" s="78" t="n">
        <f aca="false">Particip!$B313</f>
        <v>8.6</v>
      </c>
      <c r="AO6" s="78" t="str">
        <f aca="false">Particip!$C336</f>
        <v>LARVET Lydie</v>
      </c>
      <c r="AP6" s="78" t="n">
        <f aca="false">Particip!$B336</f>
        <v>13</v>
      </c>
      <c r="AQ6" s="78" t="str">
        <f aca="false">Particip!$C359</f>
        <v>GONDET Brigitte</v>
      </c>
      <c r="AR6" s="78" t="n">
        <f aca="false">Particip!$B359</f>
        <v>10.5</v>
      </c>
      <c r="AS6" s="78" t="str">
        <f aca="false">Particip!$C382</f>
        <v>LE GALLO Jacqueline</v>
      </c>
      <c r="AT6" s="78" t="n">
        <f aca="false">Particip!$B382</f>
        <v>16.1</v>
      </c>
      <c r="AU6" s="78" t="n">
        <f aca="false">Particip!$C405</f>
        <v>0</v>
      </c>
      <c r="AV6" s="78" t="n">
        <f aca="false">Particip!$B405</f>
        <v>0</v>
      </c>
      <c r="AW6" s="78" t="n">
        <f aca="false">Particip!$C428</f>
        <v>0</v>
      </c>
      <c r="AX6" s="78" t="n">
        <f aca="false">Particip!$B428</f>
        <v>0</v>
      </c>
      <c r="AY6" s="78" t="n">
        <f aca="false">Particip!$C451</f>
        <v>0</v>
      </c>
      <c r="AZ6" s="78" t="n">
        <f aca="false">Particip!$B451</f>
        <v>0</v>
      </c>
      <c r="BA6" s="78" t="n">
        <f aca="false">Particip!$C474</f>
        <v>0</v>
      </c>
      <c r="BB6" s="78" t="n">
        <f aca="false">Particip!$B474</f>
        <v>0</v>
      </c>
      <c r="BC6" s="78" t="n">
        <f aca="false">Particip!$C497</f>
        <v>0</v>
      </c>
      <c r="BD6" s="78" t="n">
        <f aca="false">Particip!$B497</f>
        <v>0</v>
      </c>
      <c r="BE6" s="78" t="n">
        <f aca="false">Particip!$C520</f>
        <v>0</v>
      </c>
      <c r="BF6" s="78" t="n">
        <f aca="false">Particip!$B520</f>
        <v>0</v>
      </c>
      <c r="BG6" s="78" t="n">
        <f aca="false">Particip!$C543</f>
        <v>0</v>
      </c>
      <c r="BH6" s="78" t="n">
        <f aca="false">Particip!$B543</f>
        <v>0</v>
      </c>
      <c r="BI6" s="78" t="n">
        <f aca="false">Particip!$C566</f>
        <v>0</v>
      </c>
      <c r="BJ6" s="78" t="n">
        <f aca="false">Particip!$B566</f>
        <v>0</v>
      </c>
      <c r="BK6" s="78" t="n">
        <f aca="false">Particip!$C589</f>
        <v>0</v>
      </c>
      <c r="BL6" s="78" t="n">
        <f aca="false">Particip!$B589</f>
        <v>0</v>
      </c>
      <c r="BM6" s="78" t="n">
        <f aca="false">Particip!$C612</f>
        <v>0</v>
      </c>
      <c r="BN6" s="78" t="n">
        <f aca="false">Particip!$B612</f>
        <v>0</v>
      </c>
      <c r="BO6" s="78" t="n">
        <f aca="false">Particip!$C635</f>
        <v>0</v>
      </c>
      <c r="BP6" s="78" t="n">
        <f aca="false">Particip!$B635</f>
        <v>0</v>
      </c>
      <c r="BQ6" s="78" t="n">
        <f aca="false">Particip!$C658</f>
        <v>0</v>
      </c>
      <c r="BR6" s="78" t="n">
        <f aca="false">Particip!$B658</f>
        <v>0</v>
      </c>
      <c r="BS6" s="78" t="n">
        <f aca="false">Particip!$C681</f>
        <v>0</v>
      </c>
      <c r="BT6" s="78" t="n">
        <f aca="false">Particip!$B681</f>
        <v>0</v>
      </c>
      <c r="BU6" s="78" t="n">
        <f aca="false">Particip!$C704</f>
        <v>0</v>
      </c>
      <c r="BV6" s="78" t="n">
        <f aca="false">Particip!$B704</f>
        <v>0</v>
      </c>
      <c r="BW6" s="78" t="n">
        <f aca="false">Particip!$C727</f>
        <v>0</v>
      </c>
      <c r="BX6" s="79" t="n">
        <f aca="false">Particip!$B727</f>
        <v>0</v>
      </c>
      <c r="BY6" s="78" t="n">
        <f aca="false">Particip!$C750</f>
        <v>0</v>
      </c>
      <c r="BZ6" s="78" t="n">
        <f aca="false">Particip!$B750</f>
        <v>0</v>
      </c>
      <c r="CA6" s="78" t="n">
        <f aca="false">Particip!$C773</f>
        <v>0</v>
      </c>
      <c r="CB6" s="78" t="n">
        <f aca="false">Particip!$B773</f>
        <v>0</v>
      </c>
      <c r="CC6" s="78" t="n">
        <f aca="false">Particip!$C796</f>
        <v>0</v>
      </c>
      <c r="CD6" s="78" t="n">
        <f aca="false">Particip!$B796</f>
        <v>0</v>
      </c>
      <c r="CE6" s="78" t="n">
        <f aca="false">Particip!$C819</f>
        <v>0</v>
      </c>
      <c r="CF6" s="78" t="n">
        <f aca="false">Particip!$B819</f>
        <v>0</v>
      </c>
      <c r="CG6" s="78" t="n">
        <f aca="false">Particip!$C842</f>
        <v>0</v>
      </c>
      <c r="CH6" s="78" t="n">
        <f aca="false">Particip!$B842</f>
        <v>0</v>
      </c>
      <c r="CI6" s="78" t="n">
        <f aca="false">Particip!$C865</f>
        <v>0</v>
      </c>
      <c r="CJ6" s="78" t="n">
        <f aca="false">Particip!$B865</f>
        <v>0</v>
      </c>
      <c r="CK6" s="78" t="n">
        <f aca="false">Particip!$C888</f>
        <v>0</v>
      </c>
      <c r="CL6" s="78" t="n">
        <f aca="false">Particip!$B888</f>
        <v>0</v>
      </c>
      <c r="CM6" s="78" t="n">
        <f aca="false">Particip!$C911</f>
        <v>0</v>
      </c>
      <c r="CN6" s="78" t="n">
        <f aca="false">Particip!$B911</f>
        <v>0</v>
      </c>
      <c r="CO6" s="78" t="n">
        <f aca="false">Particip!$C934</f>
        <v>0</v>
      </c>
      <c r="CP6" s="78" t="n">
        <f aca="false">Particip!$B934</f>
        <v>0</v>
      </c>
      <c r="CQ6" s="78" t="n">
        <f aca="false">Particip!$C957</f>
        <v>0</v>
      </c>
      <c r="CR6" s="78" t="n">
        <f aca="false">Particip!$B957</f>
        <v>0</v>
      </c>
      <c r="CS6" s="78" t="n">
        <f aca="false">Particip!$C980</f>
        <v>0</v>
      </c>
      <c r="CT6" s="78" t="n">
        <f aca="false">Particip!$B980</f>
        <v>0</v>
      </c>
      <c r="CU6" s="78" t="n">
        <f aca="false">Particip!$C1003</f>
        <v>0</v>
      </c>
      <c r="CV6" s="78" t="n">
        <f aca="false">Particip!$B1003</f>
        <v>0</v>
      </c>
      <c r="CW6" s="78" t="n">
        <f aca="false">Particip!$C1026</f>
        <v>0</v>
      </c>
      <c r="CX6" s="78" t="n">
        <f aca="false">Particip!$B1026</f>
        <v>0</v>
      </c>
      <c r="CY6" s="78" t="n">
        <f aca="false">Particip!$C1049</f>
        <v>0</v>
      </c>
      <c r="CZ6" s="78" t="n">
        <f aca="false">Particip!$B1049</f>
        <v>0</v>
      </c>
      <c r="DA6" s="78" t="n">
        <f aca="false">Particip!$C1072</f>
        <v>0</v>
      </c>
      <c r="DB6" s="78" t="n">
        <f aca="false">Particip!$B1072</f>
        <v>0</v>
      </c>
      <c r="DC6" s="78" t="n">
        <f aca="false">Particip!$C1095</f>
        <v>0</v>
      </c>
      <c r="DD6" s="78" t="n">
        <f aca="false">Particip!$B1095</f>
        <v>0</v>
      </c>
    </row>
    <row r="7" customFormat="false" ht="15" hidden="false" customHeight="true" outlineLevel="0" collapsed="false">
      <c r="M7" s="78" t="str">
        <f aca="false">Particip!$C15</f>
        <v>DULISCOUET Bernadette</v>
      </c>
      <c r="N7" s="78" t="n">
        <f aca="false">Particip!$B15</f>
        <v>16.5</v>
      </c>
      <c r="O7" s="78" t="str">
        <f aca="false">Particip!$C38</f>
        <v>SAUVAGE Nicole</v>
      </c>
      <c r="P7" s="78" t="n">
        <f aca="false">Particip!$B38</f>
        <v>15.2</v>
      </c>
      <c r="Q7" s="78" t="str">
        <f aca="false">Particip!$C61</f>
        <v>JULOT Yvana</v>
      </c>
      <c r="R7" s="78" t="n">
        <f aca="false">Particip!$B61</f>
        <v>18.4</v>
      </c>
      <c r="S7" s="78" t="str">
        <f aca="false">Particip!$C84</f>
        <v>GRANGER Monique</v>
      </c>
      <c r="T7" s="78" t="n">
        <f aca="false">Particip!$B84</f>
        <v>16.9</v>
      </c>
      <c r="U7" s="78" t="str">
        <f aca="false">Particip!$C107</f>
        <v>LEDOUX Marlène</v>
      </c>
      <c r="V7" s="78" t="n">
        <f aca="false">Particip!$B107</f>
        <v>20</v>
      </c>
      <c r="W7" s="78" t="str">
        <f aca="false">Particip!$C130</f>
        <v>JOUANNY Christiane</v>
      </c>
      <c r="X7" s="78" t="n">
        <f aca="false">Particip!$B130</f>
        <v>12.5</v>
      </c>
      <c r="Y7" s="78" t="n">
        <f aca="false">Particip!$C153</f>
        <v>0</v>
      </c>
      <c r="Z7" s="78" t="n">
        <f aca="false">Particip!$B153</f>
        <v>0</v>
      </c>
      <c r="AA7" s="78" t="str">
        <f aca="false">Particip!$C176</f>
        <v>JACQ Michelle</v>
      </c>
      <c r="AB7" s="78" t="n">
        <f aca="false">Particip!$B176</f>
        <v>15.4</v>
      </c>
      <c r="AC7" s="78" t="str">
        <f aca="false">Particip!$C199</f>
        <v>DUVAL GEFFRAULT Denise</v>
      </c>
      <c r="AD7" s="78" t="n">
        <f aca="false">Particip!$B199</f>
        <v>17.3</v>
      </c>
      <c r="AE7" s="78" t="str">
        <f aca="false">Particip!$C222</f>
        <v>BARBANCON Thérèse</v>
      </c>
      <c r="AF7" s="78" t="n">
        <f aca="false">Particip!$B222</f>
        <v>14.3</v>
      </c>
      <c r="AG7" s="78" t="str">
        <f aca="false">Particip!$C245</f>
        <v>CERTAIN Elisabeth</v>
      </c>
      <c r="AH7" s="78" t="n">
        <f aca="false">Particip!$B245</f>
        <v>14.4</v>
      </c>
      <c r="AI7" s="78" t="str">
        <f aca="false">Particip!$C268</f>
        <v>DU JEU M. Claude</v>
      </c>
      <c r="AJ7" s="78" t="n">
        <f aca="false">Particip!$B268</f>
        <v>20.6</v>
      </c>
      <c r="AK7" s="78" t="str">
        <f aca="false">Particip!$C291</f>
        <v>PEYROLES Laurence</v>
      </c>
      <c r="AL7" s="78" t="n">
        <f aca="false">Particip!$B291</f>
        <v>15.5</v>
      </c>
      <c r="AM7" s="78" t="str">
        <f aca="false">Particip!$C314</f>
        <v>LAGRASSIERE Elisabeth</v>
      </c>
      <c r="AN7" s="78" t="n">
        <f aca="false">Particip!$B314</f>
        <v>9.7</v>
      </c>
      <c r="AO7" s="78" t="str">
        <f aca="false">Particip!$C337</f>
        <v>LIEVORE Joelle</v>
      </c>
      <c r="AP7" s="78" t="n">
        <f aca="false">Particip!$B337</f>
        <v>13.2</v>
      </c>
      <c r="AQ7" s="78" t="str">
        <f aca="false">Particip!$C360</f>
        <v>MONFORT Francoise</v>
      </c>
      <c r="AR7" s="78" t="n">
        <f aca="false">Particip!$B360</f>
        <v>14.6</v>
      </c>
      <c r="AS7" s="78" t="str">
        <f aca="false">Particip!$C383</f>
        <v>MANCEAU Patricia</v>
      </c>
      <c r="AT7" s="78" t="n">
        <f aca="false">Particip!$B383</f>
        <v>16.2</v>
      </c>
      <c r="AU7" s="78" t="n">
        <f aca="false">Particip!$C406</f>
        <v>0</v>
      </c>
      <c r="AV7" s="78" t="n">
        <f aca="false">Particip!$B406</f>
        <v>0</v>
      </c>
      <c r="AW7" s="78" t="n">
        <f aca="false">Particip!$C429</f>
        <v>0</v>
      </c>
      <c r="AX7" s="78" t="n">
        <f aca="false">Particip!$B429</f>
        <v>0</v>
      </c>
      <c r="AY7" s="78" t="n">
        <f aca="false">Particip!$C452</f>
        <v>0</v>
      </c>
      <c r="AZ7" s="78" t="n">
        <f aca="false">Particip!$B452</f>
        <v>0</v>
      </c>
      <c r="BA7" s="78" t="n">
        <f aca="false">Particip!$C475</f>
        <v>0</v>
      </c>
      <c r="BB7" s="78" t="n">
        <f aca="false">Particip!$B475</f>
        <v>0</v>
      </c>
      <c r="BC7" s="78" t="n">
        <f aca="false">Particip!$C498</f>
        <v>0</v>
      </c>
      <c r="BD7" s="78" t="n">
        <f aca="false">Particip!$B498</f>
        <v>0</v>
      </c>
      <c r="BE7" s="78" t="n">
        <f aca="false">Particip!$C521</f>
        <v>0</v>
      </c>
      <c r="BF7" s="78" t="n">
        <f aca="false">Particip!$B521</f>
        <v>0</v>
      </c>
      <c r="BG7" s="78" t="n">
        <f aca="false">Particip!$C544</f>
        <v>0</v>
      </c>
      <c r="BH7" s="78" t="n">
        <f aca="false">Particip!$B544</f>
        <v>0</v>
      </c>
      <c r="BI7" s="78" t="n">
        <f aca="false">Particip!$C567</f>
        <v>0</v>
      </c>
      <c r="BJ7" s="78" t="n">
        <f aca="false">Particip!$B567</f>
        <v>0</v>
      </c>
      <c r="BK7" s="78" t="n">
        <f aca="false">Particip!$C590</f>
        <v>0</v>
      </c>
      <c r="BL7" s="78" t="n">
        <f aca="false">Particip!$B590</f>
        <v>0</v>
      </c>
      <c r="BM7" s="78" t="n">
        <f aca="false">Particip!$C613</f>
        <v>0</v>
      </c>
      <c r="BN7" s="78" t="n">
        <f aca="false">Particip!$B613</f>
        <v>0</v>
      </c>
      <c r="BO7" s="78" t="n">
        <f aca="false">Particip!$C636</f>
        <v>0</v>
      </c>
      <c r="BP7" s="78" t="n">
        <f aca="false">Particip!$B636</f>
        <v>0</v>
      </c>
      <c r="BQ7" s="78" t="n">
        <f aca="false">Particip!$C659</f>
        <v>0</v>
      </c>
      <c r="BR7" s="78" t="n">
        <f aca="false">Particip!$B659</f>
        <v>0</v>
      </c>
      <c r="BS7" s="78" t="n">
        <f aca="false">Particip!$C682</f>
        <v>0</v>
      </c>
      <c r="BT7" s="78" t="n">
        <f aca="false">Particip!$B682</f>
        <v>0</v>
      </c>
      <c r="BU7" s="78" t="n">
        <f aca="false">Particip!$C705</f>
        <v>0</v>
      </c>
      <c r="BV7" s="78" t="n">
        <f aca="false">Particip!$B705</f>
        <v>0</v>
      </c>
      <c r="BW7" s="78" t="n">
        <f aca="false">Particip!$C728</f>
        <v>0</v>
      </c>
      <c r="BX7" s="79" t="n">
        <f aca="false">Particip!$B728</f>
        <v>0</v>
      </c>
      <c r="BY7" s="78" t="n">
        <f aca="false">Particip!$C751</f>
        <v>0</v>
      </c>
      <c r="BZ7" s="78" t="n">
        <f aca="false">Particip!$B751</f>
        <v>0</v>
      </c>
      <c r="CA7" s="78" t="n">
        <f aca="false">Particip!$C774</f>
        <v>0</v>
      </c>
      <c r="CB7" s="78" t="n">
        <f aca="false">Particip!$B774</f>
        <v>0</v>
      </c>
      <c r="CC7" s="78" t="n">
        <f aca="false">Particip!$C797</f>
        <v>0</v>
      </c>
      <c r="CD7" s="78" t="n">
        <f aca="false">Particip!$B797</f>
        <v>0</v>
      </c>
      <c r="CE7" s="78" t="n">
        <f aca="false">Particip!$C820</f>
        <v>0</v>
      </c>
      <c r="CF7" s="78" t="n">
        <f aca="false">Particip!$B820</f>
        <v>0</v>
      </c>
      <c r="CG7" s="78" t="n">
        <f aca="false">Particip!$C843</f>
        <v>0</v>
      </c>
      <c r="CH7" s="78" t="n">
        <f aca="false">Particip!$B843</f>
        <v>0</v>
      </c>
      <c r="CI7" s="78" t="n">
        <f aca="false">Particip!$C866</f>
        <v>0</v>
      </c>
      <c r="CJ7" s="78" t="n">
        <f aca="false">Particip!$B866</f>
        <v>0</v>
      </c>
      <c r="CK7" s="78" t="n">
        <f aca="false">Particip!$C889</f>
        <v>0</v>
      </c>
      <c r="CL7" s="78" t="n">
        <f aca="false">Particip!$B889</f>
        <v>0</v>
      </c>
      <c r="CM7" s="78" t="n">
        <f aca="false">Particip!$C912</f>
        <v>0</v>
      </c>
      <c r="CN7" s="78" t="n">
        <f aca="false">Particip!$B912</f>
        <v>0</v>
      </c>
      <c r="CO7" s="78" t="n">
        <f aca="false">Particip!$C935</f>
        <v>0</v>
      </c>
      <c r="CP7" s="78" t="n">
        <f aca="false">Particip!$B935</f>
        <v>0</v>
      </c>
      <c r="CQ7" s="78" t="n">
        <f aca="false">Particip!$C958</f>
        <v>0</v>
      </c>
      <c r="CR7" s="78" t="n">
        <f aca="false">Particip!$B958</f>
        <v>0</v>
      </c>
      <c r="CS7" s="78" t="n">
        <f aca="false">Particip!$C981</f>
        <v>0</v>
      </c>
      <c r="CT7" s="78" t="n">
        <f aca="false">Particip!$B981</f>
        <v>0</v>
      </c>
      <c r="CU7" s="78" t="n">
        <f aca="false">Particip!$C1004</f>
        <v>0</v>
      </c>
      <c r="CV7" s="78" t="n">
        <f aca="false">Particip!$B1004</f>
        <v>0</v>
      </c>
      <c r="CW7" s="78" t="n">
        <f aca="false">Particip!$C1027</f>
        <v>0</v>
      </c>
      <c r="CX7" s="78" t="n">
        <f aca="false">Particip!$B1027</f>
        <v>0</v>
      </c>
      <c r="CY7" s="78" t="n">
        <f aca="false">Particip!$C1050</f>
        <v>0</v>
      </c>
      <c r="CZ7" s="78" t="n">
        <f aca="false">Particip!$B1050</f>
        <v>0</v>
      </c>
      <c r="DA7" s="78" t="n">
        <f aca="false">Particip!$C1073</f>
        <v>0</v>
      </c>
      <c r="DB7" s="78" t="n">
        <f aca="false">Particip!$B1073</f>
        <v>0</v>
      </c>
      <c r="DC7" s="78" t="n">
        <f aca="false">Particip!$C1096</f>
        <v>0</v>
      </c>
      <c r="DD7" s="78" t="n">
        <f aca="false">Particip!$B1096</f>
        <v>0</v>
      </c>
    </row>
    <row r="8" customFormat="false" ht="18.75" hidden="false" customHeight="true" outlineLevel="0" collapsed="false">
      <c r="A8" s="163"/>
      <c r="B8" s="164" t="s">
        <v>36</v>
      </c>
      <c r="C8" s="165" t="s">
        <v>35</v>
      </c>
      <c r="D8" s="165"/>
      <c r="E8" s="165"/>
      <c r="F8" s="166" t="str">
        <f aca="false">'Cl.Tr1'!$B$11</f>
        <v>ST LAURENT</v>
      </c>
      <c r="G8" s="166" t="s">
        <v>174</v>
      </c>
      <c r="H8" s="167" t="n">
        <f aca="false">IF(OR(H14="DIS",I14="DIS"),"DIS",H14+I14)</f>
        <v>522</v>
      </c>
      <c r="I8" s="167"/>
      <c r="J8" s="168" t="s">
        <v>154</v>
      </c>
      <c r="K8" s="169" t="str">
        <f aca="false">HLOOKUP($F8,$M$3:$DD$11,2,FALSE())</f>
        <v>LACROUX Ghislaine</v>
      </c>
      <c r="L8" s="169" t="n">
        <f aca="false">HLOOKUP($F8&amp;1,$M$3:$DD$11,2,FALSE())</f>
        <v>5.1</v>
      </c>
      <c r="M8" s="78" t="n">
        <f aca="false">Particip!$C16</f>
        <v>0</v>
      </c>
      <c r="N8" s="78" t="n">
        <f aca="false">Particip!$B16</f>
        <v>0</v>
      </c>
      <c r="O8" s="78" t="str">
        <f aca="false">Particip!$C39</f>
        <v>JAUDEAU Claudine</v>
      </c>
      <c r="P8" s="78" t="n">
        <f aca="false">Particip!$B39</f>
        <v>15.4</v>
      </c>
      <c r="Q8" s="78" t="str">
        <f aca="false">Particip!$C62</f>
        <v>BRIENT Annick</v>
      </c>
      <c r="R8" s="78" t="n">
        <f aca="false">Particip!$B62</f>
        <v>19.6</v>
      </c>
      <c r="S8" s="78" t="n">
        <f aca="false">Particip!$C85</f>
        <v>0</v>
      </c>
      <c r="T8" s="78" t="n">
        <f aca="false">Particip!$B85</f>
        <v>0</v>
      </c>
      <c r="U8" s="78" t="n">
        <f aca="false">Particip!$C108</f>
        <v>0</v>
      </c>
      <c r="V8" s="78" t="n">
        <f aca="false">Particip!$B108</f>
        <v>0</v>
      </c>
      <c r="W8" s="78" t="str">
        <f aca="false">Particip!$C131</f>
        <v>MERCIER Annette</v>
      </c>
      <c r="X8" s="78" t="n">
        <f aca="false">Particip!$B131</f>
        <v>13.1</v>
      </c>
      <c r="Y8" s="78" t="n">
        <f aca="false">Particip!$C154</f>
        <v>0</v>
      </c>
      <c r="Z8" s="78" t="n">
        <f aca="false">Particip!$B154</f>
        <v>0</v>
      </c>
      <c r="AA8" s="78" t="str">
        <f aca="false">Particip!$C177</f>
        <v>BERDER Francoise</v>
      </c>
      <c r="AB8" s="78" t="n">
        <f aca="false">Particip!$B177</f>
        <v>15.6</v>
      </c>
      <c r="AC8" s="78" t="str">
        <f aca="false">Particip!$C200</f>
        <v>DE MAROLLES Veronique</v>
      </c>
      <c r="AD8" s="78" t="n">
        <f aca="false">Particip!$B200</f>
        <v>19</v>
      </c>
      <c r="AE8" s="78" t="str">
        <f aca="false">Particip!$C223</f>
        <v>TROALEN Juliette</v>
      </c>
      <c r="AF8" s="78" t="n">
        <f aca="false">Particip!$B223</f>
        <v>15.1</v>
      </c>
      <c r="AG8" s="78" t="str">
        <f aca="false">Particip!$C246</f>
        <v>BOUGERIE Monique</v>
      </c>
      <c r="AH8" s="78" t="n">
        <f aca="false">Particip!$B246</f>
        <v>16.8</v>
      </c>
      <c r="AI8" s="78" t="str">
        <f aca="false">Particip!$C269</f>
        <v>MALLEJAC Valerie</v>
      </c>
      <c r="AJ8" s="78" t="n">
        <f aca="false">Particip!$B269</f>
        <v>23.8</v>
      </c>
      <c r="AK8" s="78" t="str">
        <f aca="false">Particip!$C292</f>
        <v>REBOURS Lucienne</v>
      </c>
      <c r="AL8" s="78" t="n">
        <f aca="false">Particip!$B292</f>
        <v>17.2</v>
      </c>
      <c r="AM8" s="78" t="str">
        <f aca="false">Particip!$C315</f>
        <v>RUAL Sylvie</v>
      </c>
      <c r="AN8" s="78" t="n">
        <f aca="false">Particip!$B315</f>
        <v>10.1</v>
      </c>
      <c r="AO8" s="78" t="str">
        <f aca="false">Particip!$C338</f>
        <v>JOUFFE Louise Anne</v>
      </c>
      <c r="AP8" s="78" t="n">
        <f aca="false">Particip!$B338</f>
        <v>15.4</v>
      </c>
      <c r="AQ8" s="78" t="str">
        <f aca="false">Particip!$C361</f>
        <v>MENGUY Michèle</v>
      </c>
      <c r="AR8" s="78" t="n">
        <f aca="false">Particip!$B361</f>
        <v>14.7</v>
      </c>
      <c r="AS8" s="78" t="str">
        <f aca="false">Particip!$C384</f>
        <v>CHARRANT Claudine</v>
      </c>
      <c r="AT8" s="78" t="n">
        <f aca="false">Particip!$B384</f>
        <v>18.2</v>
      </c>
      <c r="AU8" s="78" t="n">
        <f aca="false">Particip!$C407</f>
        <v>0</v>
      </c>
      <c r="AV8" s="78" t="n">
        <f aca="false">Particip!$B407</f>
        <v>0</v>
      </c>
      <c r="AW8" s="78" t="n">
        <f aca="false">Particip!$C430</f>
        <v>0</v>
      </c>
      <c r="AX8" s="78" t="n">
        <f aca="false">Particip!$B430</f>
        <v>0</v>
      </c>
      <c r="AY8" s="78" t="n">
        <f aca="false">Particip!$C453</f>
        <v>0</v>
      </c>
      <c r="AZ8" s="78" t="n">
        <f aca="false">Particip!$B453</f>
        <v>0</v>
      </c>
      <c r="BA8" s="78" t="n">
        <f aca="false">Particip!$C476</f>
        <v>0</v>
      </c>
      <c r="BB8" s="78" t="n">
        <f aca="false">Particip!$B476</f>
        <v>0</v>
      </c>
      <c r="BC8" s="78" t="n">
        <f aca="false">Particip!$C499</f>
        <v>0</v>
      </c>
      <c r="BD8" s="78" t="n">
        <f aca="false">Particip!$B499</f>
        <v>0</v>
      </c>
      <c r="BE8" s="78" t="n">
        <f aca="false">Particip!$C522</f>
        <v>0</v>
      </c>
      <c r="BF8" s="78" t="n">
        <f aca="false">Particip!$B522</f>
        <v>0</v>
      </c>
      <c r="BG8" s="78" t="n">
        <f aca="false">Particip!$C545</f>
        <v>0</v>
      </c>
      <c r="BH8" s="78" t="n">
        <f aca="false">Particip!$B545</f>
        <v>0</v>
      </c>
      <c r="BI8" s="78" t="n">
        <f aca="false">Particip!$C568</f>
        <v>0</v>
      </c>
      <c r="BJ8" s="78" t="n">
        <f aca="false">Particip!$B568</f>
        <v>0</v>
      </c>
      <c r="BK8" s="78" t="n">
        <f aca="false">Particip!$C591</f>
        <v>0</v>
      </c>
      <c r="BL8" s="78" t="n">
        <f aca="false">Particip!$B591</f>
        <v>0</v>
      </c>
      <c r="BM8" s="78" t="n">
        <f aca="false">Particip!$C614</f>
        <v>0</v>
      </c>
      <c r="BN8" s="78" t="n">
        <f aca="false">Particip!$B614</f>
        <v>0</v>
      </c>
      <c r="BO8" s="78" t="n">
        <f aca="false">Particip!$C637</f>
        <v>0</v>
      </c>
      <c r="BP8" s="78" t="n">
        <f aca="false">Particip!$B637</f>
        <v>0</v>
      </c>
      <c r="BQ8" s="78" t="n">
        <f aca="false">Particip!$C660</f>
        <v>0</v>
      </c>
      <c r="BR8" s="78" t="n">
        <f aca="false">Particip!$B660</f>
        <v>0</v>
      </c>
      <c r="BS8" s="78" t="n">
        <f aca="false">Particip!$C683</f>
        <v>0</v>
      </c>
      <c r="BT8" s="78" t="n">
        <f aca="false">Particip!$B683</f>
        <v>0</v>
      </c>
      <c r="BU8" s="78" t="n">
        <f aca="false">Particip!$C706</f>
        <v>0</v>
      </c>
      <c r="BV8" s="78" t="n">
        <f aca="false">Particip!$B706</f>
        <v>0</v>
      </c>
      <c r="BW8" s="78" t="n">
        <f aca="false">Particip!$C729</f>
        <v>0</v>
      </c>
      <c r="BX8" s="79" t="n">
        <f aca="false">Particip!$B729</f>
        <v>0</v>
      </c>
      <c r="BY8" s="78" t="n">
        <f aca="false">Particip!$C752</f>
        <v>0</v>
      </c>
      <c r="BZ8" s="78" t="n">
        <f aca="false">Particip!$B752</f>
        <v>0</v>
      </c>
      <c r="CA8" s="78" t="n">
        <f aca="false">Particip!$C775</f>
        <v>0</v>
      </c>
      <c r="CB8" s="78" t="n">
        <f aca="false">Particip!$B775</f>
        <v>0</v>
      </c>
      <c r="CC8" s="78" t="n">
        <f aca="false">Particip!$C798</f>
        <v>0</v>
      </c>
      <c r="CD8" s="78" t="n">
        <f aca="false">Particip!$B798</f>
        <v>0</v>
      </c>
      <c r="CE8" s="78" t="n">
        <f aca="false">Particip!$C821</f>
        <v>0</v>
      </c>
      <c r="CF8" s="78" t="n">
        <f aca="false">Particip!$B821</f>
        <v>0</v>
      </c>
      <c r="CG8" s="78" t="n">
        <f aca="false">Particip!$C844</f>
        <v>0</v>
      </c>
      <c r="CH8" s="78" t="n">
        <f aca="false">Particip!$B844</f>
        <v>0</v>
      </c>
      <c r="CI8" s="78" t="n">
        <f aca="false">Particip!$C867</f>
        <v>0</v>
      </c>
      <c r="CJ8" s="78" t="n">
        <f aca="false">Particip!$B867</f>
        <v>0</v>
      </c>
      <c r="CK8" s="78" t="n">
        <f aca="false">Particip!$C890</f>
        <v>0</v>
      </c>
      <c r="CL8" s="78" t="n">
        <f aca="false">Particip!$B890</f>
        <v>0</v>
      </c>
      <c r="CM8" s="78" t="n">
        <f aca="false">Particip!$C913</f>
        <v>0</v>
      </c>
      <c r="CN8" s="78" t="n">
        <f aca="false">Particip!$B913</f>
        <v>0</v>
      </c>
      <c r="CO8" s="78" t="n">
        <f aca="false">Particip!$C936</f>
        <v>0</v>
      </c>
      <c r="CP8" s="78" t="n">
        <f aca="false">Particip!$B936</f>
        <v>0</v>
      </c>
      <c r="CQ8" s="78" t="n">
        <f aca="false">Particip!$C959</f>
        <v>0</v>
      </c>
      <c r="CR8" s="78" t="n">
        <f aca="false">Particip!$B959</f>
        <v>0</v>
      </c>
      <c r="CS8" s="78" t="n">
        <f aca="false">Particip!$C982</f>
        <v>0</v>
      </c>
      <c r="CT8" s="78" t="n">
        <f aca="false">Particip!$B982</f>
        <v>0</v>
      </c>
      <c r="CU8" s="78" t="n">
        <f aca="false">Particip!$C1005</f>
        <v>0</v>
      </c>
      <c r="CV8" s="78" t="n">
        <f aca="false">Particip!$B1005</f>
        <v>0</v>
      </c>
      <c r="CW8" s="78" t="n">
        <f aca="false">Particip!$C1028</f>
        <v>0</v>
      </c>
      <c r="CX8" s="78" t="n">
        <f aca="false">Particip!$B1028</f>
        <v>0</v>
      </c>
      <c r="CY8" s="78" t="n">
        <f aca="false">Particip!$C1051</f>
        <v>0</v>
      </c>
      <c r="CZ8" s="78" t="n">
        <f aca="false">Particip!$B1051</f>
        <v>0</v>
      </c>
      <c r="DA8" s="78" t="n">
        <f aca="false">Particip!$C1074</f>
        <v>0</v>
      </c>
      <c r="DB8" s="78" t="n">
        <f aca="false">Particip!$B1074</f>
        <v>0</v>
      </c>
      <c r="DC8" s="78" t="n">
        <f aca="false">Particip!$C1097</f>
        <v>0</v>
      </c>
      <c r="DD8" s="78" t="n">
        <f aca="false">Particip!$B1097</f>
        <v>0</v>
      </c>
    </row>
    <row r="9" customFormat="false" ht="18.75" hidden="false" customHeight="true" outlineLevel="0" collapsed="false">
      <c r="A9" s="170" t="s">
        <v>155</v>
      </c>
      <c r="B9" s="88" t="n">
        <f aca="false">IF(C9="","",VLOOKUP(C9,$K8:$L15,2,FALSE()))</f>
        <v>5.1</v>
      </c>
      <c r="C9" s="89" t="s">
        <v>122</v>
      </c>
      <c r="D9" s="89"/>
      <c r="E9" s="89"/>
      <c r="F9" s="89"/>
      <c r="G9" s="89"/>
      <c r="H9" s="171" t="n">
        <v>85</v>
      </c>
      <c r="I9" s="172" t="s">
        <v>175</v>
      </c>
      <c r="J9" s="91" t="n">
        <f aca="false">IF(ISTEXT(H9),1,0)</f>
        <v>0</v>
      </c>
      <c r="K9" s="169" t="str">
        <f aca="false">HLOOKUP($F8,$M$3:$DD$11,3,FALSE())</f>
        <v>TANGUY Marie Thérèse</v>
      </c>
      <c r="L9" s="169" t="n">
        <f aca="false">HLOOKUP($F8&amp;1,$M$3:$DD$11,3,FALSE())</f>
        <v>6.5</v>
      </c>
      <c r="M9" s="78" t="n">
        <f aca="false">Particip!$C17</f>
        <v>0</v>
      </c>
      <c r="N9" s="78" t="n">
        <f aca="false">Particip!$B17</f>
        <v>0</v>
      </c>
      <c r="O9" s="78" t="str">
        <f aca="false">Particip!$C40</f>
        <v>DE BRAY Annick</v>
      </c>
      <c r="P9" s="78" t="n">
        <f aca="false">Particip!$B40</f>
        <v>19.3</v>
      </c>
      <c r="Q9" s="78" t="str">
        <f aca="false">Particip!$C63</f>
        <v>BOUTELANT Marie</v>
      </c>
      <c r="R9" s="78" t="n">
        <f aca="false">Particip!$B63</f>
        <v>20</v>
      </c>
      <c r="S9" s="78" t="n">
        <f aca="false">Particip!$C86</f>
        <v>0</v>
      </c>
      <c r="T9" s="78" t="n">
        <f aca="false">Particip!$B86</f>
        <v>0</v>
      </c>
      <c r="U9" s="78" t="n">
        <f aca="false">Particip!$C109</f>
        <v>0</v>
      </c>
      <c r="V9" s="78" t="n">
        <f aca="false">Particip!$B109</f>
        <v>0</v>
      </c>
      <c r="W9" s="78" t="str">
        <f aca="false">Particip!$C132</f>
        <v>MORVAN M.Claire</v>
      </c>
      <c r="X9" s="78" t="n">
        <f aca="false">Particip!$B132</f>
        <v>14.4</v>
      </c>
      <c r="Y9" s="78" t="n">
        <f aca="false">Particip!$C155</f>
        <v>0</v>
      </c>
      <c r="Z9" s="78" t="n">
        <f aca="false">Particip!$B155</f>
        <v>0</v>
      </c>
      <c r="AA9" s="78" t="str">
        <f aca="false">Particip!$C178</f>
        <v>COSQUER Annie</v>
      </c>
      <c r="AB9" s="78" t="n">
        <f aca="false">Particip!$B178</f>
        <v>15.9</v>
      </c>
      <c r="AC9" s="78" t="str">
        <f aca="false">Particip!$C201</f>
        <v>JAMET Michelle</v>
      </c>
      <c r="AD9" s="78" t="n">
        <f aca="false">Particip!$B201</f>
        <v>19.9</v>
      </c>
      <c r="AE9" s="78" t="str">
        <f aca="false">Particip!$C224</f>
        <v>MANACH Jeannine</v>
      </c>
      <c r="AF9" s="78" t="n">
        <f aca="false">Particip!$B224</f>
        <v>16.4</v>
      </c>
      <c r="AG9" s="78" t="str">
        <f aca="false">Particip!$C247</f>
        <v>DRUBAY Chantal</v>
      </c>
      <c r="AH9" s="78" t="n">
        <f aca="false">Particip!$B247</f>
        <v>16.8</v>
      </c>
      <c r="AI9" s="78" t="n">
        <f aca="false">Particip!$C270</f>
        <v>0</v>
      </c>
      <c r="AJ9" s="78" t="n">
        <f aca="false">Particip!$B270</f>
        <v>0</v>
      </c>
      <c r="AK9" s="78" t="str">
        <f aca="false">Particip!$C293</f>
        <v>COUASNON Christine</v>
      </c>
      <c r="AL9" s="78" t="n">
        <f aca="false">Particip!$B293</f>
        <v>17.8</v>
      </c>
      <c r="AM9" s="78" t="str">
        <f aca="false">Particip!$C316</f>
        <v>BELAN Nelly</v>
      </c>
      <c r="AN9" s="78" t="n">
        <f aca="false">Particip!$B316</f>
        <v>13.8</v>
      </c>
      <c r="AO9" s="78" t="str">
        <f aca="false">Particip!$C339</f>
        <v>SCHUTZ Martina</v>
      </c>
      <c r="AP9" s="78" t="n">
        <f aca="false">Particip!$B339</f>
        <v>18.7</v>
      </c>
      <c r="AQ9" s="78" t="str">
        <f aca="false">Particip!$C362</f>
        <v>LE CALVEZ Catherine</v>
      </c>
      <c r="AR9" s="78" t="n">
        <f aca="false">Particip!$B362</f>
        <v>16</v>
      </c>
      <c r="AS9" s="78" t="str">
        <f aca="false">Particip!$C385</f>
        <v>SBAIZ Francine</v>
      </c>
      <c r="AT9" s="78" t="n">
        <f aca="false">Particip!$B385</f>
        <v>18.4</v>
      </c>
      <c r="AU9" s="78" t="n">
        <f aca="false">Particip!$C408</f>
        <v>0</v>
      </c>
      <c r="AV9" s="78" t="n">
        <f aca="false">Particip!$B408</f>
        <v>0</v>
      </c>
      <c r="AW9" s="78" t="n">
        <f aca="false">Particip!$C431</f>
        <v>0</v>
      </c>
      <c r="AX9" s="78" t="n">
        <f aca="false">Particip!$B431</f>
        <v>0</v>
      </c>
      <c r="AY9" s="78" t="n">
        <f aca="false">Particip!$C454</f>
        <v>0</v>
      </c>
      <c r="AZ9" s="78" t="n">
        <f aca="false">Particip!$B454</f>
        <v>0</v>
      </c>
      <c r="BA9" s="78" t="n">
        <f aca="false">Particip!$C477</f>
        <v>0</v>
      </c>
      <c r="BB9" s="78" t="n">
        <f aca="false">Particip!$B477</f>
        <v>0</v>
      </c>
      <c r="BC9" s="78" t="n">
        <f aca="false">Particip!$C500</f>
        <v>0</v>
      </c>
      <c r="BD9" s="78" t="n">
        <f aca="false">Particip!$B500</f>
        <v>0</v>
      </c>
      <c r="BE9" s="78" t="n">
        <f aca="false">Particip!$C523</f>
        <v>0</v>
      </c>
      <c r="BF9" s="78" t="n">
        <f aca="false">Particip!$B523</f>
        <v>0</v>
      </c>
      <c r="BG9" s="78" t="n">
        <f aca="false">Particip!$C546</f>
        <v>0</v>
      </c>
      <c r="BH9" s="78" t="n">
        <f aca="false">Particip!$B546</f>
        <v>0</v>
      </c>
      <c r="BI9" s="78" t="n">
        <f aca="false">Particip!$C569</f>
        <v>0</v>
      </c>
      <c r="BJ9" s="78" t="n">
        <f aca="false">Particip!$B569</f>
        <v>0</v>
      </c>
      <c r="BK9" s="78" t="n">
        <f aca="false">Particip!$C592</f>
        <v>0</v>
      </c>
      <c r="BL9" s="78" t="n">
        <f aca="false">Particip!$B592</f>
        <v>0</v>
      </c>
      <c r="BM9" s="78" t="n">
        <f aca="false">Particip!$C615</f>
        <v>0</v>
      </c>
      <c r="BN9" s="78" t="n">
        <f aca="false">Particip!$B615</f>
        <v>0</v>
      </c>
      <c r="BO9" s="78" t="n">
        <f aca="false">Particip!$C638</f>
        <v>0</v>
      </c>
      <c r="BP9" s="78" t="n">
        <f aca="false">Particip!$B638</f>
        <v>0</v>
      </c>
      <c r="BQ9" s="78" t="n">
        <f aca="false">Particip!$C661</f>
        <v>0</v>
      </c>
      <c r="BR9" s="78" t="n">
        <f aca="false">Particip!$B661</f>
        <v>0</v>
      </c>
      <c r="BS9" s="78" t="n">
        <f aca="false">Particip!$C684</f>
        <v>0</v>
      </c>
      <c r="BT9" s="78" t="n">
        <f aca="false">Particip!$B684</f>
        <v>0</v>
      </c>
      <c r="BU9" s="78" t="n">
        <f aca="false">Particip!$C707</f>
        <v>0</v>
      </c>
      <c r="BV9" s="78" t="n">
        <f aca="false">Particip!$B707</f>
        <v>0</v>
      </c>
      <c r="BW9" s="78" t="n">
        <f aca="false">Particip!$C730</f>
        <v>0</v>
      </c>
      <c r="BX9" s="79" t="n">
        <f aca="false">Particip!$B730</f>
        <v>0</v>
      </c>
      <c r="BY9" s="78" t="n">
        <f aca="false">Particip!$C753</f>
        <v>0</v>
      </c>
      <c r="BZ9" s="78" t="n">
        <f aca="false">Particip!$B753</f>
        <v>0</v>
      </c>
      <c r="CA9" s="78" t="n">
        <f aca="false">Particip!$C776</f>
        <v>0</v>
      </c>
      <c r="CB9" s="78" t="n">
        <f aca="false">Particip!$B776</f>
        <v>0</v>
      </c>
      <c r="CC9" s="78" t="n">
        <f aca="false">Particip!$C799</f>
        <v>0</v>
      </c>
      <c r="CD9" s="78" t="n">
        <f aca="false">Particip!$B799</f>
        <v>0</v>
      </c>
      <c r="CE9" s="78" t="n">
        <f aca="false">Particip!$C822</f>
        <v>0</v>
      </c>
      <c r="CF9" s="78" t="n">
        <f aca="false">Particip!$B822</f>
        <v>0</v>
      </c>
      <c r="CG9" s="78" t="n">
        <f aca="false">Particip!$C845</f>
        <v>0</v>
      </c>
      <c r="CH9" s="78" t="n">
        <f aca="false">Particip!$B845</f>
        <v>0</v>
      </c>
      <c r="CI9" s="78" t="n">
        <f aca="false">Particip!$C868</f>
        <v>0</v>
      </c>
      <c r="CJ9" s="78" t="n">
        <f aca="false">Particip!$B868</f>
        <v>0</v>
      </c>
      <c r="CK9" s="78" t="n">
        <f aca="false">Particip!$C891</f>
        <v>0</v>
      </c>
      <c r="CL9" s="78" t="n">
        <f aca="false">Particip!$B891</f>
        <v>0</v>
      </c>
      <c r="CM9" s="78" t="n">
        <f aca="false">Particip!$C914</f>
        <v>0</v>
      </c>
      <c r="CN9" s="78" t="n">
        <f aca="false">Particip!$B914</f>
        <v>0</v>
      </c>
      <c r="CO9" s="78" t="n">
        <f aca="false">Particip!$C937</f>
        <v>0</v>
      </c>
      <c r="CP9" s="78" t="n">
        <f aca="false">Particip!$B937</f>
        <v>0</v>
      </c>
      <c r="CQ9" s="78" t="n">
        <f aca="false">Particip!$C960</f>
        <v>0</v>
      </c>
      <c r="CR9" s="78" t="n">
        <f aca="false">Particip!$B960</f>
        <v>0</v>
      </c>
      <c r="CS9" s="78" t="n">
        <f aca="false">Particip!$C983</f>
        <v>0</v>
      </c>
      <c r="CT9" s="78" t="n">
        <f aca="false">Particip!$B983</f>
        <v>0</v>
      </c>
      <c r="CU9" s="78" t="n">
        <f aca="false">Particip!$C1006</f>
        <v>0</v>
      </c>
      <c r="CV9" s="78" t="n">
        <f aca="false">Particip!$B1006</f>
        <v>0</v>
      </c>
      <c r="CW9" s="78" t="n">
        <f aca="false">Particip!$C1029</f>
        <v>0</v>
      </c>
      <c r="CX9" s="78" t="n">
        <f aca="false">Particip!$B1029</f>
        <v>0</v>
      </c>
      <c r="CY9" s="78" t="n">
        <f aca="false">Particip!$C1052</f>
        <v>0</v>
      </c>
      <c r="CZ9" s="78" t="n">
        <f aca="false">Particip!$B1052</f>
        <v>0</v>
      </c>
      <c r="DA9" s="78" t="n">
        <f aca="false">Particip!$C1075</f>
        <v>0</v>
      </c>
      <c r="DB9" s="78" t="n">
        <f aca="false">Particip!$B1075</f>
        <v>0</v>
      </c>
      <c r="DC9" s="78" t="n">
        <f aca="false">Particip!$C1098</f>
        <v>0</v>
      </c>
      <c r="DD9" s="78" t="n">
        <f aca="false">Particip!$B1098</f>
        <v>0</v>
      </c>
    </row>
    <row r="10" customFormat="false" ht="18.75" hidden="false" customHeight="true" outlineLevel="0" collapsed="false">
      <c r="A10" s="52" t="s">
        <v>156</v>
      </c>
      <c r="B10" s="88" t="n">
        <f aca="false">IF(C10="","",VLOOKUP(C10,$K8:$L15,2,FALSE()))</f>
        <v>6.5</v>
      </c>
      <c r="C10" s="54" t="s">
        <v>123</v>
      </c>
      <c r="D10" s="54"/>
      <c r="E10" s="54"/>
      <c r="F10" s="54"/>
      <c r="G10" s="54"/>
      <c r="H10" s="173" t="n">
        <v>94</v>
      </c>
      <c r="I10" s="172"/>
      <c r="J10" s="91" t="n">
        <f aca="false">IF(ISTEXT(H10),1,0)</f>
        <v>0</v>
      </c>
      <c r="K10" s="169" t="str">
        <f aca="false">HLOOKUP($F8,$M$3:$DD$11,4,FALSE())</f>
        <v>ALLANIC Marie Catherine</v>
      </c>
      <c r="L10" s="169" t="n">
        <f aca="false">HLOOKUP($F8&amp;1,$M$3:$DD$11,4,FALSE())</f>
        <v>8.6</v>
      </c>
      <c r="M10" s="78" t="n">
        <f aca="false">Particip!$C18</f>
        <v>0</v>
      </c>
      <c r="N10" s="78" t="n">
        <f aca="false">Particip!$B18</f>
        <v>0</v>
      </c>
      <c r="O10" s="78" t="str">
        <f aca="false">Particip!$C41</f>
        <v>DUCARTERON Michèle</v>
      </c>
      <c r="P10" s="78" t="n">
        <f aca="false">Particip!$B41</f>
        <v>19.3</v>
      </c>
      <c r="Q10" s="78" t="str">
        <f aca="false">Particip!$C64</f>
        <v>GARRIC Marie France</v>
      </c>
      <c r="R10" s="78" t="n">
        <f aca="false">Particip!$B64</f>
        <v>20.2</v>
      </c>
      <c r="S10" s="78" t="n">
        <f aca="false">Particip!$C87</f>
        <v>0</v>
      </c>
      <c r="T10" s="78" t="n">
        <f aca="false">Particip!$B87</f>
        <v>0</v>
      </c>
      <c r="U10" s="78" t="n">
        <f aca="false">Particip!$C110</f>
        <v>0</v>
      </c>
      <c r="V10" s="78" t="n">
        <f aca="false">Particip!$B110</f>
        <v>0</v>
      </c>
      <c r="W10" s="78" t="str">
        <f aca="false">Particip!$C133</f>
        <v>BILLETTE Claude</v>
      </c>
      <c r="X10" s="78" t="n">
        <f aca="false">Particip!$B133</f>
        <v>15.6</v>
      </c>
      <c r="Y10" s="78" t="n">
        <f aca="false">Particip!$C156</f>
        <v>0</v>
      </c>
      <c r="Z10" s="78" t="n">
        <f aca="false">Particip!$B156</f>
        <v>0</v>
      </c>
      <c r="AA10" s="78" t="str">
        <f aca="false">Particip!$C179</f>
        <v>BIGOT Marie</v>
      </c>
      <c r="AB10" s="78" t="n">
        <f aca="false">Particip!$B179</f>
        <v>16.4</v>
      </c>
      <c r="AC10" s="78" t="n">
        <f aca="false">Particip!$C202</f>
        <v>0</v>
      </c>
      <c r="AD10" s="78" t="n">
        <f aca="false">Particip!$B202</f>
        <v>0</v>
      </c>
      <c r="AE10" s="78" t="str">
        <f aca="false">Particip!$C225</f>
        <v>PINEL Danielle</v>
      </c>
      <c r="AF10" s="78" t="n">
        <f aca="false">Particip!$B225</f>
        <v>16.7</v>
      </c>
      <c r="AG10" s="78" t="n">
        <f aca="false">Particip!$C248</f>
        <v>0</v>
      </c>
      <c r="AH10" s="78" t="n">
        <f aca="false">Particip!$B248</f>
        <v>0</v>
      </c>
      <c r="AI10" s="78" t="n">
        <f aca="false">Particip!$C271</f>
        <v>0</v>
      </c>
      <c r="AJ10" s="78" t="n">
        <f aca="false">Particip!$B271</f>
        <v>0</v>
      </c>
      <c r="AK10" s="78" t="str">
        <f aca="false">Particip!$C294</f>
        <v>DESLOUS Nathalie</v>
      </c>
      <c r="AL10" s="78" t="n">
        <f aca="false">Particip!$B294</f>
        <v>20.8</v>
      </c>
      <c r="AM10" s="78" t="str">
        <f aca="false">Particip!$C317</f>
        <v>NICOLAS Michelle</v>
      </c>
      <c r="AN10" s="78" t="n">
        <f aca="false">Particip!$B317</f>
        <v>13.9</v>
      </c>
      <c r="AO10" s="78" t="str">
        <f aca="false">Particip!$C340</f>
        <v>DERIEUX Janine</v>
      </c>
      <c r="AP10" s="78" t="n">
        <f aca="false">Particip!$B340</f>
        <v>19.2</v>
      </c>
      <c r="AQ10" s="78" t="n">
        <f aca="false">Particip!$C363</f>
        <v>0</v>
      </c>
      <c r="AR10" s="78" t="n">
        <f aca="false">Particip!$B363</f>
        <v>0</v>
      </c>
      <c r="AS10" s="78" t="str">
        <f aca="false">Particip!$C386</f>
        <v>PERROT Mireille</v>
      </c>
      <c r="AT10" s="78" t="n">
        <f aca="false">Particip!$B386</f>
        <v>19.6</v>
      </c>
      <c r="AU10" s="78" t="n">
        <f aca="false">Particip!$C409</f>
        <v>0</v>
      </c>
      <c r="AV10" s="78" t="n">
        <f aca="false">Particip!$B409</f>
        <v>0</v>
      </c>
      <c r="AW10" s="78" t="n">
        <f aca="false">Particip!$C432</f>
        <v>0</v>
      </c>
      <c r="AX10" s="78" t="n">
        <f aca="false">Particip!$B432</f>
        <v>0</v>
      </c>
      <c r="AY10" s="78" t="n">
        <f aca="false">Particip!$C455</f>
        <v>0</v>
      </c>
      <c r="AZ10" s="78" t="n">
        <f aca="false">Particip!$B455</f>
        <v>0</v>
      </c>
      <c r="BA10" s="78" t="n">
        <f aca="false">Particip!$C478</f>
        <v>0</v>
      </c>
      <c r="BB10" s="78" t="n">
        <f aca="false">Particip!$B478</f>
        <v>0</v>
      </c>
      <c r="BC10" s="78" t="n">
        <f aca="false">Particip!$C501</f>
        <v>0</v>
      </c>
      <c r="BD10" s="78" t="n">
        <f aca="false">Particip!$B501</f>
        <v>0</v>
      </c>
      <c r="BE10" s="78" t="n">
        <f aca="false">Particip!$C524</f>
        <v>0</v>
      </c>
      <c r="BF10" s="78" t="n">
        <f aca="false">Particip!$B524</f>
        <v>0</v>
      </c>
      <c r="BG10" s="78" t="n">
        <f aca="false">Particip!$C547</f>
        <v>0</v>
      </c>
      <c r="BH10" s="78" t="n">
        <f aca="false">Particip!$B547</f>
        <v>0</v>
      </c>
      <c r="BI10" s="78" t="n">
        <f aca="false">Particip!$C570</f>
        <v>0</v>
      </c>
      <c r="BJ10" s="78" t="n">
        <f aca="false">Particip!$B570</f>
        <v>0</v>
      </c>
      <c r="BK10" s="78" t="n">
        <f aca="false">Particip!$C593</f>
        <v>0</v>
      </c>
      <c r="BL10" s="78" t="n">
        <f aca="false">Particip!$B593</f>
        <v>0</v>
      </c>
      <c r="BM10" s="78" t="n">
        <f aca="false">Particip!$C616</f>
        <v>0</v>
      </c>
      <c r="BN10" s="78" t="n">
        <f aca="false">Particip!$B616</f>
        <v>0</v>
      </c>
      <c r="BO10" s="78" t="n">
        <f aca="false">Particip!$C639</f>
        <v>0</v>
      </c>
      <c r="BP10" s="78" t="n">
        <f aca="false">Particip!$B639</f>
        <v>0</v>
      </c>
      <c r="BQ10" s="78" t="n">
        <f aca="false">Particip!$C662</f>
        <v>0</v>
      </c>
      <c r="BR10" s="78" t="n">
        <f aca="false">Particip!$B662</f>
        <v>0</v>
      </c>
      <c r="BS10" s="78" t="n">
        <f aca="false">Particip!$C685</f>
        <v>0</v>
      </c>
      <c r="BT10" s="78" t="n">
        <f aca="false">Particip!$B685</f>
        <v>0</v>
      </c>
      <c r="BU10" s="78" t="n">
        <f aca="false">Particip!$C708</f>
        <v>0</v>
      </c>
      <c r="BV10" s="78" t="n">
        <f aca="false">Particip!$B708</f>
        <v>0</v>
      </c>
      <c r="BW10" s="78" t="n">
        <f aca="false">Particip!$C731</f>
        <v>0</v>
      </c>
      <c r="BX10" s="79" t="n">
        <f aca="false">Particip!$B731</f>
        <v>0</v>
      </c>
      <c r="BY10" s="78" t="n">
        <f aca="false">Particip!$C754</f>
        <v>0</v>
      </c>
      <c r="BZ10" s="78" t="n">
        <f aca="false">Particip!$B754</f>
        <v>0</v>
      </c>
      <c r="CA10" s="78" t="n">
        <f aca="false">Particip!$C777</f>
        <v>0</v>
      </c>
      <c r="CB10" s="78" t="n">
        <f aca="false">Particip!$B777</f>
        <v>0</v>
      </c>
      <c r="CC10" s="78" t="n">
        <f aca="false">Particip!$C800</f>
        <v>0</v>
      </c>
      <c r="CD10" s="78" t="n">
        <f aca="false">Particip!$B800</f>
        <v>0</v>
      </c>
      <c r="CE10" s="78" t="n">
        <f aca="false">Particip!$C823</f>
        <v>0</v>
      </c>
      <c r="CF10" s="78" t="n">
        <f aca="false">Particip!$B823</f>
        <v>0</v>
      </c>
      <c r="CG10" s="78" t="n">
        <f aca="false">Particip!$C846</f>
        <v>0</v>
      </c>
      <c r="CH10" s="78" t="n">
        <f aca="false">Particip!$B846</f>
        <v>0</v>
      </c>
      <c r="CI10" s="78" t="n">
        <f aca="false">Particip!$C869</f>
        <v>0</v>
      </c>
      <c r="CJ10" s="78" t="n">
        <f aca="false">Particip!$B869</f>
        <v>0</v>
      </c>
      <c r="CK10" s="78" t="n">
        <f aca="false">Particip!$C892</f>
        <v>0</v>
      </c>
      <c r="CL10" s="78" t="n">
        <f aca="false">Particip!$B892</f>
        <v>0</v>
      </c>
      <c r="CM10" s="78" t="n">
        <f aca="false">Particip!$C915</f>
        <v>0</v>
      </c>
      <c r="CN10" s="78" t="n">
        <f aca="false">Particip!$B915</f>
        <v>0</v>
      </c>
      <c r="CO10" s="78" t="n">
        <f aca="false">Particip!$C938</f>
        <v>0</v>
      </c>
      <c r="CP10" s="78" t="n">
        <f aca="false">Particip!$B938</f>
        <v>0</v>
      </c>
      <c r="CQ10" s="78" t="n">
        <f aca="false">Particip!$C961</f>
        <v>0</v>
      </c>
      <c r="CR10" s="78" t="n">
        <f aca="false">Particip!$B961</f>
        <v>0</v>
      </c>
      <c r="CS10" s="78" t="n">
        <f aca="false">Particip!$C984</f>
        <v>0</v>
      </c>
      <c r="CT10" s="78" t="n">
        <f aca="false">Particip!$B984</f>
        <v>0</v>
      </c>
      <c r="CU10" s="78" t="n">
        <f aca="false">Particip!$C1007</f>
        <v>0</v>
      </c>
      <c r="CV10" s="78" t="n">
        <f aca="false">Particip!$B1007</f>
        <v>0</v>
      </c>
      <c r="CW10" s="78" t="n">
        <f aca="false">Particip!$C1030</f>
        <v>0</v>
      </c>
      <c r="CX10" s="78" t="n">
        <f aca="false">Particip!$B1030</f>
        <v>0</v>
      </c>
      <c r="CY10" s="78" t="n">
        <f aca="false">Particip!$C1053</f>
        <v>0</v>
      </c>
      <c r="CZ10" s="78" t="n">
        <f aca="false">Particip!$B1053</f>
        <v>0</v>
      </c>
      <c r="DA10" s="78" t="n">
        <f aca="false">Particip!$C1076</f>
        <v>0</v>
      </c>
      <c r="DB10" s="78" t="n">
        <f aca="false">Particip!$B1076</f>
        <v>0</v>
      </c>
      <c r="DC10" s="78" t="n">
        <f aca="false">Particip!$C1099</f>
        <v>0</v>
      </c>
      <c r="DD10" s="78" t="n">
        <f aca="false">Particip!$B1099</f>
        <v>0</v>
      </c>
    </row>
    <row r="11" customFormat="false" ht="18.75" hidden="false" customHeight="true" outlineLevel="0" collapsed="false">
      <c r="A11" s="52" t="s">
        <v>157</v>
      </c>
      <c r="B11" s="88" t="n">
        <f aca="false">IF(C11="","",VLOOKUP(C11,$K8:$L15,2,FALSE()))</f>
        <v>8.6</v>
      </c>
      <c r="C11" s="54" t="s">
        <v>124</v>
      </c>
      <c r="D11" s="54"/>
      <c r="E11" s="54"/>
      <c r="F11" s="54"/>
      <c r="G11" s="54"/>
      <c r="H11" s="173" t="n">
        <v>85</v>
      </c>
      <c r="I11" s="172"/>
      <c r="J11" s="91" t="n">
        <f aca="false">IF(ISTEXT(H11),1,0)</f>
        <v>0</v>
      </c>
      <c r="K11" s="169" t="str">
        <f aca="false">HLOOKUP($F8,$M$3:$DD$11,5,FALSE())</f>
        <v>LAGRASSIERE Elisabeth</v>
      </c>
      <c r="L11" s="169" t="n">
        <f aca="false">HLOOKUP($F8&amp;1,$M$3:$DD$11,5,FALSE())</f>
        <v>9.7</v>
      </c>
      <c r="M11" s="78" t="n">
        <f aca="false">Particip!$C19</f>
        <v>0</v>
      </c>
      <c r="N11" s="78" t="n">
        <f aca="false">Particip!$B19</f>
        <v>0</v>
      </c>
      <c r="O11" s="78" t="str">
        <f aca="false">Particip!$C42</f>
        <v>BOCQUET Francine</v>
      </c>
      <c r="P11" s="78" t="n">
        <f aca="false">Particip!$B42</f>
        <v>19.6</v>
      </c>
      <c r="Q11" s="78" t="n">
        <f aca="false">Particip!$C65</f>
        <v>0</v>
      </c>
      <c r="R11" s="78" t="n">
        <f aca="false">Particip!$B65</f>
        <v>0</v>
      </c>
      <c r="S11" s="78" t="n">
        <f aca="false">Particip!$C88</f>
        <v>0</v>
      </c>
      <c r="T11" s="78" t="n">
        <f aca="false">Particip!$B88</f>
        <v>0</v>
      </c>
      <c r="U11" s="78" t="n">
        <f aca="false">Particip!$C111</f>
        <v>0</v>
      </c>
      <c r="V11" s="78" t="n">
        <f aca="false">Particip!$B111</f>
        <v>0</v>
      </c>
      <c r="W11" s="78" t="n">
        <f aca="false">Particip!$C134</f>
        <v>0</v>
      </c>
      <c r="X11" s="78" t="n">
        <f aca="false">Particip!$B134</f>
        <v>0</v>
      </c>
      <c r="Y11" s="78" t="n">
        <f aca="false">Particip!$C157</f>
        <v>0</v>
      </c>
      <c r="Z11" s="78" t="n">
        <f aca="false">Particip!$B157</f>
        <v>0</v>
      </c>
      <c r="AA11" s="78" t="str">
        <f aca="false">Particip!$C180</f>
        <v>APIOU Danielle</v>
      </c>
      <c r="AB11" s="78" t="n">
        <f aca="false">Particip!$B180</f>
        <v>17.6</v>
      </c>
      <c r="AC11" s="78" t="n">
        <f aca="false">Particip!$C203</f>
        <v>0</v>
      </c>
      <c r="AD11" s="78" t="n">
        <f aca="false">Particip!$B203</f>
        <v>0</v>
      </c>
      <c r="AE11" s="78" t="n">
        <f aca="false">Particip!$C226</f>
        <v>0</v>
      </c>
      <c r="AF11" s="78" t="n">
        <f aca="false">Particip!$B226</f>
        <v>0</v>
      </c>
      <c r="AG11" s="78" t="n">
        <f aca="false">Particip!$C249</f>
        <v>0</v>
      </c>
      <c r="AH11" s="78" t="n">
        <f aca="false">Particip!$B249</f>
        <v>0</v>
      </c>
      <c r="AI11" s="78" t="n">
        <f aca="false">Particip!$C272</f>
        <v>0</v>
      </c>
      <c r="AJ11" s="78" t="n">
        <f aca="false">Particip!$B272</f>
        <v>0</v>
      </c>
      <c r="AK11" s="78" t="str">
        <f aca="false">Particip!$C295</f>
        <v>FERRAND Michele</v>
      </c>
      <c r="AL11" s="78" t="n">
        <f aca="false">Particip!$B295</f>
        <v>21.1</v>
      </c>
      <c r="AM11" s="78" t="str">
        <f aca="false">Particip!$C318</f>
        <v>BURTY Dominique</v>
      </c>
      <c r="AN11" s="78" t="n">
        <f aca="false">Particip!$B318</f>
        <v>16.2</v>
      </c>
      <c r="AO11" s="78" t="str">
        <f aca="false">Particip!$C341</f>
        <v>COUILLARD Marie-Thér</v>
      </c>
      <c r="AP11" s="78" t="n">
        <f aca="false">Particip!$B341</f>
        <v>20.1</v>
      </c>
      <c r="AQ11" s="78" t="n">
        <f aca="false">Particip!$C364</f>
        <v>0</v>
      </c>
      <c r="AR11" s="78" t="n">
        <f aca="false">Particip!$B364</f>
        <v>0</v>
      </c>
      <c r="AS11" s="78" t="str">
        <f aca="false">Particip!$C387</f>
        <v>BRETON Renée</v>
      </c>
      <c r="AT11" s="78" t="n">
        <f aca="false">Particip!$B387</f>
        <v>20.5</v>
      </c>
      <c r="AU11" s="78" t="n">
        <f aca="false">Particip!$C410</f>
        <v>0</v>
      </c>
      <c r="AV11" s="78" t="n">
        <f aca="false">Particip!$B410</f>
        <v>0</v>
      </c>
      <c r="AW11" s="78" t="n">
        <f aca="false">Particip!$C433</f>
        <v>0</v>
      </c>
      <c r="AX11" s="78" t="n">
        <f aca="false">Particip!$B433</f>
        <v>0</v>
      </c>
      <c r="AY11" s="78" t="n">
        <f aca="false">Particip!$C456</f>
        <v>0</v>
      </c>
      <c r="AZ11" s="78" t="n">
        <f aca="false">Particip!$B456</f>
        <v>0</v>
      </c>
      <c r="BA11" s="78" t="n">
        <f aca="false">Particip!$C479</f>
        <v>0</v>
      </c>
      <c r="BB11" s="78" t="n">
        <f aca="false">Particip!$B479</f>
        <v>0</v>
      </c>
      <c r="BC11" s="78" t="n">
        <f aca="false">Particip!$C502</f>
        <v>0</v>
      </c>
      <c r="BD11" s="78" t="n">
        <f aca="false">Particip!$B502</f>
        <v>0</v>
      </c>
      <c r="BE11" s="78" t="n">
        <f aca="false">Particip!$C525</f>
        <v>0</v>
      </c>
      <c r="BF11" s="78" t="n">
        <f aca="false">Particip!$B525</f>
        <v>0</v>
      </c>
      <c r="BG11" s="78" t="n">
        <f aca="false">Particip!$C548</f>
        <v>0</v>
      </c>
      <c r="BH11" s="78" t="n">
        <f aca="false">Particip!$B548</f>
        <v>0</v>
      </c>
      <c r="BI11" s="78" t="n">
        <f aca="false">Particip!$C571</f>
        <v>0</v>
      </c>
      <c r="BJ11" s="78" t="n">
        <f aca="false">Particip!$B571</f>
        <v>0</v>
      </c>
      <c r="BK11" s="78" t="n">
        <f aca="false">Particip!$C594</f>
        <v>0</v>
      </c>
      <c r="BL11" s="78" t="n">
        <f aca="false">Particip!$B594</f>
        <v>0</v>
      </c>
      <c r="BM11" s="78" t="n">
        <f aca="false">Particip!$C617</f>
        <v>0</v>
      </c>
      <c r="BN11" s="78" t="n">
        <f aca="false">Particip!$B617</f>
        <v>0</v>
      </c>
      <c r="BO11" s="78" t="n">
        <f aca="false">Particip!$C640</f>
        <v>0</v>
      </c>
      <c r="BP11" s="78" t="n">
        <f aca="false">Particip!$B640</f>
        <v>0</v>
      </c>
      <c r="BQ11" s="78" t="n">
        <f aca="false">Particip!$C663</f>
        <v>0</v>
      </c>
      <c r="BR11" s="78" t="n">
        <f aca="false">Particip!$B663</f>
        <v>0</v>
      </c>
      <c r="BS11" s="78" t="n">
        <f aca="false">Particip!$C686</f>
        <v>0</v>
      </c>
      <c r="BT11" s="78" t="n">
        <f aca="false">Particip!$B686</f>
        <v>0</v>
      </c>
      <c r="BU11" s="78" t="n">
        <f aca="false">Particip!$C709</f>
        <v>0</v>
      </c>
      <c r="BV11" s="78" t="n">
        <f aca="false">Particip!$B709</f>
        <v>0</v>
      </c>
      <c r="BW11" s="78" t="n">
        <f aca="false">Particip!$C732</f>
        <v>0</v>
      </c>
      <c r="BX11" s="79" t="n">
        <f aca="false">Particip!$B732</f>
        <v>0</v>
      </c>
      <c r="BY11" s="78" t="n">
        <f aca="false">Particip!$C755</f>
        <v>0</v>
      </c>
      <c r="BZ11" s="78" t="n">
        <f aca="false">Particip!$B755</f>
        <v>0</v>
      </c>
      <c r="CA11" s="78" t="n">
        <f aca="false">Particip!$C778</f>
        <v>0</v>
      </c>
      <c r="CB11" s="78" t="n">
        <f aca="false">Particip!$B778</f>
        <v>0</v>
      </c>
      <c r="CC11" s="78" t="n">
        <f aca="false">Particip!$C801</f>
        <v>0</v>
      </c>
      <c r="CD11" s="78" t="n">
        <f aca="false">Particip!$B801</f>
        <v>0</v>
      </c>
      <c r="CE11" s="78" t="n">
        <f aca="false">Particip!$C824</f>
        <v>0</v>
      </c>
      <c r="CF11" s="78" t="n">
        <f aca="false">Particip!$B824</f>
        <v>0</v>
      </c>
      <c r="CG11" s="78" t="n">
        <f aca="false">Particip!$C847</f>
        <v>0</v>
      </c>
      <c r="CH11" s="78" t="n">
        <f aca="false">Particip!$B847</f>
        <v>0</v>
      </c>
      <c r="CI11" s="78" t="n">
        <f aca="false">Particip!$C870</f>
        <v>0</v>
      </c>
      <c r="CJ11" s="78" t="n">
        <f aca="false">Particip!$B870</f>
        <v>0</v>
      </c>
      <c r="CK11" s="78" t="n">
        <f aca="false">Particip!$C893</f>
        <v>0</v>
      </c>
      <c r="CL11" s="78" t="n">
        <f aca="false">Particip!$B893</f>
        <v>0</v>
      </c>
      <c r="CM11" s="78" t="n">
        <f aca="false">Particip!$C916</f>
        <v>0</v>
      </c>
      <c r="CN11" s="78" t="n">
        <f aca="false">Particip!$B916</f>
        <v>0</v>
      </c>
      <c r="CO11" s="78" t="n">
        <f aca="false">Particip!$C939</f>
        <v>0</v>
      </c>
      <c r="CP11" s="78" t="n">
        <f aca="false">Particip!$B939</f>
        <v>0</v>
      </c>
      <c r="CQ11" s="78" t="n">
        <f aca="false">Particip!$C962</f>
        <v>0</v>
      </c>
      <c r="CR11" s="78" t="n">
        <f aca="false">Particip!$B962</f>
        <v>0</v>
      </c>
      <c r="CS11" s="78" t="n">
        <f aca="false">Particip!$C985</f>
        <v>0</v>
      </c>
      <c r="CT11" s="78" t="n">
        <f aca="false">Particip!$B985</f>
        <v>0</v>
      </c>
      <c r="CU11" s="78" t="n">
        <f aca="false">Particip!$C1008</f>
        <v>0</v>
      </c>
      <c r="CV11" s="78" t="n">
        <f aca="false">Particip!$B1008</f>
        <v>0</v>
      </c>
      <c r="CW11" s="78" t="n">
        <f aca="false">Particip!$C1031</f>
        <v>0</v>
      </c>
      <c r="CX11" s="78" t="n">
        <f aca="false">Particip!$B1031</f>
        <v>0</v>
      </c>
      <c r="CY11" s="78" t="n">
        <f aca="false">Particip!$C1054</f>
        <v>0</v>
      </c>
      <c r="CZ11" s="78" t="n">
        <f aca="false">Particip!$B1054</f>
        <v>0</v>
      </c>
      <c r="DA11" s="78" t="n">
        <f aca="false">Particip!$C1077</f>
        <v>0</v>
      </c>
      <c r="DB11" s="78" t="n">
        <f aca="false">Particip!$B1077</f>
        <v>0</v>
      </c>
      <c r="DC11" s="78" t="n">
        <f aca="false">Particip!$C1100</f>
        <v>0</v>
      </c>
      <c r="DD11" s="78" t="n">
        <f aca="false">Particip!$B1100</f>
        <v>0</v>
      </c>
    </row>
    <row r="12" customFormat="false" ht="18.75" hidden="false" customHeight="true" outlineLevel="0" collapsed="false">
      <c r="A12" s="174" t="s">
        <v>158</v>
      </c>
      <c r="B12" s="175" t="n">
        <f aca="false">IF(C12="","",VLOOKUP(C12,$K8:$L15,2,FALSE()))</f>
        <v>9.7</v>
      </c>
      <c r="C12" s="176" t="s">
        <v>125</v>
      </c>
      <c r="D12" s="176"/>
      <c r="E12" s="176"/>
      <c r="F12" s="176"/>
      <c r="G12" s="176"/>
      <c r="H12" s="177" t="n">
        <v>93</v>
      </c>
      <c r="I12" s="172"/>
      <c r="J12" s="91" t="n">
        <f aca="false">IF(ISTEXT(H12),1,0)</f>
        <v>0</v>
      </c>
      <c r="K12" s="169" t="str">
        <f aca="false">HLOOKUP($F8,$M$3:$DD$11,6,FALSE())</f>
        <v>RUAL Sylvie</v>
      </c>
      <c r="L12" s="169" t="n">
        <f aca="false">HLOOKUP($F8&amp;1,$M$3:$DD$11,6,FALSE())</f>
        <v>10.1</v>
      </c>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100"/>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row>
    <row r="13" customFormat="false" ht="9.95" hidden="false" customHeight="true" outlineLevel="0" collapsed="false">
      <c r="I13" s="178"/>
      <c r="K13" s="169" t="str">
        <f aca="false">HLOOKUP($F8,$M$3:$DD$11,7,FALSE())</f>
        <v>BELAN Nelly</v>
      </c>
      <c r="L13" s="169" t="n">
        <f aca="false">HLOOKUP($F8&amp;1,$M$3:$DD$11,7,FALSE())</f>
        <v>13.8</v>
      </c>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01"/>
      <c r="BL13" s="101"/>
      <c r="BM13" s="101"/>
      <c r="BN13" s="101"/>
      <c r="BO13" s="101"/>
      <c r="BP13" s="101"/>
      <c r="BQ13" s="101"/>
      <c r="BR13" s="101"/>
      <c r="BS13" s="101"/>
      <c r="BT13" s="101"/>
      <c r="BU13" s="101"/>
      <c r="BV13" s="101"/>
      <c r="BW13" s="101"/>
      <c r="BX13" s="102"/>
      <c r="BY13" s="101"/>
      <c r="BZ13" s="101"/>
      <c r="CA13" s="101"/>
      <c r="CB13" s="101"/>
      <c r="CC13" s="101"/>
      <c r="CD13" s="101"/>
      <c r="CE13" s="101"/>
      <c r="CF13" s="101"/>
      <c r="CG13" s="101"/>
      <c r="CH13" s="101"/>
      <c r="CI13" s="101"/>
      <c r="CJ13" s="101"/>
      <c r="CK13" s="101"/>
      <c r="CL13" s="101"/>
      <c r="CM13" s="101"/>
      <c r="CN13" s="101"/>
      <c r="CO13" s="101"/>
      <c r="CP13" s="101"/>
      <c r="CQ13" s="101"/>
      <c r="CR13" s="101"/>
      <c r="CS13" s="101"/>
      <c r="CT13" s="101"/>
      <c r="CU13" s="101"/>
      <c r="CV13" s="101"/>
      <c r="CW13" s="101"/>
      <c r="CX13" s="101"/>
      <c r="CY13" s="101"/>
      <c r="CZ13" s="101"/>
      <c r="DA13" s="101"/>
      <c r="DB13" s="101"/>
      <c r="DC13" s="101"/>
      <c r="DD13" s="101"/>
    </row>
    <row r="14" customFormat="false" ht="24.75" hidden="false" customHeight="true" outlineLevel="0" collapsed="false">
      <c r="A14" s="103" t="s">
        <v>176</v>
      </c>
      <c r="B14" s="103"/>
      <c r="C14" s="103"/>
      <c r="D14" s="103"/>
      <c r="E14" s="104" t="n">
        <f aca="false">IF(AND(COUNT(H9:H12)&lt;1,J14&lt;1),"",VLOOKUP(F8,'Cl.J1+Gén.'!$V$11:$AN$42,19,FALSE()))</f>
        <v>1</v>
      </c>
      <c r="F14" s="105" t="s">
        <v>177</v>
      </c>
      <c r="G14" s="105"/>
      <c r="H14" s="179" t="n">
        <f aca="false">IF(J14&gt;1,"DIS",IF(OR(J14=1,COUNTA(H9:H12)&lt;$DG$2),SUM(H9:H12),SUM(H9:H12)-MAX(H9:H12)))</f>
        <v>263</v>
      </c>
      <c r="I14" s="180" t="n">
        <f aca="false">'Cl.Tr1'!$H$11</f>
        <v>259</v>
      </c>
      <c r="J14" s="181" t="n">
        <f aca="false">SUM(J9:J12)</f>
        <v>0</v>
      </c>
      <c r="K14" s="169" t="str">
        <f aca="false">HLOOKUP($F8,$M$3:$DD$11,8,FALSE())</f>
        <v>NICOLAS Michelle</v>
      </c>
      <c r="L14" s="169" t="n">
        <f aca="false">HLOOKUP($F8&amp;1,$M$3:$DD$11,8,FALSE())</f>
        <v>13.9</v>
      </c>
    </row>
    <row r="15" customFormat="false" ht="9.75" hidden="false" customHeight="true" outlineLevel="0" collapsed="false">
      <c r="A15" s="109"/>
      <c r="D15" s="101"/>
      <c r="E15" s="110"/>
      <c r="F15" s="113"/>
      <c r="G15" s="101"/>
      <c r="H15" s="112"/>
      <c r="I15" s="112"/>
      <c r="K15" s="169" t="str">
        <f aca="false">HLOOKUP($F8,$M$3:$DD$11,9,FALSE())</f>
        <v>BURTY Dominique</v>
      </c>
      <c r="L15" s="169" t="n">
        <f aca="false">HLOOKUP($F8&amp;1,$M$3:$DD$11,9,FALSE())</f>
        <v>16.2</v>
      </c>
    </row>
    <row r="16" customFormat="false" ht="9.75" hidden="false" customHeight="true" outlineLevel="0" collapsed="false">
      <c r="K16" s="182"/>
      <c r="L16" s="182"/>
    </row>
    <row r="17" customFormat="false" ht="18.75" hidden="false" customHeight="true" outlineLevel="0" collapsed="false">
      <c r="A17" s="163"/>
      <c r="B17" s="164" t="s">
        <v>36</v>
      </c>
      <c r="C17" s="165" t="s">
        <v>35</v>
      </c>
      <c r="D17" s="165"/>
      <c r="E17" s="165"/>
      <c r="F17" s="166" t="str">
        <f aca="false">'Cl.Tr1'!$B$12</f>
        <v>ST MALO</v>
      </c>
      <c r="G17" s="166" t="s">
        <v>174</v>
      </c>
      <c r="H17" s="167" t="n">
        <f aca="false">IF(OR(H23="DIS",I23="DIS"),"DIS",H23+I23)</f>
        <v>531</v>
      </c>
      <c r="I17" s="167"/>
      <c r="J17" s="168" t="s">
        <v>154</v>
      </c>
      <c r="K17" s="169" t="str">
        <f aca="false">HLOOKUP($F17,$M$3:$DD$11,2,FALSE())</f>
        <v>ABJEAN M-Thérèse</v>
      </c>
      <c r="L17" s="169" t="n">
        <f aca="false">HLOOKUP($F17&amp;1,$M$3:$DD$11,2,FALSE())</f>
        <v>10.6</v>
      </c>
    </row>
    <row r="18" customFormat="false" ht="18.75" hidden="false" customHeight="true" outlineLevel="0" collapsed="false">
      <c r="A18" s="170" t="s">
        <v>155</v>
      </c>
      <c r="B18" s="88" t="n">
        <f aca="false">IF(C18="","",VLOOKUP(C18,$K17:$L24,2,FALSE()))</f>
        <v>10.6</v>
      </c>
      <c r="C18" s="89" t="s">
        <v>130</v>
      </c>
      <c r="D18" s="89"/>
      <c r="E18" s="89"/>
      <c r="F18" s="89"/>
      <c r="G18" s="89"/>
      <c r="H18" s="173" t="n">
        <v>86</v>
      </c>
      <c r="I18" s="172" t="s">
        <v>175</v>
      </c>
      <c r="J18" s="91" t="n">
        <f aca="false">IF(ISTEXT(H18),1,0)</f>
        <v>0</v>
      </c>
      <c r="K18" s="169" t="str">
        <f aca="false">HLOOKUP($F17,$M$3:$DD$11,3,FALSE())</f>
        <v>CLOUSIER Francoise</v>
      </c>
      <c r="L18" s="169" t="n">
        <f aca="false">HLOOKUP($F17&amp;1,$M$3:$DD$11,3,FALSE())</f>
        <v>11.3</v>
      </c>
    </row>
    <row r="19" customFormat="false" ht="18.75" hidden="false" customHeight="true" outlineLevel="0" collapsed="false">
      <c r="A19" s="52" t="s">
        <v>156</v>
      </c>
      <c r="B19" s="88" t="n">
        <f aca="false">IF(C19="","",VLOOKUP(C19,$K17:$L24,2,FALSE()))</f>
        <v>11.3</v>
      </c>
      <c r="C19" s="54" t="s">
        <v>131</v>
      </c>
      <c r="D19" s="54"/>
      <c r="E19" s="54"/>
      <c r="F19" s="54"/>
      <c r="G19" s="54"/>
      <c r="H19" s="173" t="n">
        <v>88</v>
      </c>
      <c r="I19" s="172"/>
      <c r="J19" s="91" t="n">
        <f aca="false">IF(ISTEXT(H19),1,0)</f>
        <v>0</v>
      </c>
      <c r="K19" s="169" t="str">
        <f aca="false">HLOOKUP($F17,$M$3:$DD$11,4,FALSE())</f>
        <v>LARVET Lydie</v>
      </c>
      <c r="L19" s="169" t="n">
        <f aca="false">HLOOKUP($F17&amp;1,$M$3:$DD$11,4,FALSE())</f>
        <v>13</v>
      </c>
    </row>
    <row r="20" customFormat="false" ht="18.75" hidden="false" customHeight="true" outlineLevel="0" collapsed="false">
      <c r="A20" s="52" t="s">
        <v>157</v>
      </c>
      <c r="B20" s="88" t="n">
        <f aca="false">IF(C20="","",VLOOKUP(C20,$K17:$L24,2,FALSE()))</f>
        <v>13</v>
      </c>
      <c r="C20" s="54" t="s">
        <v>132</v>
      </c>
      <c r="D20" s="54"/>
      <c r="E20" s="54"/>
      <c r="F20" s="54"/>
      <c r="G20" s="54"/>
      <c r="H20" s="173" t="n">
        <v>99</v>
      </c>
      <c r="I20" s="172"/>
      <c r="J20" s="91" t="n">
        <f aca="false">IF(ISTEXT(H20),1,0)</f>
        <v>0</v>
      </c>
      <c r="K20" s="169" t="str">
        <f aca="false">HLOOKUP($F17,$M$3:$DD$11,5,FALSE())</f>
        <v>LIEVORE Joelle</v>
      </c>
      <c r="L20" s="169" t="n">
        <f aca="false">HLOOKUP($F17&amp;1,$M$3:$DD$11,5,FALSE())</f>
        <v>13.2</v>
      </c>
    </row>
    <row r="21" customFormat="false" ht="18.75" hidden="false" customHeight="true" outlineLevel="0" collapsed="false">
      <c r="A21" s="174" t="s">
        <v>158</v>
      </c>
      <c r="B21" s="175" t="n">
        <f aca="false">IF(C21="","",VLOOKUP(C21,$K17:$L24,2,FALSE()))</f>
        <v>15.4</v>
      </c>
      <c r="C21" s="176" t="s">
        <v>134</v>
      </c>
      <c r="D21" s="176"/>
      <c r="E21" s="176"/>
      <c r="F21" s="176"/>
      <c r="G21" s="176"/>
      <c r="H21" s="177" t="n">
        <v>92</v>
      </c>
      <c r="I21" s="172"/>
      <c r="J21" s="91" t="n">
        <f aca="false">IF(ISTEXT(H21),1,0)</f>
        <v>0</v>
      </c>
      <c r="K21" s="169" t="str">
        <f aca="false">HLOOKUP($F17,$M$3:$DD$11,6,FALSE())</f>
        <v>JOUFFE Louise Anne</v>
      </c>
      <c r="L21" s="169" t="n">
        <f aca="false">HLOOKUP($F17&amp;1,$M$3:$DD$11,6,FALSE())</f>
        <v>15.4</v>
      </c>
    </row>
    <row r="22" customFormat="false" ht="9.75" hidden="false" customHeight="true" outlineLevel="0" collapsed="false">
      <c r="I22" s="178"/>
      <c r="K22" s="169" t="str">
        <f aca="false">HLOOKUP($F17,$M$3:$DD$11,7,FALSE())</f>
        <v>SCHUTZ Martina</v>
      </c>
      <c r="L22" s="169" t="n">
        <f aca="false">HLOOKUP($F17&amp;1,$M$3:$DD$11,7,FALSE())</f>
        <v>18.7</v>
      </c>
    </row>
    <row r="23" customFormat="false" ht="24.75" hidden="false" customHeight="true" outlineLevel="0" collapsed="false">
      <c r="A23" s="103" t="s">
        <v>176</v>
      </c>
      <c r="B23" s="103"/>
      <c r="C23" s="103"/>
      <c r="D23" s="103"/>
      <c r="E23" s="104" t="n">
        <f aca="false">IF(AND(COUNT(H18:H21)&lt;1,J23&lt;1),"",VLOOKUP(F17,'Cl.J1+Gén.'!$V$11:$AN$42,19,FALSE()))</f>
        <v>2</v>
      </c>
      <c r="F23" s="105" t="s">
        <v>177</v>
      </c>
      <c r="G23" s="105"/>
      <c r="H23" s="179" t="n">
        <f aca="false">IF(J23&gt;1,"DIS",IF(OR(J23=1,COUNTA(H18:H21)&lt;$DG$2),SUM(H18:H21),SUM(H18:H21)-MAX(H18:H21)))</f>
        <v>266</v>
      </c>
      <c r="I23" s="183" t="n">
        <f aca="false">'Cl.Tr1'!$H$12</f>
        <v>265</v>
      </c>
      <c r="J23" s="107" t="n">
        <f aca="false">SUM(J18:J21)</f>
        <v>0</v>
      </c>
      <c r="K23" s="169" t="str">
        <f aca="false">HLOOKUP($F17,$M$3:$DD$11,8,FALSE())</f>
        <v>DERIEUX Janine</v>
      </c>
      <c r="L23" s="169" t="n">
        <f aca="false">HLOOKUP($F17&amp;1,$M$3:$DD$11,8,FALSE())</f>
        <v>19.2</v>
      </c>
    </row>
    <row r="24" customFormat="false" ht="9.75" hidden="false" customHeight="true" outlineLevel="0" collapsed="false">
      <c r="A24" s="109"/>
      <c r="D24" s="101"/>
      <c r="E24" s="110"/>
      <c r="F24" s="113"/>
      <c r="G24" s="101"/>
      <c r="H24" s="112"/>
      <c r="I24" s="112"/>
      <c r="K24" s="169" t="str">
        <f aca="false">HLOOKUP($F17,$M$3:$DD$11,9,FALSE())</f>
        <v>COUILLARD Marie-Thér</v>
      </c>
      <c r="L24" s="169" t="n">
        <f aca="false">HLOOKUP($F17&amp;1,$M$3:$DD$11,9,FALSE())</f>
        <v>20.1</v>
      </c>
    </row>
    <row r="25" customFormat="false" ht="9.75" hidden="false" customHeight="true" outlineLevel="0" collapsed="false"/>
    <row r="26" customFormat="false" ht="18.75" hidden="false" customHeight="true" outlineLevel="0" collapsed="false">
      <c r="A26" s="163"/>
      <c r="B26" s="164" t="s">
        <v>36</v>
      </c>
      <c r="C26" s="165" t="s">
        <v>35</v>
      </c>
      <c r="D26" s="165"/>
      <c r="E26" s="165"/>
      <c r="F26" s="166" t="str">
        <f aca="false">'Cl.Tr1'!$B$13</f>
        <v>RENNES</v>
      </c>
      <c r="G26" s="166" t="s">
        <v>174</v>
      </c>
      <c r="H26" s="167" t="n">
        <f aca="false">IF(OR(H32="DIS",I32="DIS"),"DIS",H32+I32)</f>
        <v>540</v>
      </c>
      <c r="I26" s="167"/>
      <c r="J26" s="168" t="s">
        <v>154</v>
      </c>
      <c r="K26" s="169" t="str">
        <f aca="false">HLOOKUP($F26,$M$3:$DD$11,2,FALSE())</f>
        <v>COSTARD Michelle</v>
      </c>
      <c r="L26" s="169" t="n">
        <f aca="false">HLOOKUP($F26&amp;1,$M$3:$DD$11,2,FALSE())</f>
        <v>8.4</v>
      </c>
    </row>
    <row r="27" customFormat="false" ht="18.75" hidden="false" customHeight="true" outlineLevel="0" collapsed="false">
      <c r="A27" s="170" t="s">
        <v>155</v>
      </c>
      <c r="B27" s="88" t="n">
        <f aca="false">IF(C27="","",VLOOKUP(C27,$K26:$L33,2,FALSE()))</f>
        <v>8.4</v>
      </c>
      <c r="C27" s="89" t="s">
        <v>103</v>
      </c>
      <c r="D27" s="89"/>
      <c r="E27" s="89"/>
      <c r="F27" s="89"/>
      <c r="G27" s="89"/>
      <c r="H27" s="173" t="n">
        <v>89</v>
      </c>
      <c r="I27" s="172" t="s">
        <v>175</v>
      </c>
      <c r="J27" s="91" t="n">
        <f aca="false">IF(ISTEXT(H27),1,0)</f>
        <v>0</v>
      </c>
      <c r="K27" s="169" t="str">
        <f aca="false">HLOOKUP($F26,$M$3:$DD$11,3,FALSE())</f>
        <v>SAL SIMON Brigitte</v>
      </c>
      <c r="L27" s="169" t="n">
        <f aca="false">HLOOKUP($F26&amp;1,$M$3:$DD$11,3,FALSE())</f>
        <v>8.6</v>
      </c>
    </row>
    <row r="28" customFormat="false" ht="18.75" hidden="false" customHeight="true" outlineLevel="0" collapsed="false">
      <c r="A28" s="52" t="s">
        <v>156</v>
      </c>
      <c r="B28" s="88" t="n">
        <f aca="false">IF(C28="","",VLOOKUP(C28,$K26:$L33,2,FALSE()))</f>
        <v>8.6</v>
      </c>
      <c r="C28" s="54" t="s">
        <v>104</v>
      </c>
      <c r="D28" s="54"/>
      <c r="E28" s="54"/>
      <c r="F28" s="54"/>
      <c r="G28" s="54"/>
      <c r="H28" s="173" t="n">
        <v>92</v>
      </c>
      <c r="I28" s="172"/>
      <c r="J28" s="91" t="n">
        <f aca="false">IF(ISTEXT(H28),1,0)</f>
        <v>0</v>
      </c>
      <c r="K28" s="169" t="str">
        <f aca="false">HLOOKUP($F26,$M$3:$DD$11,4,FALSE())</f>
        <v>BESNARD Dominique</v>
      </c>
      <c r="L28" s="169" t="n">
        <f aca="false">HLOOKUP($F26&amp;1,$M$3:$DD$11,4,FALSE())</f>
        <v>11.7</v>
      </c>
    </row>
    <row r="29" customFormat="false" ht="18.75" hidden="false" customHeight="true" outlineLevel="0" collapsed="false">
      <c r="A29" s="52" t="s">
        <v>157</v>
      </c>
      <c r="B29" s="88" t="n">
        <f aca="false">IF(C29="","",VLOOKUP(C29,$K26:$L33,2,FALSE()))</f>
        <v>11.7</v>
      </c>
      <c r="C29" s="54" t="s">
        <v>105</v>
      </c>
      <c r="D29" s="54"/>
      <c r="E29" s="54"/>
      <c r="F29" s="54"/>
      <c r="G29" s="54"/>
      <c r="H29" s="173" t="n">
        <v>90</v>
      </c>
      <c r="I29" s="172"/>
      <c r="J29" s="91" t="n">
        <f aca="false">IF(ISTEXT(H29),1,0)</f>
        <v>0</v>
      </c>
      <c r="K29" s="169" t="str">
        <f aca="false">HLOOKUP($F26,$M$3:$DD$11,5,FALSE())</f>
        <v>CERTAIN Elisabeth</v>
      </c>
      <c r="L29" s="169" t="n">
        <f aca="false">HLOOKUP($F26&amp;1,$M$3:$DD$11,5,FALSE())</f>
        <v>14.4</v>
      </c>
    </row>
    <row r="30" customFormat="false" ht="18.75" hidden="false" customHeight="true" outlineLevel="0" collapsed="false">
      <c r="A30" s="174" t="s">
        <v>158</v>
      </c>
      <c r="B30" s="175" t="n">
        <f aca="false">IF(C30="","",VLOOKUP(C30,$K26:$L33,2,FALSE()))</f>
        <v>14.4</v>
      </c>
      <c r="C30" s="176" t="s">
        <v>106</v>
      </c>
      <c r="D30" s="176"/>
      <c r="E30" s="176"/>
      <c r="F30" s="176"/>
      <c r="G30" s="176"/>
      <c r="H30" s="177" t="n">
        <v>109</v>
      </c>
      <c r="I30" s="172"/>
      <c r="J30" s="91" t="n">
        <f aca="false">IF(ISTEXT(H30),1,0)</f>
        <v>0</v>
      </c>
      <c r="K30" s="169" t="str">
        <f aca="false">HLOOKUP($F26,$M$3:$DD$11,6,FALSE())</f>
        <v>BOUGERIE Monique</v>
      </c>
      <c r="L30" s="169" t="n">
        <f aca="false">HLOOKUP($F26&amp;1,$M$3:$DD$11,6,FALSE())</f>
        <v>16.8</v>
      </c>
    </row>
    <row r="31" customFormat="false" ht="9.75" hidden="false" customHeight="true" outlineLevel="0" collapsed="false">
      <c r="I31" s="184"/>
      <c r="K31" s="169" t="str">
        <f aca="false">HLOOKUP($F26,$M$3:$DD$11,7,FALSE())</f>
        <v>DRUBAY Chantal</v>
      </c>
      <c r="L31" s="169" t="n">
        <f aca="false">HLOOKUP($F26&amp;1,$M$3:$DD$11,7,FALSE())</f>
        <v>16.8</v>
      </c>
    </row>
    <row r="32" customFormat="false" ht="24.75" hidden="false" customHeight="true" outlineLevel="0" collapsed="false">
      <c r="A32" s="103" t="s">
        <v>176</v>
      </c>
      <c r="B32" s="103"/>
      <c r="C32" s="103"/>
      <c r="D32" s="103"/>
      <c r="E32" s="104" t="n">
        <f aca="false">IF(AND(COUNT(H27:H30)&lt;1,J32&lt;1),"",VLOOKUP(F26,'Cl.J1+Gén.'!$V$11:$AN$42,19,FALSE()))</f>
        <v>3</v>
      </c>
      <c r="F32" s="105" t="s">
        <v>177</v>
      </c>
      <c r="G32" s="105"/>
      <c r="H32" s="179" t="n">
        <f aca="false">IF(J32&gt;1,"DIS",IF(OR(J32=1,COUNTA(H27:H30)&lt;$DG$2),SUM(H27:H30),SUM(H27:H30)-MAX(H27:H30)))</f>
        <v>271</v>
      </c>
      <c r="I32" s="183" t="n">
        <f aca="false">'Cl.Tr1'!$H$13</f>
        <v>269</v>
      </c>
      <c r="J32" s="185" t="n">
        <f aca="false">SUM(J27:J30)</f>
        <v>0</v>
      </c>
      <c r="K32" s="169" t="n">
        <f aca="false">HLOOKUP($F26,$M$3:$DD$11,8,FALSE())</f>
        <v>0</v>
      </c>
      <c r="L32" s="169" t="n">
        <f aca="false">HLOOKUP($F26&amp;1,$M$3:$DD$11,8,FALSE())</f>
        <v>0</v>
      </c>
    </row>
    <row r="33" customFormat="false" ht="9.75" hidden="false" customHeight="true" outlineLevel="0" collapsed="false">
      <c r="A33" s="109"/>
      <c r="D33" s="101"/>
      <c r="E33" s="110"/>
      <c r="F33" s="113"/>
      <c r="G33" s="101"/>
      <c r="H33" s="112"/>
      <c r="I33" s="112"/>
      <c r="K33" s="169" t="n">
        <f aca="false">HLOOKUP($F26,$M$3:$DD$11,9,FALSE())</f>
        <v>0</v>
      </c>
      <c r="L33" s="169" t="n">
        <f aca="false">HLOOKUP($F26&amp;1,$M$3:$DD$11,9,FALSE())</f>
        <v>0</v>
      </c>
    </row>
    <row r="34" customFormat="false" ht="9.75" hidden="false" customHeight="true" outlineLevel="0" collapsed="false">
      <c r="K34" s="186"/>
      <c r="L34" s="186"/>
    </row>
    <row r="35" customFormat="false" ht="18.75" hidden="false" customHeight="true" outlineLevel="0" collapsed="false">
      <c r="A35" s="163"/>
      <c r="B35" s="164" t="s">
        <v>36</v>
      </c>
      <c r="C35" s="165" t="s">
        <v>35</v>
      </c>
      <c r="D35" s="165"/>
      <c r="E35" s="165"/>
      <c r="F35" s="166" t="str">
        <f aca="false">'Cl.Tr1'!$B$14</f>
        <v>CARANTEC</v>
      </c>
      <c r="G35" s="166" t="s">
        <v>174</v>
      </c>
      <c r="H35" s="167" t="n">
        <f aca="false">IF(OR(H41="DIS",I41="DIS"),"DIS",H41+I41)</f>
        <v>547</v>
      </c>
      <c r="I35" s="167"/>
      <c r="J35" s="168" t="s">
        <v>154</v>
      </c>
      <c r="K35" s="169" t="str">
        <f aca="false">HLOOKUP($F35,$M$3:$DD$11,2,FALSE())</f>
        <v>AYRINHAC Roselyne</v>
      </c>
      <c r="L35" s="169" t="n">
        <f aca="false">HLOOKUP($F35&amp;1,$M$3:$DD$11,2,FALSE())</f>
        <v>6.7</v>
      </c>
    </row>
    <row r="36" customFormat="false" ht="18.75" hidden="false" customHeight="true" outlineLevel="0" collapsed="false">
      <c r="A36" s="170" t="s">
        <v>155</v>
      </c>
      <c r="B36" s="88" t="n">
        <f aca="false">IF(C36="","",VLOOKUP(C36,$K35:$L42,2,FALSE()))</f>
        <v>6.7</v>
      </c>
      <c r="C36" s="89" t="s">
        <v>72</v>
      </c>
      <c r="D36" s="89"/>
      <c r="E36" s="89"/>
      <c r="F36" s="89"/>
      <c r="G36" s="89"/>
      <c r="H36" s="173" t="n">
        <v>88</v>
      </c>
      <c r="I36" s="172" t="s">
        <v>175</v>
      </c>
      <c r="J36" s="91" t="n">
        <f aca="false">IF(ISTEXT(H36),1,0)</f>
        <v>0</v>
      </c>
      <c r="K36" s="169" t="str">
        <f aca="false">HLOOKUP($F35,$M$3:$DD$11,3,FALSE())</f>
        <v>DE LAUZANNE Florence</v>
      </c>
      <c r="L36" s="169" t="n">
        <f aca="false">HLOOKUP($F35&amp;1,$M$3:$DD$11,3,FALSE())</f>
        <v>9.9</v>
      </c>
    </row>
    <row r="37" customFormat="false" ht="18.75" hidden="false" customHeight="true" outlineLevel="0" collapsed="false">
      <c r="A37" s="52" t="s">
        <v>156</v>
      </c>
      <c r="B37" s="88" t="n">
        <f aca="false">IF(C37="","",VLOOKUP(C37,$K35:$L42,2,FALSE()))</f>
        <v>13.1</v>
      </c>
      <c r="C37" s="54" t="s">
        <v>76</v>
      </c>
      <c r="D37" s="54"/>
      <c r="E37" s="54"/>
      <c r="F37" s="54"/>
      <c r="G37" s="54"/>
      <c r="H37" s="173" t="n">
        <v>90</v>
      </c>
      <c r="I37" s="172"/>
      <c r="J37" s="91" t="n">
        <f aca="false">IF(ISTEXT(H37),1,0)</f>
        <v>0</v>
      </c>
      <c r="K37" s="169" t="str">
        <f aca="false">HLOOKUP($F35,$M$3:$DD$11,4,FALSE())</f>
        <v>SEITE Brigitte</v>
      </c>
      <c r="L37" s="169" t="n">
        <f aca="false">HLOOKUP($F35&amp;1,$M$3:$DD$11,4,FALSE())</f>
        <v>12.4</v>
      </c>
    </row>
    <row r="38" customFormat="false" ht="18.75" hidden="false" customHeight="true" outlineLevel="0" collapsed="false">
      <c r="A38" s="52" t="s">
        <v>157</v>
      </c>
      <c r="B38" s="88" t="n">
        <f aca="false">IF(C38="","",VLOOKUP(C38,$K35:$L42,2,FALSE()))</f>
        <v>9.9</v>
      </c>
      <c r="C38" s="54" t="s">
        <v>73</v>
      </c>
      <c r="D38" s="54"/>
      <c r="E38" s="54"/>
      <c r="F38" s="54"/>
      <c r="G38" s="54"/>
      <c r="H38" s="173" t="n">
        <v>98</v>
      </c>
      <c r="I38" s="172"/>
      <c r="J38" s="91" t="n">
        <f aca="false">IF(ISTEXT(H38),1,0)</f>
        <v>0</v>
      </c>
      <c r="K38" s="169" t="str">
        <f aca="false">HLOOKUP($F35,$M$3:$DD$11,5,FALSE())</f>
        <v>JOUANNY Christiane</v>
      </c>
      <c r="L38" s="169" t="n">
        <f aca="false">HLOOKUP($F35&amp;1,$M$3:$DD$11,5,FALSE())</f>
        <v>12.5</v>
      </c>
    </row>
    <row r="39" customFormat="false" ht="18.75" hidden="false" customHeight="true" outlineLevel="0" collapsed="false">
      <c r="A39" s="174" t="s">
        <v>158</v>
      </c>
      <c r="B39" s="175" t="n">
        <f aca="false">IF(C39="","",VLOOKUP(C39,$K35:$L42,2,FALSE()))</f>
        <v>14.4</v>
      </c>
      <c r="C39" s="176" t="s">
        <v>77</v>
      </c>
      <c r="D39" s="176"/>
      <c r="E39" s="176"/>
      <c r="F39" s="176"/>
      <c r="G39" s="176"/>
      <c r="H39" s="177" t="n">
        <v>98</v>
      </c>
      <c r="I39" s="172"/>
      <c r="J39" s="91" t="n">
        <f aca="false">IF(ISTEXT(H39),1,0)</f>
        <v>0</v>
      </c>
      <c r="K39" s="169" t="str">
        <f aca="false">HLOOKUP($F35,$M$3:$DD$11,6,FALSE())</f>
        <v>MERCIER Annette</v>
      </c>
      <c r="L39" s="169" t="n">
        <f aca="false">HLOOKUP($F35&amp;1,$M$3:$DD$11,6,FALSE())</f>
        <v>13.1</v>
      </c>
    </row>
    <row r="40" customFormat="false" ht="9.75" hidden="false" customHeight="true" outlineLevel="0" collapsed="false">
      <c r="I40" s="184"/>
      <c r="K40" s="169" t="str">
        <f aca="false">HLOOKUP($F35,$M$3:$DD$11,7,FALSE())</f>
        <v>MORVAN M.Claire</v>
      </c>
      <c r="L40" s="169" t="n">
        <f aca="false">HLOOKUP($F35&amp;1,$M$3:$DD$11,7,FALSE())</f>
        <v>14.4</v>
      </c>
    </row>
    <row r="41" customFormat="false" ht="24.75" hidden="false" customHeight="true" outlineLevel="0" collapsed="false">
      <c r="A41" s="103" t="s">
        <v>176</v>
      </c>
      <c r="B41" s="103"/>
      <c r="C41" s="103"/>
      <c r="D41" s="103"/>
      <c r="E41" s="104" t="n">
        <f aca="false">IF(AND(COUNT(H36:H39)&lt;1,J41&lt;1),"",VLOOKUP(F35,'Cl.J1+Gén.'!$V$11:$AN$42,19,FALSE()))</f>
        <v>4</v>
      </c>
      <c r="F41" s="105" t="s">
        <v>177</v>
      </c>
      <c r="G41" s="105"/>
      <c r="H41" s="179" t="n">
        <f aca="false">IF(J41&gt;1,"DIS",IF(OR(J41=1,COUNTA(H36:H39)&lt;$DG$2),SUM(H36:H39),SUM(H36:H39)-MAX(H36:H39)))</f>
        <v>276</v>
      </c>
      <c r="I41" s="183" t="n">
        <f aca="false">'Cl.Tr1'!$H$14</f>
        <v>271</v>
      </c>
      <c r="J41" s="185" t="n">
        <f aca="false">SUM(J36:J39)</f>
        <v>0</v>
      </c>
      <c r="K41" s="169" t="str">
        <f aca="false">HLOOKUP($F35,$M$3:$DD$11,8,FALSE())</f>
        <v>BILLETTE Claude</v>
      </c>
      <c r="L41" s="169" t="n">
        <f aca="false">HLOOKUP($F35&amp;1,$M$3:$DD$11,8,FALSE())</f>
        <v>15.6</v>
      </c>
    </row>
    <row r="42" customFormat="false" ht="9.75" hidden="false" customHeight="true" outlineLevel="0" collapsed="false">
      <c r="A42" s="109"/>
      <c r="D42" s="101"/>
      <c r="E42" s="110"/>
      <c r="F42" s="113"/>
      <c r="G42" s="101"/>
      <c r="H42" s="112"/>
      <c r="I42" s="112"/>
      <c r="K42" s="169" t="n">
        <f aca="false">HLOOKUP($F35,$M$3:$DD$11,9,FALSE())</f>
        <v>0</v>
      </c>
      <c r="L42" s="169" t="n">
        <f aca="false">HLOOKUP($F35&amp;1,$M$3:$DD$11,9,FALSE())</f>
        <v>0</v>
      </c>
    </row>
    <row r="43" customFormat="false" ht="9.75" hidden="false" customHeight="true" outlineLevel="0" collapsed="false">
      <c r="K43" s="101"/>
      <c r="L43" s="101"/>
    </row>
    <row r="44" customFormat="false" ht="18.75" hidden="false" customHeight="true" outlineLevel="0" collapsed="false">
      <c r="A44" s="163"/>
      <c r="B44" s="164" t="s">
        <v>36</v>
      </c>
      <c r="C44" s="165" t="s">
        <v>35</v>
      </c>
      <c r="D44" s="165"/>
      <c r="E44" s="165"/>
      <c r="F44" s="166" t="str">
        <f aca="false">'Cl.Tr1'!$B$15</f>
        <v>PLENEUF</v>
      </c>
      <c r="G44" s="166" t="s">
        <v>174</v>
      </c>
      <c r="H44" s="167" t="n">
        <f aca="false">IF(OR(H50="DIS",I50="DIS"),"DIS",H50+I50)</f>
        <v>549</v>
      </c>
      <c r="I44" s="167"/>
      <c r="J44" s="168" t="s">
        <v>154</v>
      </c>
      <c r="K44" s="169" t="str">
        <f aca="false">HLOOKUP($F44,$M$3:$DD$11,2,FALSE())</f>
        <v>JEGU Marie-Pierre</v>
      </c>
      <c r="L44" s="169" t="n">
        <f aca="false">HLOOKUP($F44&amp;1,$M$3:$DD$11,2,FALSE())</f>
        <v>9.3</v>
      </c>
    </row>
    <row r="45" customFormat="false" ht="18.75" hidden="false" customHeight="true" outlineLevel="0" collapsed="false">
      <c r="A45" s="170" t="s">
        <v>155</v>
      </c>
      <c r="B45" s="88" t="n">
        <f aca="false">IF(C45="","",VLOOKUP(C45,$K44:$L51,2,FALSE()))</f>
        <v>9.3</v>
      </c>
      <c r="C45" s="89" t="s">
        <v>96</v>
      </c>
      <c r="D45" s="89"/>
      <c r="E45" s="89"/>
      <c r="F45" s="89"/>
      <c r="G45" s="89"/>
      <c r="H45" s="173" t="n">
        <v>97</v>
      </c>
      <c r="I45" s="172" t="s">
        <v>175</v>
      </c>
      <c r="J45" s="91" t="n">
        <f aca="false">IF(ISTEXT(H45),1,0)</f>
        <v>0</v>
      </c>
      <c r="K45" s="169" t="str">
        <f aca="false">HLOOKUP($F44,$M$3:$DD$11,3,FALSE())</f>
        <v>AMICEL Danièle</v>
      </c>
      <c r="L45" s="169" t="n">
        <f aca="false">HLOOKUP($F44&amp;1,$M$3:$DD$11,3,FALSE())</f>
        <v>9.4</v>
      </c>
    </row>
    <row r="46" customFormat="false" ht="18.75" hidden="false" customHeight="true" outlineLevel="0" collapsed="false">
      <c r="A46" s="52" t="s">
        <v>156</v>
      </c>
      <c r="B46" s="88" t="n">
        <f aca="false">IF(C46="","",VLOOKUP(C46,$K44:$L51,2,FALSE()))</f>
        <v>9.4</v>
      </c>
      <c r="C46" s="54" t="s">
        <v>97</v>
      </c>
      <c r="D46" s="54"/>
      <c r="E46" s="54"/>
      <c r="F46" s="54"/>
      <c r="G46" s="54"/>
      <c r="H46" s="173" t="n">
        <v>85</v>
      </c>
      <c r="I46" s="172"/>
      <c r="J46" s="91" t="n">
        <f aca="false">IF(ISTEXT(H46),1,0)</f>
        <v>0</v>
      </c>
      <c r="K46" s="169" t="str">
        <f aca="false">HLOOKUP($F44,$M$3:$DD$11,4,FALSE())</f>
        <v>FLAMENT Catherine</v>
      </c>
      <c r="L46" s="169" t="n">
        <f aca="false">HLOOKUP($F44&amp;1,$M$3:$DD$11,4,FALSE())</f>
        <v>10</v>
      </c>
    </row>
    <row r="47" customFormat="false" ht="18.75" hidden="false" customHeight="true" outlineLevel="0" collapsed="false">
      <c r="A47" s="52" t="s">
        <v>157</v>
      </c>
      <c r="B47" s="88" t="n">
        <f aca="false">IF(C47="","",VLOOKUP(C47,$K44:$L51,2,FALSE()))</f>
        <v>10</v>
      </c>
      <c r="C47" s="54" t="s">
        <v>98</v>
      </c>
      <c r="D47" s="54"/>
      <c r="E47" s="54"/>
      <c r="F47" s="54"/>
      <c r="G47" s="54"/>
      <c r="H47" s="173" t="n">
        <v>95</v>
      </c>
      <c r="I47" s="172"/>
      <c r="J47" s="91" t="n">
        <f aca="false">IF(ISTEXT(H47),1,0)</f>
        <v>0</v>
      </c>
      <c r="K47" s="169" t="str">
        <f aca="false">HLOOKUP($F44,$M$3:$DD$11,5,FALSE())</f>
        <v>BARBANCON Thérèse</v>
      </c>
      <c r="L47" s="169" t="n">
        <f aca="false">HLOOKUP($F44&amp;1,$M$3:$DD$11,5,FALSE())</f>
        <v>14.3</v>
      </c>
    </row>
    <row r="48" customFormat="false" ht="18.75" hidden="false" customHeight="true" outlineLevel="0" collapsed="false">
      <c r="A48" s="174" t="s">
        <v>158</v>
      </c>
      <c r="B48" s="175" t="n">
        <f aca="false">IF(C48="","",VLOOKUP(C48,$K44:$L51,2,FALSE()))</f>
        <v>14.3</v>
      </c>
      <c r="C48" s="176" t="s">
        <v>99</v>
      </c>
      <c r="D48" s="176"/>
      <c r="E48" s="176"/>
      <c r="F48" s="176"/>
      <c r="G48" s="176"/>
      <c r="H48" s="177" t="n">
        <v>97</v>
      </c>
      <c r="I48" s="172"/>
      <c r="J48" s="91" t="n">
        <f aca="false">IF(ISTEXT(H48),1,0)</f>
        <v>0</v>
      </c>
      <c r="K48" s="169" t="str">
        <f aca="false">HLOOKUP($F44,$M$3:$DD$11,6,FALSE())</f>
        <v>TROALEN Juliette</v>
      </c>
      <c r="L48" s="169" t="n">
        <f aca="false">HLOOKUP($F44&amp;1,$M$3:$DD$11,6,FALSE())</f>
        <v>15.1</v>
      </c>
    </row>
    <row r="49" customFormat="false" ht="9.75" hidden="false" customHeight="true" outlineLevel="0" collapsed="false">
      <c r="I49" s="184"/>
      <c r="K49" s="169" t="str">
        <f aca="false">HLOOKUP($F44,$M$3:$DD$11,7,FALSE())</f>
        <v>MANACH Jeannine</v>
      </c>
      <c r="L49" s="169" t="n">
        <f aca="false">HLOOKUP($F44&amp;1,$M$3:$DD$11,7,FALSE())</f>
        <v>16.4</v>
      </c>
    </row>
    <row r="50" customFormat="false" ht="24.75" hidden="false" customHeight="true" outlineLevel="0" collapsed="false">
      <c r="A50" s="103" t="s">
        <v>176</v>
      </c>
      <c r="B50" s="103"/>
      <c r="C50" s="103"/>
      <c r="D50" s="103"/>
      <c r="E50" s="104" t="n">
        <f aca="false">IF(AND(COUNT(H45:H48)&lt;1,J50&lt;1),"",VLOOKUP(F44,'Cl.J1+Gén.'!$V$11:$AN$42,19,FALSE()))</f>
        <v>5</v>
      </c>
      <c r="F50" s="105" t="s">
        <v>177</v>
      </c>
      <c r="G50" s="105"/>
      <c r="H50" s="179" t="n">
        <f aca="false">IF(J50&gt;1,"DIS",IF(OR(J50=1,COUNTA(H45:H48)&lt;$DG$2),SUM(H45:H48),SUM(H45:H48)-MAX(H45:H48)))</f>
        <v>277</v>
      </c>
      <c r="I50" s="183" t="n">
        <f aca="false">'Cl.Tr1'!$H$15</f>
        <v>272</v>
      </c>
      <c r="J50" s="185" t="n">
        <f aca="false">SUM(J45:J48)</f>
        <v>0</v>
      </c>
      <c r="K50" s="169" t="str">
        <f aca="false">HLOOKUP($F44,$M$3:$DD$11,8,FALSE())</f>
        <v>PINEL Danielle</v>
      </c>
      <c r="L50" s="169" t="n">
        <f aca="false">HLOOKUP($F44&amp;1,$M$3:$DD$11,8,FALSE())</f>
        <v>16.7</v>
      </c>
    </row>
    <row r="51" customFormat="false" ht="9.75" hidden="false" customHeight="true" outlineLevel="0" collapsed="false">
      <c r="A51" s="109"/>
      <c r="D51" s="101"/>
      <c r="E51" s="110"/>
      <c r="F51" s="113"/>
      <c r="G51" s="101"/>
      <c r="H51" s="112"/>
      <c r="I51" s="112"/>
      <c r="K51" s="169" t="n">
        <f aca="false">HLOOKUP($F44,$M$3:$DD$11,9,FALSE())</f>
        <v>0</v>
      </c>
      <c r="L51" s="169" t="n">
        <f aca="false">HLOOKUP($F44&amp;1,$M$3:$DD$11,9,FALSE())</f>
        <v>0</v>
      </c>
    </row>
    <row r="52" customFormat="false" ht="9.75" hidden="false" customHeight="true" outlineLevel="0" collapsed="false">
      <c r="K52" s="186"/>
      <c r="L52" s="186"/>
    </row>
    <row r="53" customFormat="false" ht="18.75" hidden="false" customHeight="true" outlineLevel="0" collapsed="false">
      <c r="A53" s="163"/>
      <c r="B53" s="164" t="s">
        <v>36</v>
      </c>
      <c r="C53" s="165" t="s">
        <v>35</v>
      </c>
      <c r="D53" s="165"/>
      <c r="E53" s="165"/>
      <c r="F53" s="166" t="str">
        <f aca="false">'Cl.Tr1'!$B$16</f>
        <v>ST SAMSON</v>
      </c>
      <c r="G53" s="166" t="s">
        <v>174</v>
      </c>
      <c r="H53" s="167" t="n">
        <f aca="false">IF(OR(H59="DIS",I59="DIS"),"DIS",H59+I59)</f>
        <v>555</v>
      </c>
      <c r="I53" s="167"/>
      <c r="J53" s="168" t="s">
        <v>154</v>
      </c>
      <c r="K53" s="169" t="str">
        <f aca="false">HLOOKUP($F53,$M$3:$DD$11,2,FALSE())</f>
        <v>DRONIOU Martine</v>
      </c>
      <c r="L53" s="169" t="n">
        <f aca="false">HLOOKUP($F53&amp;1,$M$3:$DD$11,2,FALSE())</f>
        <v>8.6</v>
      </c>
    </row>
    <row r="54" customFormat="false" ht="18.75" hidden="false" customHeight="true" outlineLevel="0" collapsed="false">
      <c r="A54" s="170" t="s">
        <v>155</v>
      </c>
      <c r="B54" s="88" t="n">
        <f aca="false">IF(C54="","",VLOOKUP(C54,$K53:$L60,2,FALSE()))</f>
        <v>8.6</v>
      </c>
      <c r="C54" s="89" t="s">
        <v>138</v>
      </c>
      <c r="D54" s="89"/>
      <c r="E54" s="89"/>
      <c r="F54" s="89"/>
      <c r="G54" s="89"/>
      <c r="H54" s="173" t="n">
        <v>88</v>
      </c>
      <c r="I54" s="172" t="s">
        <v>175</v>
      </c>
      <c r="J54" s="91" t="n">
        <f aca="false">IF(ISTEXT(H54),1,0)</f>
        <v>0</v>
      </c>
      <c r="K54" s="169" t="str">
        <f aca="false">HLOOKUP($F53,$M$3:$DD$11,3,FALSE())</f>
        <v>LE BIHAN Brigitte</v>
      </c>
      <c r="L54" s="169" t="n">
        <f aca="false">HLOOKUP($F53&amp;1,$M$3:$DD$11,3,FALSE())</f>
        <v>9.2</v>
      </c>
    </row>
    <row r="55" customFormat="false" ht="18.75" hidden="false" customHeight="true" outlineLevel="0" collapsed="false">
      <c r="A55" s="52" t="s">
        <v>156</v>
      </c>
      <c r="B55" s="88" t="n">
        <f aca="false">IF(C55="","",VLOOKUP(C55,$K53:$L60,2,FALSE()))</f>
        <v>9.2</v>
      </c>
      <c r="C55" s="54" t="s">
        <v>139</v>
      </c>
      <c r="D55" s="54"/>
      <c r="E55" s="54"/>
      <c r="F55" s="54"/>
      <c r="G55" s="54"/>
      <c r="H55" s="173" t="n">
        <v>94</v>
      </c>
      <c r="I55" s="172"/>
      <c r="J55" s="91" t="n">
        <f aca="false">IF(ISTEXT(H55),1,0)</f>
        <v>0</v>
      </c>
      <c r="K55" s="169" t="str">
        <f aca="false">HLOOKUP($F53,$M$3:$DD$11,4,FALSE())</f>
        <v>GONDET Brigitte</v>
      </c>
      <c r="L55" s="169" t="n">
        <f aca="false">HLOOKUP($F53&amp;1,$M$3:$DD$11,4,FALSE())</f>
        <v>10.5</v>
      </c>
    </row>
    <row r="56" customFormat="false" ht="18.75" hidden="false" customHeight="true" outlineLevel="0" collapsed="false">
      <c r="A56" s="52" t="s">
        <v>157</v>
      </c>
      <c r="B56" s="88" t="n">
        <f aca="false">IF(C56="","",VLOOKUP(C56,$K53:$L60,2,FALSE()))</f>
        <v>10.5</v>
      </c>
      <c r="C56" s="54" t="s">
        <v>140</v>
      </c>
      <c r="D56" s="54"/>
      <c r="E56" s="54"/>
      <c r="F56" s="54"/>
      <c r="G56" s="54"/>
      <c r="H56" s="173" t="n">
        <v>95</v>
      </c>
      <c r="I56" s="172"/>
      <c r="J56" s="91" t="n">
        <f aca="false">IF(ISTEXT(H56),1,0)</f>
        <v>0</v>
      </c>
      <c r="K56" s="169" t="str">
        <f aca="false">HLOOKUP($F53,$M$3:$DD$11,5,FALSE())</f>
        <v>MONFORT Francoise</v>
      </c>
      <c r="L56" s="169" t="n">
        <f aca="false">HLOOKUP($F53&amp;1,$M$3:$DD$11,5,FALSE())</f>
        <v>14.6</v>
      </c>
    </row>
    <row r="57" customFormat="false" ht="18.75" hidden="false" customHeight="true" outlineLevel="0" collapsed="false">
      <c r="A57" s="174" t="s">
        <v>158</v>
      </c>
      <c r="B57" s="175" t="n">
        <f aca="false">IF(C57="","",VLOOKUP(C57,$K53:$L60,2,FALSE()))</f>
        <v>16</v>
      </c>
      <c r="C57" s="176" t="s">
        <v>143</v>
      </c>
      <c r="D57" s="176"/>
      <c r="E57" s="176"/>
      <c r="F57" s="176"/>
      <c r="G57" s="176"/>
      <c r="H57" s="177" t="n">
        <v>96</v>
      </c>
      <c r="I57" s="172"/>
      <c r="J57" s="91" t="n">
        <f aca="false">IF(ISTEXT(H57),1,0)</f>
        <v>0</v>
      </c>
      <c r="K57" s="169" t="str">
        <f aca="false">HLOOKUP($F53,$M$3:$DD$11,6,FALSE())</f>
        <v>MENGUY Michèle</v>
      </c>
      <c r="L57" s="169" t="n">
        <f aca="false">HLOOKUP($F53&amp;1,$M$3:$DD$11,6,FALSE())</f>
        <v>14.7</v>
      </c>
    </row>
    <row r="58" customFormat="false" ht="9.75" hidden="false" customHeight="true" outlineLevel="0" collapsed="false">
      <c r="I58" s="184"/>
      <c r="K58" s="169" t="str">
        <f aca="false">HLOOKUP($F53,$M$3:$DD$11,7,FALSE())</f>
        <v>LE CALVEZ Catherine</v>
      </c>
      <c r="L58" s="169" t="n">
        <f aca="false">HLOOKUP($F53&amp;1,$M$3:$DD$11,7,FALSE())</f>
        <v>16</v>
      </c>
    </row>
    <row r="59" customFormat="false" ht="24.75" hidden="false" customHeight="true" outlineLevel="0" collapsed="false">
      <c r="A59" s="103" t="s">
        <v>176</v>
      </c>
      <c r="B59" s="103"/>
      <c r="C59" s="103"/>
      <c r="D59" s="103"/>
      <c r="E59" s="104" t="n">
        <f aca="false">IF(AND(COUNT(H54:H57)&lt;1,J59&lt;1),"",VLOOKUP(F53,'Cl.J1+Gén.'!$V$11:$AN$42,19,FALSE()))</f>
        <v>6</v>
      </c>
      <c r="F59" s="105" t="s">
        <v>177</v>
      </c>
      <c r="G59" s="105"/>
      <c r="H59" s="179" t="n">
        <f aca="false">IF(J59&gt;1,"DIS",IF(OR(J59=1,COUNTA(H54:H57)&lt;$DG$2),SUM(H54:H57),SUM(H54:H57)-MAX(H54:H57)))</f>
        <v>277</v>
      </c>
      <c r="I59" s="183" t="n">
        <f aca="false">'Cl.Tr1'!$H$16</f>
        <v>278</v>
      </c>
      <c r="J59" s="185" t="n">
        <f aca="false">SUM(J54:J57)</f>
        <v>0</v>
      </c>
      <c r="K59" s="169" t="n">
        <f aca="false">HLOOKUP($F53,$M$3:$DD$11,8,FALSE())</f>
        <v>0</v>
      </c>
      <c r="L59" s="169" t="n">
        <f aca="false">HLOOKUP($F53&amp;1,$M$3:$DD$11,8,FALSE())</f>
        <v>0</v>
      </c>
    </row>
    <row r="60" customFormat="false" ht="9.75" hidden="false" customHeight="true" outlineLevel="0" collapsed="false">
      <c r="A60" s="109"/>
      <c r="D60" s="101"/>
      <c r="E60" s="110"/>
      <c r="F60" s="113"/>
      <c r="G60" s="101"/>
      <c r="H60" s="112"/>
      <c r="I60" s="112"/>
      <c r="K60" s="169" t="n">
        <f aca="false">HLOOKUP($F53,$M$3:$DD$11,9,FALSE())</f>
        <v>0</v>
      </c>
      <c r="L60" s="169" t="n">
        <f aca="false">HLOOKUP($F53&amp;1,$M$3:$DD$11,9,FALSE())</f>
        <v>0</v>
      </c>
    </row>
    <row r="61" customFormat="false" ht="9.75" hidden="false" customHeight="true" outlineLevel="0" collapsed="false">
      <c r="K61" s="101"/>
      <c r="L61" s="101"/>
    </row>
    <row r="62" customFormat="false" ht="18.75" hidden="false" customHeight="true" outlineLevel="0" collapsed="false">
      <c r="A62" s="163"/>
      <c r="B62" s="164" t="s">
        <v>36</v>
      </c>
      <c r="C62" s="165" t="s">
        <v>35</v>
      </c>
      <c r="D62" s="165"/>
      <c r="E62" s="165"/>
      <c r="F62" s="166" t="str">
        <f aca="false">'Cl.Tr1'!$B$17</f>
        <v>CABOURG LE HOME</v>
      </c>
      <c r="G62" s="166" t="s">
        <v>174</v>
      </c>
      <c r="H62" s="167" t="n">
        <f aca="false">IF(OR(H68="DIS",I68="DIS"),"DIS",H68+I68)</f>
        <v>576</v>
      </c>
      <c r="I62" s="167"/>
      <c r="J62" s="168" t="s">
        <v>154</v>
      </c>
      <c r="K62" s="169" t="str">
        <f aca="false">HLOOKUP($F62,$M$3:$DD$11,2,FALSE())</f>
        <v>EDET Catherine</v>
      </c>
      <c r="L62" s="169" t="n">
        <f aca="false">HLOOKUP($F62&amp;1,$M$3:$DD$11,2,FALSE())</f>
        <v>7.9</v>
      </c>
    </row>
    <row r="63" customFormat="false" ht="18.75" hidden="false" customHeight="true" outlineLevel="0" collapsed="false">
      <c r="A63" s="170" t="s">
        <v>155</v>
      </c>
      <c r="B63" s="88" t="n">
        <f aca="false">IF(C63="","",VLOOKUP(C63,$K62:$L69,2,FALSE()))</f>
        <v>16</v>
      </c>
      <c r="C63" s="89" t="s">
        <v>66</v>
      </c>
      <c r="D63" s="89"/>
      <c r="E63" s="89"/>
      <c r="F63" s="89"/>
      <c r="G63" s="89"/>
      <c r="H63" s="173" t="n">
        <v>100</v>
      </c>
      <c r="I63" s="172" t="s">
        <v>175</v>
      </c>
      <c r="J63" s="91" t="n">
        <f aca="false">IF(ISTEXT(H63),1,0)</f>
        <v>0</v>
      </c>
      <c r="K63" s="169" t="str">
        <f aca="false">HLOOKUP($F62,$M$3:$DD$11,3,FALSE())</f>
        <v>POUSSIN Pascale</v>
      </c>
      <c r="L63" s="169" t="n">
        <f aca="false">HLOOKUP($F62&amp;1,$M$3:$DD$11,3,FALSE())</f>
        <v>14.4</v>
      </c>
    </row>
    <row r="64" customFormat="false" ht="18.75" hidden="false" customHeight="true" outlineLevel="0" collapsed="false">
      <c r="A64" s="52" t="s">
        <v>156</v>
      </c>
      <c r="B64" s="88" t="n">
        <f aca="false">IF(C64="","",VLOOKUP(C64,$K62:$L69,2,FALSE()))</f>
        <v>14.4</v>
      </c>
      <c r="C64" s="54" t="s">
        <v>65</v>
      </c>
      <c r="D64" s="54"/>
      <c r="E64" s="54"/>
      <c r="F64" s="54"/>
      <c r="G64" s="54"/>
      <c r="H64" s="173" t="n">
        <v>98</v>
      </c>
      <c r="I64" s="172"/>
      <c r="J64" s="91" t="n">
        <f aca="false">IF(ISTEXT(H64),1,0)</f>
        <v>0</v>
      </c>
      <c r="K64" s="169" t="str">
        <f aca="false">HLOOKUP($F62,$M$3:$DD$11,4,FALSE())</f>
        <v>THERON Laurence</v>
      </c>
      <c r="L64" s="169" t="n">
        <f aca="false">HLOOKUP($F62&amp;1,$M$3:$DD$11,4,FALSE())</f>
        <v>16</v>
      </c>
    </row>
    <row r="65" customFormat="false" ht="18.75" hidden="false" customHeight="true" outlineLevel="0" collapsed="false">
      <c r="A65" s="52" t="s">
        <v>157</v>
      </c>
      <c r="B65" s="88" t="n">
        <f aca="false">IF(C65="","",VLOOKUP(C65,$K62:$L69,2,FALSE()))</f>
        <v>16.9</v>
      </c>
      <c r="C65" s="54" t="s">
        <v>67</v>
      </c>
      <c r="D65" s="54"/>
      <c r="E65" s="54"/>
      <c r="F65" s="54"/>
      <c r="G65" s="54"/>
      <c r="H65" s="173" t="n">
        <v>101</v>
      </c>
      <c r="I65" s="172"/>
      <c r="J65" s="91" t="n">
        <f aca="false">IF(ISTEXT(H65),1,0)</f>
        <v>0</v>
      </c>
      <c r="K65" s="169" t="str">
        <f aca="false">HLOOKUP($F62,$M$3:$DD$11,5,FALSE())</f>
        <v>GRANGER Monique</v>
      </c>
      <c r="L65" s="169" t="n">
        <f aca="false">HLOOKUP($F62&amp;1,$M$3:$DD$11,5,FALSE())</f>
        <v>16.9</v>
      </c>
    </row>
    <row r="66" customFormat="false" ht="18.75" hidden="false" customHeight="true" outlineLevel="0" collapsed="false">
      <c r="A66" s="174" t="s">
        <v>158</v>
      </c>
      <c r="B66" s="175" t="n">
        <f aca="false">IF(C66="","",VLOOKUP(C66,$K62:$L69,2,FALSE()))</f>
        <v>7.9</v>
      </c>
      <c r="C66" s="176" t="s">
        <v>64</v>
      </c>
      <c r="D66" s="176"/>
      <c r="E66" s="176"/>
      <c r="F66" s="176"/>
      <c r="G66" s="176"/>
      <c r="H66" s="177" t="n">
        <v>94</v>
      </c>
      <c r="I66" s="172"/>
      <c r="J66" s="91" t="n">
        <f aca="false">IF(ISTEXT(H66),1,0)</f>
        <v>0</v>
      </c>
      <c r="K66" s="169" t="n">
        <f aca="false">HLOOKUP($F62,$M$3:$DD$11,6,FALSE())</f>
        <v>0</v>
      </c>
      <c r="L66" s="169" t="n">
        <f aca="false">HLOOKUP($F62&amp;1,$M$3:$DD$11,6,FALSE())</f>
        <v>0</v>
      </c>
    </row>
    <row r="67" customFormat="false" ht="9.75" hidden="false" customHeight="true" outlineLevel="0" collapsed="false">
      <c r="I67" s="184"/>
      <c r="K67" s="169" t="n">
        <f aca="false">HLOOKUP($F62,$M$3:$DD$11,7,FALSE())</f>
        <v>0</v>
      </c>
      <c r="L67" s="169" t="n">
        <f aca="false">HLOOKUP($F62&amp;1,$M$3:$DD$11,7,FALSE())</f>
        <v>0</v>
      </c>
    </row>
    <row r="68" customFormat="false" ht="24.75" hidden="false" customHeight="true" outlineLevel="0" collapsed="false">
      <c r="A68" s="103" t="s">
        <v>176</v>
      </c>
      <c r="B68" s="103"/>
      <c r="C68" s="103"/>
      <c r="D68" s="103"/>
      <c r="E68" s="104" t="n">
        <f aca="false">IF(AND(COUNT(H63:H66)&lt;1,J68&lt;1),"",VLOOKUP(F62,'Cl.J1+Gén.'!$V$11:$AN$42,19,FALSE()))</f>
        <v>9</v>
      </c>
      <c r="F68" s="105" t="s">
        <v>177</v>
      </c>
      <c r="G68" s="105"/>
      <c r="H68" s="179" t="n">
        <f aca="false">IF(J68&gt;1,"DIS",IF(OR(J68=1,COUNTA(H63:H66)&lt;$DG$2),SUM(H63:H66),SUM(H63:H66)-MAX(H63:H66)))</f>
        <v>292</v>
      </c>
      <c r="I68" s="183" t="n">
        <f aca="false">'Cl.Tr1'!$H$17</f>
        <v>284</v>
      </c>
      <c r="J68" s="185" t="n">
        <f aca="false">SUM(J63:J66)</f>
        <v>0</v>
      </c>
      <c r="K68" s="169" t="n">
        <f aca="false">HLOOKUP($F62,$M$3:$DD$11,8,FALSE())</f>
        <v>0</v>
      </c>
      <c r="L68" s="169" t="n">
        <f aca="false">HLOOKUP($F62&amp;1,$M$3:$DD$11,8,FALSE())</f>
        <v>0</v>
      </c>
    </row>
    <row r="69" customFormat="false" ht="9.75" hidden="false" customHeight="true" outlineLevel="0" collapsed="false">
      <c r="A69" s="109"/>
      <c r="D69" s="101"/>
      <c r="E69" s="110"/>
      <c r="F69" s="113"/>
      <c r="G69" s="101"/>
      <c r="H69" s="112"/>
      <c r="I69" s="112"/>
      <c r="K69" s="169" t="n">
        <f aca="false">HLOOKUP($F62,$M$3:$DD$11,9,FALSE())</f>
        <v>0</v>
      </c>
      <c r="L69" s="169" t="n">
        <f aca="false">HLOOKUP($F62&amp;1,$M$3:$DD$11,9,FALSE())</f>
        <v>0</v>
      </c>
    </row>
    <row r="70" customFormat="false" ht="9.75" hidden="false" customHeight="true" outlineLevel="0" collapsed="false">
      <c r="K70" s="186"/>
      <c r="L70" s="186"/>
    </row>
    <row r="71" customFormat="false" ht="18.75" hidden="false" customHeight="true" outlineLevel="0" collapsed="false">
      <c r="A71" s="163"/>
      <c r="B71" s="164" t="s">
        <v>36</v>
      </c>
      <c r="C71" s="165" t="s">
        <v>35</v>
      </c>
      <c r="D71" s="165"/>
      <c r="E71" s="165"/>
      <c r="F71" s="166" t="str">
        <f aca="false">'Cl.Tr1'!$B$18</f>
        <v>BADEN</v>
      </c>
      <c r="G71" s="166" t="s">
        <v>174</v>
      </c>
      <c r="H71" s="167" t="n">
        <f aca="false">IF(OR(H77="DIS",I77="DIS"),"DIS",H77+I77)</f>
        <v>573</v>
      </c>
      <c r="I71" s="167"/>
      <c r="J71" s="168" t="s">
        <v>154</v>
      </c>
      <c r="K71" s="169" t="str">
        <f aca="false">HLOOKUP($F71,$M$3:$DD$11,2,FALSE())</f>
        <v>BOSCHER Viviane</v>
      </c>
      <c r="L71" s="169" t="n">
        <f aca="false">HLOOKUP($F71&amp;1,$M$3:$DD$11,2,FALSE())</f>
        <v>9.9</v>
      </c>
    </row>
    <row r="72" customFormat="false" ht="18.75" hidden="false" customHeight="true" outlineLevel="0" collapsed="false">
      <c r="A72" s="170" t="s">
        <v>155</v>
      </c>
      <c r="B72" s="88" t="n">
        <f aca="false">IF(C72="","",VLOOKUP(C72,$K71:$L78,2,FALSE()))</f>
        <v>13.8</v>
      </c>
      <c r="C72" s="89" t="s">
        <v>58</v>
      </c>
      <c r="D72" s="89"/>
      <c r="E72" s="89"/>
      <c r="F72" s="89"/>
      <c r="G72" s="89"/>
      <c r="H72" s="173" t="n">
        <v>95</v>
      </c>
      <c r="I72" s="172" t="s">
        <v>175</v>
      </c>
      <c r="J72" s="91" t="n">
        <f aca="false">IF(ISTEXT(H72),1,0)</f>
        <v>0</v>
      </c>
      <c r="K72" s="169" t="str">
        <f aca="false">HLOOKUP($F71,$M$3:$DD$11,3,FALSE())</f>
        <v>MOREL Antoinette</v>
      </c>
      <c r="L72" s="169" t="n">
        <f aca="false">HLOOKUP($F71&amp;1,$M$3:$DD$11,3,FALSE())</f>
        <v>13.8</v>
      </c>
    </row>
    <row r="73" customFormat="false" ht="18.75" hidden="false" customHeight="true" outlineLevel="0" collapsed="false">
      <c r="A73" s="52" t="s">
        <v>156</v>
      </c>
      <c r="B73" s="88" t="n">
        <f aca="false">IF(C73="","",VLOOKUP(C73,$K71:$L78,2,FALSE()))</f>
        <v>9.9</v>
      </c>
      <c r="C73" s="54" t="s">
        <v>57</v>
      </c>
      <c r="D73" s="54"/>
      <c r="E73" s="54"/>
      <c r="F73" s="54"/>
      <c r="G73" s="54"/>
      <c r="H73" s="173" t="n">
        <v>101</v>
      </c>
      <c r="I73" s="172"/>
      <c r="J73" s="91" t="n">
        <f aca="false">IF(ISTEXT(H73),1,0)</f>
        <v>0</v>
      </c>
      <c r="K73" s="169" t="str">
        <f aca="false">HLOOKUP($F71,$M$3:$DD$11,4,FALSE())</f>
        <v>VAUCHIER Annie</v>
      </c>
      <c r="L73" s="169" t="n">
        <f aca="false">HLOOKUP($F71&amp;1,$M$3:$DD$11,4,FALSE())</f>
        <v>17.7</v>
      </c>
    </row>
    <row r="74" customFormat="false" ht="18.75" hidden="false" customHeight="true" outlineLevel="0" collapsed="false">
      <c r="A74" s="52" t="s">
        <v>157</v>
      </c>
      <c r="B74" s="88" t="n">
        <f aca="false">IF(C74="","",VLOOKUP(C74,$K71:$L78,2,FALSE()))</f>
        <v>17.7</v>
      </c>
      <c r="C74" s="54" t="s">
        <v>59</v>
      </c>
      <c r="D74" s="54"/>
      <c r="E74" s="54"/>
      <c r="F74" s="54"/>
      <c r="G74" s="54"/>
      <c r="H74" s="173" t="n">
        <v>90</v>
      </c>
      <c r="I74" s="172"/>
      <c r="J74" s="91" t="n">
        <f aca="false">IF(ISTEXT(H74),1,0)</f>
        <v>0</v>
      </c>
      <c r="K74" s="169" t="str">
        <f aca="false">HLOOKUP($F71,$M$3:$DD$11,5,FALSE())</f>
        <v>JULOT Yvana</v>
      </c>
      <c r="L74" s="169" t="n">
        <f aca="false">HLOOKUP($F71&amp;1,$M$3:$DD$11,5,FALSE())</f>
        <v>18.4</v>
      </c>
    </row>
    <row r="75" customFormat="false" ht="18.75" hidden="false" customHeight="true" outlineLevel="0" collapsed="false">
      <c r="A75" s="174" t="s">
        <v>158</v>
      </c>
      <c r="B75" s="175" t="n">
        <f aca="false">IF(C75="","",VLOOKUP(C75,$K71:$L78,2,FALSE()))</f>
        <v>18.4</v>
      </c>
      <c r="C75" s="176" t="s">
        <v>60</v>
      </c>
      <c r="D75" s="176"/>
      <c r="E75" s="176"/>
      <c r="F75" s="176"/>
      <c r="G75" s="176"/>
      <c r="H75" s="177" t="s">
        <v>162</v>
      </c>
      <c r="I75" s="172"/>
      <c r="J75" s="91" t="n">
        <f aca="false">IF(ISTEXT(H75),1,0)</f>
        <v>1</v>
      </c>
      <c r="K75" s="169" t="str">
        <f aca="false">HLOOKUP($F71,$M$3:$DD$11,6,FALSE())</f>
        <v>BRIENT Annick</v>
      </c>
      <c r="L75" s="169" t="n">
        <f aca="false">HLOOKUP($F71&amp;1,$M$3:$DD$11,6,FALSE())</f>
        <v>19.6</v>
      </c>
    </row>
    <row r="76" customFormat="false" ht="9.75" hidden="false" customHeight="true" outlineLevel="0" collapsed="false">
      <c r="I76" s="184"/>
      <c r="K76" s="169" t="str">
        <f aca="false">HLOOKUP($F71,$M$3:$DD$11,7,FALSE())</f>
        <v>BOUTELANT Marie</v>
      </c>
      <c r="L76" s="169" t="n">
        <f aca="false">HLOOKUP($F71&amp;1,$M$3:$DD$11,7,FALSE())</f>
        <v>20</v>
      </c>
    </row>
    <row r="77" customFormat="false" ht="24.75" hidden="false" customHeight="true" outlineLevel="0" collapsed="false">
      <c r="A77" s="103" t="s">
        <v>176</v>
      </c>
      <c r="B77" s="103"/>
      <c r="C77" s="103"/>
      <c r="D77" s="103"/>
      <c r="E77" s="104" t="n">
        <f aca="false">IF(AND(COUNT(H72:H75)&lt;1,J77&lt;1),"",VLOOKUP(F71,'Cl.J1+Gén.'!$V$11:$AN$42,19,FALSE()))</f>
        <v>8</v>
      </c>
      <c r="F77" s="105" t="s">
        <v>177</v>
      </c>
      <c r="G77" s="105"/>
      <c r="H77" s="179" t="n">
        <f aca="false">IF(J77&gt;1,"DIS",IF(OR(J77=1,COUNTA(H72:H75)&lt;$DG$2),SUM(H72:H75),SUM(H72:H75)-MAX(H72:H75)))</f>
        <v>286</v>
      </c>
      <c r="I77" s="183" t="n">
        <f aca="false">'Cl.Tr1'!$H$18</f>
        <v>287</v>
      </c>
      <c r="J77" s="185" t="n">
        <f aca="false">SUM(J72:J75)</f>
        <v>1</v>
      </c>
      <c r="K77" s="169" t="str">
        <f aca="false">HLOOKUP($F71,$M$3:$DD$11,8,FALSE())</f>
        <v>GARRIC Marie France</v>
      </c>
      <c r="L77" s="169" t="n">
        <f aca="false">HLOOKUP($F71&amp;1,$M$3:$DD$11,8,FALSE())</f>
        <v>20.2</v>
      </c>
    </row>
    <row r="78" customFormat="false" ht="9.75" hidden="false" customHeight="true" outlineLevel="0" collapsed="false">
      <c r="A78" s="109"/>
      <c r="D78" s="101"/>
      <c r="E78" s="110"/>
      <c r="F78" s="113"/>
      <c r="G78" s="101"/>
      <c r="H78" s="112"/>
      <c r="I78" s="112"/>
      <c r="K78" s="169" t="n">
        <f aca="false">HLOOKUP($F71,$M$3:$DD$11,9,FALSE())</f>
        <v>0</v>
      </c>
      <c r="L78" s="169" t="n">
        <f aca="false">HLOOKUP($F71&amp;1,$M$3:$DD$11,9,FALSE())</f>
        <v>0</v>
      </c>
    </row>
    <row r="79" customFormat="false" ht="9.75" hidden="false" customHeight="true" outlineLevel="0" collapsed="false">
      <c r="A79" s="109"/>
      <c r="D79" s="114"/>
      <c r="E79" s="113"/>
      <c r="G79" s="101"/>
      <c r="K79" s="101"/>
      <c r="L79" s="101"/>
    </row>
    <row r="80" customFormat="false" ht="18.75" hidden="false" customHeight="true" outlineLevel="0" collapsed="false">
      <c r="A80" s="163"/>
      <c r="B80" s="164" t="s">
        <v>36</v>
      </c>
      <c r="C80" s="165" t="s">
        <v>35</v>
      </c>
      <c r="D80" s="165"/>
      <c r="E80" s="165"/>
      <c r="F80" s="166" t="str">
        <f aca="false">'Cl.Tr1'!$B$19</f>
        <v>AVRILLE</v>
      </c>
      <c r="G80" s="166" t="s">
        <v>174</v>
      </c>
      <c r="H80" s="167" t="n">
        <f aca="false">IF(OR(H86="DIS",I86="DIS"),"DIS",H86+I86)</f>
        <v>570</v>
      </c>
      <c r="I80" s="167"/>
      <c r="J80" s="168" t="s">
        <v>154</v>
      </c>
      <c r="K80" s="169" t="str">
        <f aca="false">HLOOKUP($F80,$M$3:$DD$11,2,FALSE())</f>
        <v>D'ANTHENAISE Catherine</v>
      </c>
      <c r="L80" s="169" t="n">
        <f aca="false">HLOOKUP($F80&amp;1,$M$3:$DD$11,2,FALSE())</f>
        <v>10.1</v>
      </c>
    </row>
    <row r="81" customFormat="false" ht="18.75" hidden="false" customHeight="true" outlineLevel="0" collapsed="false">
      <c r="A81" s="170" t="s">
        <v>155</v>
      </c>
      <c r="B81" s="88" t="n">
        <f aca="false">IF(C81="","",VLOOKUP(C81,$K80:$L87,2,FALSE()))</f>
        <v>19.3</v>
      </c>
      <c r="C81" s="89" t="s">
        <v>54</v>
      </c>
      <c r="D81" s="89"/>
      <c r="E81" s="89"/>
      <c r="F81" s="89"/>
      <c r="G81" s="89"/>
      <c r="H81" s="173" t="n">
        <v>110</v>
      </c>
      <c r="I81" s="172" t="s">
        <v>175</v>
      </c>
      <c r="J81" s="91" t="n">
        <f aca="false">IF(ISTEXT(H81),1,0)</f>
        <v>0</v>
      </c>
      <c r="K81" s="169" t="str">
        <f aca="false">HLOOKUP($F80,$M$3:$DD$11,3,FALSE())</f>
        <v>BRANCHUT Marcelle</v>
      </c>
      <c r="L81" s="169" t="n">
        <f aca="false">HLOOKUP($F80&amp;1,$M$3:$DD$11,3,FALSE())</f>
        <v>10.9</v>
      </c>
    </row>
    <row r="82" customFormat="false" ht="18.75" hidden="false" customHeight="true" outlineLevel="0" collapsed="false">
      <c r="A82" s="52" t="s">
        <v>156</v>
      </c>
      <c r="B82" s="88" t="n">
        <f aca="false">IF(C82="","",VLOOKUP(C82,$K80:$L87,2,FALSE()))</f>
        <v>10.1</v>
      </c>
      <c r="C82" s="54" t="s">
        <v>49</v>
      </c>
      <c r="D82" s="54"/>
      <c r="E82" s="54"/>
      <c r="F82" s="54"/>
      <c r="G82" s="54"/>
      <c r="H82" s="173" t="n">
        <v>87</v>
      </c>
      <c r="I82" s="172"/>
      <c r="J82" s="91" t="n">
        <f aca="false">IF(ISTEXT(H82),1,0)</f>
        <v>0</v>
      </c>
      <c r="K82" s="169" t="str">
        <f aca="false">HLOOKUP($F80,$M$3:$DD$11,4,FALSE())</f>
        <v>PERRARD Nicole</v>
      </c>
      <c r="L82" s="169" t="n">
        <f aca="false">HLOOKUP($F80&amp;1,$M$3:$DD$11,4,FALSE())</f>
        <v>13.6</v>
      </c>
    </row>
    <row r="83" customFormat="false" ht="18.75" hidden="false" customHeight="true" outlineLevel="0" collapsed="false">
      <c r="A83" s="52" t="s">
        <v>157</v>
      </c>
      <c r="B83" s="88" t="n">
        <f aca="false">IF(C83="","",VLOOKUP(C83,$K80:$L87,2,FALSE()))</f>
        <v>10.9</v>
      </c>
      <c r="C83" s="54" t="s">
        <v>50</v>
      </c>
      <c r="D83" s="54"/>
      <c r="E83" s="54"/>
      <c r="F83" s="54"/>
      <c r="G83" s="54"/>
      <c r="H83" s="173" t="n">
        <v>91</v>
      </c>
      <c r="I83" s="172"/>
      <c r="J83" s="91" t="n">
        <f aca="false">IF(ISTEXT(H83),1,0)</f>
        <v>0</v>
      </c>
      <c r="K83" s="169" t="str">
        <f aca="false">HLOOKUP($F80,$M$3:$DD$11,5,FALSE())</f>
        <v>SAUVAGE Nicole</v>
      </c>
      <c r="L83" s="169" t="n">
        <f aca="false">HLOOKUP($F80&amp;1,$M$3:$DD$11,5,FALSE())</f>
        <v>15.2</v>
      </c>
    </row>
    <row r="84" customFormat="false" ht="18.75" hidden="false" customHeight="true" outlineLevel="0" collapsed="false">
      <c r="A84" s="174" t="s">
        <v>158</v>
      </c>
      <c r="B84" s="175" t="n">
        <f aca="false">IF(C84="","",VLOOKUP(C84,$K80:$L87,2,FALSE()))</f>
        <v>13.6</v>
      </c>
      <c r="C84" s="176" t="s">
        <v>51</v>
      </c>
      <c r="D84" s="176"/>
      <c r="E84" s="176"/>
      <c r="F84" s="176"/>
      <c r="G84" s="176"/>
      <c r="H84" s="177" t="n">
        <v>105</v>
      </c>
      <c r="I84" s="172"/>
      <c r="J84" s="91" t="n">
        <f aca="false">IF(ISTEXT(H84),1,0)</f>
        <v>0</v>
      </c>
      <c r="K84" s="169" t="str">
        <f aca="false">HLOOKUP($F80,$M$3:$DD$11,6,FALSE())</f>
        <v>JAUDEAU Claudine</v>
      </c>
      <c r="L84" s="169" t="n">
        <f aca="false">HLOOKUP($F80&amp;1,$M$3:$DD$11,6,FALSE())</f>
        <v>15.4</v>
      </c>
    </row>
    <row r="85" customFormat="false" ht="9.75" hidden="false" customHeight="true" outlineLevel="0" collapsed="false">
      <c r="I85" s="184"/>
      <c r="K85" s="169" t="str">
        <f aca="false">HLOOKUP($F80,$M$3:$DD$11,7,FALSE())</f>
        <v>DE BRAY Annick</v>
      </c>
      <c r="L85" s="169" t="n">
        <f aca="false">HLOOKUP($F80&amp;1,$M$3:$DD$11,7,FALSE())</f>
        <v>19.3</v>
      </c>
    </row>
    <row r="86" customFormat="false" ht="24.75" hidden="false" customHeight="true" outlineLevel="0" collapsed="false">
      <c r="A86" s="103" t="s">
        <v>176</v>
      </c>
      <c r="B86" s="103"/>
      <c r="C86" s="103"/>
      <c r="D86" s="103"/>
      <c r="E86" s="104" t="n">
        <f aca="false">IF(AND(COUNT(H81:H84)&lt;1,J86&lt;1),"",VLOOKUP(F80,'Cl.J1+Gén.'!$V$11:$AN$42,19,FALSE()))</f>
        <v>7</v>
      </c>
      <c r="F86" s="105" t="s">
        <v>177</v>
      </c>
      <c r="G86" s="105"/>
      <c r="H86" s="179" t="n">
        <f aca="false">IF(J86&gt;1,"DIS",IF(OR(J86=1,COUNTA(H81:H84)&lt;$DG$2),SUM(H81:H84),SUM(H81:H84)-MAX(H81:H84)))</f>
        <v>283</v>
      </c>
      <c r="I86" s="183" t="n">
        <f aca="false">'Cl.Tr1'!$H$19</f>
        <v>287</v>
      </c>
      <c r="J86" s="185" t="n">
        <f aca="false">SUM(J81:J84)</f>
        <v>0</v>
      </c>
      <c r="K86" s="169" t="str">
        <f aca="false">HLOOKUP($F80,$M$3:$DD$11,8,FALSE())</f>
        <v>DUCARTERON Michèle</v>
      </c>
      <c r="L86" s="169" t="n">
        <f aca="false">HLOOKUP($F80&amp;1,$M$3:$DD$11,8,FALSE())</f>
        <v>19.3</v>
      </c>
    </row>
    <row r="87" customFormat="false" ht="9.75" hidden="false" customHeight="true" outlineLevel="0" collapsed="false">
      <c r="A87" s="109"/>
      <c r="D87" s="101"/>
      <c r="E87" s="110"/>
      <c r="F87" s="113"/>
      <c r="G87" s="101"/>
      <c r="H87" s="112"/>
      <c r="I87" s="112"/>
      <c r="K87" s="169" t="str">
        <f aca="false">HLOOKUP($F80,$M$3:$DD$11,9,FALSE())</f>
        <v>BOCQUET Francine</v>
      </c>
      <c r="L87" s="169" t="n">
        <f aca="false">HLOOKUP($F80&amp;1,$M$3:$DD$11,9,FALSE())</f>
        <v>19.6</v>
      </c>
    </row>
    <row r="88" customFormat="false" ht="9.75" hidden="false" customHeight="true" outlineLevel="0" collapsed="false">
      <c r="K88" s="186"/>
      <c r="L88" s="186"/>
    </row>
    <row r="89" customFormat="false" ht="18.75" hidden="false" customHeight="true" outlineLevel="0" collapsed="false">
      <c r="A89" s="163"/>
      <c r="B89" s="164" t="s">
        <v>36</v>
      </c>
      <c r="C89" s="165" t="s">
        <v>35</v>
      </c>
      <c r="D89" s="165"/>
      <c r="E89" s="165"/>
      <c r="F89" s="166" t="str">
        <f aca="false">'Cl.Tr1'!$B$20</f>
        <v>ANGERS</v>
      </c>
      <c r="G89" s="166" t="s">
        <v>174</v>
      </c>
      <c r="H89" s="167" t="n">
        <f aca="false">IF(OR(H95="DIS",I95="DIS"),"DIS",H95+I95)</f>
        <v>582</v>
      </c>
      <c r="I89" s="167"/>
      <c r="J89" s="168" t="s">
        <v>154</v>
      </c>
      <c r="K89" s="169" t="str">
        <f aca="false">HLOOKUP($F89,$M$3:$DD$11,2,FALSE())</f>
        <v>HY Annick</v>
      </c>
      <c r="L89" s="169" t="n">
        <f aca="false">HLOOKUP($F89&amp;1,$M$3:$DD$11,2,FALSE())</f>
        <v>10.8</v>
      </c>
    </row>
    <row r="90" customFormat="false" ht="18.75" hidden="false" customHeight="true" outlineLevel="0" collapsed="false">
      <c r="A90" s="170" t="s">
        <v>155</v>
      </c>
      <c r="B90" s="88" t="n">
        <f aca="false">IF(C90="","",VLOOKUP(C90,$K89:$L96,2,FALSE()))</f>
        <v>11.2</v>
      </c>
      <c r="C90" s="89" t="s">
        <v>41</v>
      </c>
      <c r="D90" s="89"/>
      <c r="E90" s="89"/>
      <c r="F90" s="89"/>
      <c r="G90" s="89"/>
      <c r="H90" s="173" t="n">
        <v>98</v>
      </c>
      <c r="I90" s="172" t="s">
        <v>175</v>
      </c>
      <c r="J90" s="91" t="n">
        <f aca="false">IF(ISTEXT(H90),1,0)</f>
        <v>0</v>
      </c>
      <c r="K90" s="169" t="str">
        <f aca="false">HLOOKUP($F89,$M$3:$DD$11,3,FALSE())</f>
        <v>BARRE Marie Alin</v>
      </c>
      <c r="L90" s="169" t="n">
        <f aca="false">HLOOKUP($F89&amp;1,$M$3:$DD$11,3,FALSE())</f>
        <v>11.2</v>
      </c>
    </row>
    <row r="91" customFormat="false" ht="18.75" hidden="false" customHeight="true" outlineLevel="0" collapsed="false">
      <c r="A91" s="52" t="s">
        <v>156</v>
      </c>
      <c r="B91" s="88" t="n">
        <f aca="false">IF(C91="","",VLOOKUP(C91,$K89:$L96,2,FALSE()))</f>
        <v>16.5</v>
      </c>
      <c r="C91" s="54" t="s">
        <v>43</v>
      </c>
      <c r="D91" s="54"/>
      <c r="E91" s="54"/>
      <c r="F91" s="54"/>
      <c r="G91" s="54"/>
      <c r="H91" s="173" t="s">
        <v>162</v>
      </c>
      <c r="I91" s="172"/>
      <c r="J91" s="91" t="n">
        <f aca="false">IF(ISTEXT(H91),1,0)</f>
        <v>1</v>
      </c>
      <c r="K91" s="169" t="str">
        <f aca="false">HLOOKUP($F89,$M$3:$DD$11,4,FALSE())</f>
        <v>LERAYS M-Christin</v>
      </c>
      <c r="L91" s="169" t="n">
        <f aca="false">HLOOKUP($F89&amp;1,$M$3:$DD$11,4,FALSE())</f>
        <v>11.4</v>
      </c>
    </row>
    <row r="92" customFormat="false" ht="18.75" hidden="false" customHeight="true" outlineLevel="0" collapsed="false">
      <c r="A92" s="52" t="s">
        <v>157</v>
      </c>
      <c r="B92" s="88" t="n">
        <f aca="false">IF(C92="","",VLOOKUP(C92,$K89:$L96,2,FALSE()))</f>
        <v>10.8</v>
      </c>
      <c r="C92" s="54" t="s">
        <v>40</v>
      </c>
      <c r="D92" s="54"/>
      <c r="E92" s="54"/>
      <c r="F92" s="54"/>
      <c r="G92" s="54"/>
      <c r="H92" s="173" t="n">
        <v>94</v>
      </c>
      <c r="I92" s="172"/>
      <c r="J92" s="91" t="n">
        <f aca="false">IF(ISTEXT(H92),1,0)</f>
        <v>0</v>
      </c>
      <c r="K92" s="169" t="str">
        <f aca="false">HLOOKUP($F89,$M$3:$DD$11,5,FALSE())</f>
        <v>DULISCOUET Bernadette</v>
      </c>
      <c r="L92" s="169" t="n">
        <f aca="false">HLOOKUP($F89&amp;1,$M$3:$DD$11,5,FALSE())</f>
        <v>16.5</v>
      </c>
    </row>
    <row r="93" customFormat="false" ht="18.75" hidden="false" customHeight="true" outlineLevel="0" collapsed="false">
      <c r="A93" s="174" t="s">
        <v>158</v>
      </c>
      <c r="B93" s="175" t="n">
        <f aca="false">IF(C93="","",VLOOKUP(C93,$K89:$L96,2,FALSE()))</f>
        <v>11.4</v>
      </c>
      <c r="C93" s="176" t="s">
        <v>42</v>
      </c>
      <c r="D93" s="176"/>
      <c r="E93" s="176"/>
      <c r="F93" s="176"/>
      <c r="G93" s="176"/>
      <c r="H93" s="177" t="n">
        <v>98</v>
      </c>
      <c r="I93" s="172"/>
      <c r="J93" s="91" t="n">
        <f aca="false">IF(ISTEXT(H93),1,0)</f>
        <v>0</v>
      </c>
      <c r="K93" s="169" t="n">
        <f aca="false">HLOOKUP($F89,$M$3:$DD$11,6,FALSE())</f>
        <v>0</v>
      </c>
      <c r="L93" s="169" t="n">
        <f aca="false">HLOOKUP($F89&amp;1,$M$3:$DD$11,6,FALSE())</f>
        <v>0</v>
      </c>
    </row>
    <row r="94" customFormat="false" ht="9.75" hidden="false" customHeight="true" outlineLevel="0" collapsed="false">
      <c r="I94" s="187"/>
      <c r="K94" s="169" t="n">
        <f aca="false">HLOOKUP($F89,$M$3:$DD$11,7,FALSE())</f>
        <v>0</v>
      </c>
      <c r="L94" s="169" t="n">
        <f aca="false">HLOOKUP($F89&amp;1,$M$3:$DD$11,7,FALSE())</f>
        <v>0</v>
      </c>
    </row>
    <row r="95" customFormat="false" ht="24.75" hidden="false" customHeight="true" outlineLevel="0" collapsed="false">
      <c r="A95" s="103" t="s">
        <v>176</v>
      </c>
      <c r="B95" s="103"/>
      <c r="C95" s="103"/>
      <c r="D95" s="103"/>
      <c r="E95" s="104" t="n">
        <f aca="false">IF(AND(COUNT(H90:H93)&lt;1,J95&lt;1),"",VLOOKUP(F89,'Cl.J1+Gén.'!$V$11:$AN$42,19,FALSE()))</f>
        <v>10</v>
      </c>
      <c r="F95" s="105" t="s">
        <v>177</v>
      </c>
      <c r="G95" s="105"/>
      <c r="H95" s="179" t="n">
        <f aca="false">IF(J95&gt;1,"DIS",IF(OR(J95=1,COUNTA(H90:H93)&lt;$DG$2),SUM(H90:H93),SUM(H90:H93)-MAX(H90:H93)))</f>
        <v>290</v>
      </c>
      <c r="I95" s="183" t="n">
        <f aca="false">'Cl.Tr1'!$H$20</f>
        <v>292</v>
      </c>
      <c r="J95" s="185" t="n">
        <f aca="false">SUM(J90:J93)</f>
        <v>1</v>
      </c>
      <c r="K95" s="169" t="n">
        <f aca="false">HLOOKUP($F89,$M$3:$DD$11,8,FALSE())</f>
        <v>0</v>
      </c>
      <c r="L95" s="169" t="n">
        <f aca="false">HLOOKUP($F89&amp;1,$M$3:$DD$11,8,FALSE())</f>
        <v>0</v>
      </c>
    </row>
    <row r="96" customFormat="false" ht="9.75" hidden="false" customHeight="true" outlineLevel="0" collapsed="false">
      <c r="A96" s="109"/>
      <c r="D96" s="101"/>
      <c r="E96" s="110"/>
      <c r="F96" s="113"/>
      <c r="G96" s="101"/>
      <c r="H96" s="112"/>
      <c r="I96" s="112"/>
      <c r="K96" s="169" t="n">
        <f aca="false">HLOOKUP($F89,$M$3:$DD$11,9,FALSE())</f>
        <v>0</v>
      </c>
      <c r="L96" s="169" t="n">
        <f aca="false">HLOOKUP($F89&amp;1,$M$3:$DD$11,9,FALSE())</f>
        <v>0</v>
      </c>
    </row>
    <row r="97" customFormat="false" ht="9.75" hidden="false" customHeight="true" outlineLevel="0" collapsed="false">
      <c r="K97" s="101"/>
      <c r="L97" s="101"/>
    </row>
    <row r="98" customFormat="false" ht="18.75" hidden="false" customHeight="true" outlineLevel="0" collapsed="false">
      <c r="A98" s="163"/>
      <c r="B98" s="164" t="s">
        <v>36</v>
      </c>
      <c r="C98" s="165" t="s">
        <v>35</v>
      </c>
      <c r="D98" s="165"/>
      <c r="E98" s="165"/>
      <c r="F98" s="166" t="str">
        <f aca="false">'Cl.Tr1'!$B$21</f>
        <v>FRESLONNIERE</v>
      </c>
      <c r="G98" s="166" t="s">
        <v>174</v>
      </c>
      <c r="H98" s="167" t="n">
        <f aca="false">IF(OR(H104="DIS",I104="DIS"),"DIS",H104+I104)</f>
        <v>590</v>
      </c>
      <c r="I98" s="167"/>
      <c r="J98" s="168" t="s">
        <v>154</v>
      </c>
      <c r="K98" s="169" t="str">
        <f aca="false">HLOOKUP($F98,$M$3:$DD$11,2,FALSE())</f>
        <v>LEFEUVRE Michele</v>
      </c>
      <c r="L98" s="169" t="n">
        <f aca="false">HLOOKUP($F98&amp;1,$M$3:$DD$11,2,FALSE())</f>
        <v>10.5</v>
      </c>
    </row>
    <row r="99" customFormat="false" ht="18.75" hidden="false" customHeight="true" outlineLevel="0" collapsed="false">
      <c r="A99" s="170" t="s">
        <v>155</v>
      </c>
      <c r="B99" s="88" t="n">
        <f aca="false">IF(C99="","",VLOOKUP(C99,$K98:$L105,2,FALSE()))</f>
        <v>10.5</v>
      </c>
      <c r="C99" s="89" t="s">
        <v>90</v>
      </c>
      <c r="D99" s="89"/>
      <c r="E99" s="89"/>
      <c r="F99" s="89"/>
      <c r="G99" s="89"/>
      <c r="H99" s="173" t="n">
        <v>89</v>
      </c>
      <c r="I99" s="172" t="s">
        <v>175</v>
      </c>
      <c r="J99" s="91" t="n">
        <f aca="false">IF(ISTEXT(H99),1,0)</f>
        <v>0</v>
      </c>
      <c r="K99" s="169" t="str">
        <f aca="false">HLOOKUP($F98,$M$3:$DD$11,3,FALSE())</f>
        <v>PICO BACH Claude</v>
      </c>
      <c r="L99" s="169" t="n">
        <f aca="false">HLOOKUP($F98&amp;1,$M$3:$DD$11,3,FALSE())</f>
        <v>14.9</v>
      </c>
    </row>
    <row r="100" customFormat="false" ht="18.75" hidden="false" customHeight="true" outlineLevel="0" collapsed="false">
      <c r="A100" s="52" t="s">
        <v>156</v>
      </c>
      <c r="B100" s="88" t="n">
        <f aca="false">IF(C100="","",VLOOKUP(C100,$K98:$L105,2,FALSE()))</f>
        <v>16.1</v>
      </c>
      <c r="C100" s="54" t="s">
        <v>92</v>
      </c>
      <c r="D100" s="54"/>
      <c r="E100" s="54"/>
      <c r="F100" s="54"/>
      <c r="G100" s="54"/>
      <c r="H100" s="173" t="n">
        <v>107</v>
      </c>
      <c r="I100" s="172"/>
      <c r="J100" s="91" t="n">
        <f aca="false">IF(ISTEXT(H100),1,0)</f>
        <v>0</v>
      </c>
      <c r="K100" s="169" t="str">
        <f aca="false">HLOOKUP($F98,$M$3:$DD$11,4,FALSE())</f>
        <v>LAMBERT Yvette</v>
      </c>
      <c r="L100" s="169" t="n">
        <f aca="false">HLOOKUP($F98&amp;1,$M$3:$DD$11,4,FALSE())</f>
        <v>16.1</v>
      </c>
    </row>
    <row r="101" customFormat="false" ht="18.75" hidden="false" customHeight="true" outlineLevel="0" collapsed="false">
      <c r="A101" s="52" t="s">
        <v>157</v>
      </c>
      <c r="B101" s="88" t="n">
        <f aca="false">IF(C101="","",VLOOKUP(C101,$K98:$L105,2,FALSE()))</f>
        <v>17.3</v>
      </c>
      <c r="C101" s="54" t="s">
        <v>93</v>
      </c>
      <c r="D101" s="54"/>
      <c r="E101" s="54"/>
      <c r="F101" s="54"/>
      <c r="G101" s="54"/>
      <c r="H101" s="173" t="n">
        <v>100</v>
      </c>
      <c r="I101" s="172"/>
      <c r="J101" s="91" t="n">
        <f aca="false">IF(ISTEXT(H101),1,0)</f>
        <v>0</v>
      </c>
      <c r="K101" s="169" t="str">
        <f aca="false">HLOOKUP($F98,$M$3:$DD$11,5,FALSE())</f>
        <v>DUVAL GEFFRAULT Denise</v>
      </c>
      <c r="L101" s="169" t="n">
        <f aca="false">HLOOKUP($F98&amp;1,$M$3:$DD$11,5,FALSE())</f>
        <v>17.3</v>
      </c>
    </row>
    <row r="102" customFormat="false" ht="18.75" hidden="false" customHeight="true" outlineLevel="0" collapsed="false">
      <c r="A102" s="174" t="s">
        <v>158</v>
      </c>
      <c r="B102" s="175" t="n">
        <f aca="false">IF(C102="","",VLOOKUP(C102,$K98:$L105,2,FALSE()))</f>
        <v>19</v>
      </c>
      <c r="C102" s="176" t="s">
        <v>94</v>
      </c>
      <c r="D102" s="176"/>
      <c r="E102" s="176"/>
      <c r="F102" s="176"/>
      <c r="G102" s="176"/>
      <c r="H102" s="177" t="n">
        <v>105</v>
      </c>
      <c r="I102" s="172"/>
      <c r="J102" s="91" t="n">
        <f aca="false">IF(ISTEXT(H102),1,0)</f>
        <v>0</v>
      </c>
      <c r="K102" s="169" t="str">
        <f aca="false">HLOOKUP($F98,$M$3:$DD$11,6,FALSE())</f>
        <v>DE MAROLLES Veronique</v>
      </c>
      <c r="L102" s="169" t="n">
        <f aca="false">HLOOKUP($F98&amp;1,$M$3:$DD$11,6,FALSE())</f>
        <v>19</v>
      </c>
    </row>
    <row r="103" customFormat="false" ht="9.75" hidden="false" customHeight="true" outlineLevel="0" collapsed="false">
      <c r="I103" s="184"/>
      <c r="K103" s="169" t="str">
        <f aca="false">HLOOKUP($F98,$M$3:$DD$11,7,FALSE())</f>
        <v>JAMET Michelle</v>
      </c>
      <c r="L103" s="169" t="n">
        <f aca="false">HLOOKUP($F98&amp;1,$M$3:$DD$11,7,FALSE())</f>
        <v>19.9</v>
      </c>
    </row>
    <row r="104" customFormat="false" ht="24.75" hidden="false" customHeight="true" outlineLevel="0" collapsed="false">
      <c r="A104" s="103" t="s">
        <v>176</v>
      </c>
      <c r="B104" s="103"/>
      <c r="C104" s="103"/>
      <c r="D104" s="103"/>
      <c r="E104" s="104" t="n">
        <f aca="false">IF(AND(COUNT(H99:H102)&lt;1,J104&lt;1),"",VLOOKUP(F98,'Cl.J1+Gén.'!$V$11:$AN$42,19,FALSE()))</f>
        <v>11</v>
      </c>
      <c r="F104" s="105" t="s">
        <v>177</v>
      </c>
      <c r="G104" s="105"/>
      <c r="H104" s="179" t="n">
        <f aca="false">IF(J104&gt;1,"DIS",IF(OR(J104=1,COUNTA(H99:H102)&lt;$DG$2),SUM(H99:H102),SUM(H99:H102)-MAX(H99:H102)))</f>
        <v>294</v>
      </c>
      <c r="I104" s="183" t="n">
        <f aca="false">'Cl.Tr1'!$H$21</f>
        <v>296</v>
      </c>
      <c r="J104" s="185" t="n">
        <f aca="false">SUM(J99:J102)</f>
        <v>0</v>
      </c>
      <c r="K104" s="169" t="n">
        <f aca="false">HLOOKUP($F98,$M$3:$DD$11,8,FALSE())</f>
        <v>0</v>
      </c>
      <c r="L104" s="169" t="n">
        <f aca="false">HLOOKUP($F98&amp;1,$M$3:$DD$11,8,FALSE())</f>
        <v>0</v>
      </c>
    </row>
    <row r="105" customFormat="false" ht="9.75" hidden="false" customHeight="true" outlineLevel="0" collapsed="false">
      <c r="A105" s="109"/>
      <c r="D105" s="101"/>
      <c r="E105" s="110"/>
      <c r="F105" s="113"/>
      <c r="G105" s="101"/>
      <c r="H105" s="112"/>
      <c r="I105" s="112"/>
      <c r="K105" s="169" t="n">
        <f aca="false">HLOOKUP($F98,$M$3:$DD$11,9,FALSE())</f>
        <v>0</v>
      </c>
      <c r="L105" s="169" t="n">
        <f aca="false">HLOOKUP($F98&amp;1,$M$3:$DD$11,9,FALSE())</f>
        <v>0</v>
      </c>
    </row>
    <row r="106" customFormat="false" ht="9.75" hidden="false" customHeight="true" outlineLevel="0" collapsed="false">
      <c r="K106" s="186"/>
      <c r="L106" s="186"/>
    </row>
    <row r="107" customFormat="false" ht="18.75" hidden="false" customHeight="true" outlineLevel="0" collapsed="false">
      <c r="A107" s="163"/>
      <c r="B107" s="164" t="s">
        <v>36</v>
      </c>
      <c r="C107" s="165" t="s">
        <v>35</v>
      </c>
      <c r="D107" s="165"/>
      <c r="E107" s="165"/>
      <c r="F107" s="166" t="str">
        <f aca="false">'Cl.Tr1'!$B$22</f>
        <v>CICE-BLOSSAC</v>
      </c>
      <c r="G107" s="166" t="s">
        <v>174</v>
      </c>
      <c r="H107" s="167" t="n">
        <f aca="false">IF(OR(H113="DIS",I113="DIS"),"DIS",H113+I113)</f>
        <v>611</v>
      </c>
      <c r="I107" s="167"/>
      <c r="J107" s="168" t="s">
        <v>154</v>
      </c>
      <c r="K107" s="169" t="str">
        <f aca="false">HLOOKUP($F107,$M$3:$DD$11,2,FALSE())</f>
        <v>OLLIVIER Armelle</v>
      </c>
      <c r="L107" s="169" t="n">
        <f aca="false">HLOOKUP($F107&amp;1,$M$3:$DD$11,2,FALSE())</f>
        <v>13.8</v>
      </c>
    </row>
    <row r="108" customFormat="false" ht="18.75" hidden="false" customHeight="true" outlineLevel="0" collapsed="false">
      <c r="A108" s="170" t="s">
        <v>155</v>
      </c>
      <c r="B108" s="88" t="n">
        <f aca="false">IF(C108="","",VLOOKUP(C108,$K107:$L114,2,FALSE()))</f>
        <v>13.8</v>
      </c>
      <c r="C108" s="89" t="s">
        <v>82</v>
      </c>
      <c r="D108" s="89"/>
      <c r="E108" s="89"/>
      <c r="F108" s="89"/>
      <c r="G108" s="89"/>
      <c r="H108" s="173" t="n">
        <v>98</v>
      </c>
      <c r="I108" s="172" t="s">
        <v>175</v>
      </c>
      <c r="J108" s="91" t="n">
        <f aca="false">IF(ISTEXT(H108),1,0)</f>
        <v>0</v>
      </c>
      <c r="K108" s="169" t="str">
        <f aca="false">HLOOKUP($F107,$M$3:$DD$11,3,FALSE())</f>
        <v>PENNARUN Francoise</v>
      </c>
      <c r="L108" s="169" t="n">
        <f aca="false">HLOOKUP($F107&amp;1,$M$3:$DD$11,3,FALSE())</f>
        <v>14.7</v>
      </c>
    </row>
    <row r="109" customFormat="false" ht="18.75" hidden="false" customHeight="true" outlineLevel="0" collapsed="false">
      <c r="A109" s="52" t="s">
        <v>156</v>
      </c>
      <c r="B109" s="88" t="n">
        <f aca="false">IF(C109="","",VLOOKUP(C109,$K107:$L114,2,FALSE()))</f>
        <v>16.4</v>
      </c>
      <c r="C109" s="54" t="s">
        <v>88</v>
      </c>
      <c r="D109" s="54"/>
      <c r="E109" s="54"/>
      <c r="F109" s="54"/>
      <c r="G109" s="54"/>
      <c r="H109" s="173" t="n">
        <v>112</v>
      </c>
      <c r="I109" s="172"/>
      <c r="J109" s="91" t="n">
        <f aca="false">IF(ISTEXT(H109),1,0)</f>
        <v>0</v>
      </c>
      <c r="K109" s="169" t="str">
        <f aca="false">HLOOKUP($F107,$M$3:$DD$11,4,FALSE())</f>
        <v>LE LOUARN M.France</v>
      </c>
      <c r="L109" s="169" t="n">
        <f aca="false">HLOOKUP($F107&amp;1,$M$3:$DD$11,4,FALSE())</f>
        <v>15.2</v>
      </c>
    </row>
    <row r="110" customFormat="false" ht="18.75" hidden="false" customHeight="true" outlineLevel="0" collapsed="false">
      <c r="A110" s="52" t="s">
        <v>157</v>
      </c>
      <c r="B110" s="88" t="n">
        <f aca="false">IF(C110="","",VLOOKUP(C110,$K107:$L114,2,FALSE()))</f>
        <v>15.9</v>
      </c>
      <c r="C110" s="54" t="s">
        <v>87</v>
      </c>
      <c r="D110" s="54"/>
      <c r="E110" s="54"/>
      <c r="F110" s="54"/>
      <c r="G110" s="54"/>
      <c r="H110" s="173" t="n">
        <v>106</v>
      </c>
      <c r="I110" s="172"/>
      <c r="J110" s="91" t="n">
        <f aca="false">IF(ISTEXT(H110),1,0)</f>
        <v>0</v>
      </c>
      <c r="K110" s="169" t="str">
        <f aca="false">HLOOKUP($F107,$M$3:$DD$11,5,FALSE())</f>
        <v>JACQ Michelle</v>
      </c>
      <c r="L110" s="169" t="n">
        <f aca="false">HLOOKUP($F107&amp;1,$M$3:$DD$11,5,FALSE())</f>
        <v>15.4</v>
      </c>
    </row>
    <row r="111" customFormat="false" ht="18.75" hidden="false" customHeight="true" outlineLevel="0" collapsed="false">
      <c r="A111" s="174" t="s">
        <v>158</v>
      </c>
      <c r="B111" s="175" t="n">
        <f aca="false">IF(C111="","",VLOOKUP(C111,$K107:$L114,2,FALSE()))</f>
        <v>17.6</v>
      </c>
      <c r="C111" s="176" t="s">
        <v>89</v>
      </c>
      <c r="D111" s="176"/>
      <c r="E111" s="176"/>
      <c r="F111" s="176"/>
      <c r="G111" s="176"/>
      <c r="H111" s="177" t="n">
        <v>107</v>
      </c>
      <c r="I111" s="172"/>
      <c r="J111" s="91" t="n">
        <f aca="false">IF(ISTEXT(H111),1,0)</f>
        <v>0</v>
      </c>
      <c r="K111" s="169" t="str">
        <f aca="false">HLOOKUP($F107,$M$3:$DD$11,6,FALSE())</f>
        <v>BERDER Francoise</v>
      </c>
      <c r="L111" s="169" t="n">
        <f aca="false">HLOOKUP($F107&amp;1,$M$3:$DD$11,6,FALSE())</f>
        <v>15.6</v>
      </c>
    </row>
    <row r="112" customFormat="false" ht="9.75" hidden="false" customHeight="true" outlineLevel="0" collapsed="false">
      <c r="I112" s="184"/>
      <c r="K112" s="169" t="str">
        <f aca="false">HLOOKUP($F107,$M$3:$DD$11,7,FALSE())</f>
        <v>COSQUER Annie</v>
      </c>
      <c r="L112" s="169" t="n">
        <f aca="false">HLOOKUP($F107&amp;1,$M$3:$DD$11,7,FALSE())</f>
        <v>15.9</v>
      </c>
    </row>
    <row r="113" customFormat="false" ht="24.75" hidden="false" customHeight="true" outlineLevel="0" collapsed="false">
      <c r="A113" s="103" t="s">
        <v>176</v>
      </c>
      <c r="B113" s="103"/>
      <c r="C113" s="103"/>
      <c r="D113" s="103"/>
      <c r="E113" s="104" t="n">
        <f aca="false">IF(AND(COUNT(H108:H111)&lt;1,J113&lt;1),"",VLOOKUP(F107,'Cl.J1+Gén.'!$V$11:$AN$42,19,FALSE()))</f>
        <v>14</v>
      </c>
      <c r="F113" s="105" t="s">
        <v>177</v>
      </c>
      <c r="G113" s="105"/>
      <c r="H113" s="179" t="n">
        <f aca="false">IF(J113&gt;1,"DIS",IF(OR(J113=1,COUNTA(H108:H111)&lt;$DG$2),SUM(H108:H111),SUM(H108:H111)-MAX(H108:H111)))</f>
        <v>311</v>
      </c>
      <c r="I113" s="183" t="n">
        <f aca="false">'Cl.Tr1'!$H$22</f>
        <v>300</v>
      </c>
      <c r="J113" s="185" t="n">
        <f aca="false">SUM(J108:J111)</f>
        <v>0</v>
      </c>
      <c r="K113" s="169" t="str">
        <f aca="false">HLOOKUP($F107,$M$3:$DD$11,8,FALSE())</f>
        <v>BIGOT Marie</v>
      </c>
      <c r="L113" s="169" t="n">
        <f aca="false">HLOOKUP($F107&amp;1,$M$3:$DD$11,8,FALSE())</f>
        <v>16.4</v>
      </c>
    </row>
    <row r="114" customFormat="false" ht="9.75" hidden="false" customHeight="true" outlineLevel="0" collapsed="false">
      <c r="A114" s="109"/>
      <c r="D114" s="101"/>
      <c r="E114" s="110"/>
      <c r="F114" s="113"/>
      <c r="G114" s="101"/>
      <c r="H114" s="112"/>
      <c r="I114" s="112"/>
      <c r="K114" s="169" t="str">
        <f aca="false">HLOOKUP($F107,$M$3:$DD$11,9,FALSE())</f>
        <v>APIOU Danielle</v>
      </c>
      <c r="L114" s="169" t="n">
        <f aca="false">HLOOKUP($F107&amp;1,$M$3:$DD$11,9,FALSE())</f>
        <v>17.6</v>
      </c>
    </row>
    <row r="115" customFormat="false" ht="9.75" hidden="false" customHeight="true" outlineLevel="0" collapsed="false">
      <c r="K115" s="101"/>
      <c r="L115" s="101"/>
    </row>
    <row r="116" customFormat="false" ht="18.75" hidden="false" customHeight="true" outlineLevel="0" collapsed="false">
      <c r="A116" s="163"/>
      <c r="B116" s="164" t="s">
        <v>36</v>
      </c>
      <c r="C116" s="165" t="s">
        <v>35</v>
      </c>
      <c r="D116" s="165"/>
      <c r="E116" s="165"/>
      <c r="F116" s="166" t="str">
        <f aca="false">'Cl.Tr1'!$B$23</f>
        <v>VALQUEVEN</v>
      </c>
      <c r="G116" s="166" t="s">
        <v>174</v>
      </c>
      <c r="H116" s="167" t="n">
        <f aca="false">IF(OR(H122="DIS",I122="DIS"),"DIS",H122+I122)</f>
        <v>600</v>
      </c>
      <c r="I116" s="167"/>
      <c r="J116" s="168" t="s">
        <v>154</v>
      </c>
      <c r="K116" s="169" t="str">
        <f aca="false">HLOOKUP($F116,$M$3:$DD$11,2,FALSE())</f>
        <v>ROBIC Marie-Hélène</v>
      </c>
      <c r="L116" s="169" t="n">
        <f aca="false">HLOOKUP($F116&amp;1,$M$3:$DD$11,2,FALSE())</f>
        <v>10.1</v>
      </c>
    </row>
    <row r="117" customFormat="false" ht="18.75" hidden="false" customHeight="true" outlineLevel="0" collapsed="false">
      <c r="A117" s="170" t="s">
        <v>155</v>
      </c>
      <c r="B117" s="88" t="n">
        <f aca="false">IF(C117="","",VLOOKUP(C117,$K116:$L123,2,FALSE()))</f>
        <v>10.1</v>
      </c>
      <c r="C117" s="89" t="s">
        <v>144</v>
      </c>
      <c r="D117" s="89"/>
      <c r="E117" s="89"/>
      <c r="F117" s="89"/>
      <c r="G117" s="89"/>
      <c r="H117" s="173" t="n">
        <v>99</v>
      </c>
      <c r="I117" s="172" t="s">
        <v>175</v>
      </c>
      <c r="J117" s="91" t="n">
        <f aca="false">IF(ISTEXT(H117),1,0)</f>
        <v>0</v>
      </c>
      <c r="K117" s="169" t="str">
        <f aca="false">HLOOKUP($F116,$M$3:$DD$11,3,FALSE())</f>
        <v>LOMENECH Nicole</v>
      </c>
      <c r="L117" s="169" t="n">
        <f aca="false">HLOOKUP($F116&amp;1,$M$3:$DD$11,3,FALSE())</f>
        <v>12.2</v>
      </c>
    </row>
    <row r="118" customFormat="false" ht="18.75" hidden="false" customHeight="true" outlineLevel="0" collapsed="false">
      <c r="A118" s="52" t="s">
        <v>156</v>
      </c>
      <c r="B118" s="88" t="n">
        <f aca="false">IF(C118="","",VLOOKUP(C118,$K116:$L123,2,FALSE()))</f>
        <v>12.2</v>
      </c>
      <c r="C118" s="54" t="s">
        <v>145</v>
      </c>
      <c r="D118" s="54"/>
      <c r="E118" s="54"/>
      <c r="F118" s="54"/>
      <c r="G118" s="54"/>
      <c r="H118" s="173" t="n">
        <v>93</v>
      </c>
      <c r="I118" s="172"/>
      <c r="J118" s="91" t="n">
        <f aca="false">IF(ISTEXT(H118),1,0)</f>
        <v>0</v>
      </c>
      <c r="K118" s="169" t="str">
        <f aca="false">HLOOKUP($F116,$M$3:$DD$11,4,FALSE())</f>
        <v>LE GALLO Jacqueline</v>
      </c>
      <c r="L118" s="169" t="n">
        <f aca="false">HLOOKUP($F116&amp;1,$M$3:$DD$11,4,FALSE())</f>
        <v>16.1</v>
      </c>
    </row>
    <row r="119" customFormat="false" ht="18.75" hidden="false" customHeight="true" outlineLevel="0" collapsed="false">
      <c r="A119" s="52" t="s">
        <v>157</v>
      </c>
      <c r="B119" s="88" t="n">
        <f aca="false">IF(C119="","",VLOOKUP(C119,$K116:$L123,2,FALSE()))</f>
        <v>16.1</v>
      </c>
      <c r="C119" s="54" t="s">
        <v>146</v>
      </c>
      <c r="D119" s="54"/>
      <c r="E119" s="54"/>
      <c r="F119" s="54"/>
      <c r="G119" s="54"/>
      <c r="H119" s="173" t="n">
        <v>108</v>
      </c>
      <c r="I119" s="172"/>
      <c r="J119" s="91" t="n">
        <f aca="false">IF(ISTEXT(H119),1,0)</f>
        <v>0</v>
      </c>
      <c r="K119" s="169" t="str">
        <f aca="false">HLOOKUP($F116,$M$3:$DD$11,5,FALSE())</f>
        <v>MANCEAU Patricia</v>
      </c>
      <c r="L119" s="169" t="n">
        <f aca="false">HLOOKUP($F116&amp;1,$M$3:$DD$11,5,FALSE())</f>
        <v>16.2</v>
      </c>
    </row>
    <row r="120" customFormat="false" ht="18.75" hidden="false" customHeight="true" outlineLevel="0" collapsed="false">
      <c r="A120" s="174" t="s">
        <v>158</v>
      </c>
      <c r="B120" s="175" t="n">
        <f aca="false">IF(C120="","",VLOOKUP(C120,$K116:$L123,2,FALSE()))</f>
        <v>20.5</v>
      </c>
      <c r="C120" s="176" t="s">
        <v>151</v>
      </c>
      <c r="D120" s="176"/>
      <c r="E120" s="176"/>
      <c r="F120" s="176"/>
      <c r="G120" s="176"/>
      <c r="H120" s="177" t="n">
        <v>119</v>
      </c>
      <c r="I120" s="172"/>
      <c r="J120" s="91" t="n">
        <f aca="false">IF(ISTEXT(H120),1,0)</f>
        <v>0</v>
      </c>
      <c r="K120" s="169" t="str">
        <f aca="false">HLOOKUP($F116,$M$3:$DD$11,6,FALSE())</f>
        <v>CHARRANT Claudine</v>
      </c>
      <c r="L120" s="169" t="n">
        <f aca="false">HLOOKUP($F116&amp;1,$M$3:$DD$11,6,FALSE())</f>
        <v>18.2</v>
      </c>
    </row>
    <row r="121" customFormat="false" ht="9.75" hidden="false" customHeight="true" outlineLevel="0" collapsed="false">
      <c r="I121" s="184"/>
      <c r="K121" s="169" t="str">
        <f aca="false">HLOOKUP($F116,$M$3:$DD$11,7,FALSE())</f>
        <v>SBAIZ Francine</v>
      </c>
      <c r="L121" s="169" t="n">
        <f aca="false">HLOOKUP($F116&amp;1,$M$3:$DD$11,7,FALSE())</f>
        <v>18.4</v>
      </c>
    </row>
    <row r="122" customFormat="false" ht="24.75" hidden="false" customHeight="true" outlineLevel="0" collapsed="false">
      <c r="A122" s="103" t="s">
        <v>176</v>
      </c>
      <c r="B122" s="103"/>
      <c r="C122" s="103"/>
      <c r="D122" s="103"/>
      <c r="E122" s="104" t="n">
        <f aca="false">IF(AND(COUNT(H117:H120)&lt;1,J122&lt;1),"",VLOOKUP(F116,'Cl.J1+Gén.'!$V$11:$AN$42,19,FALSE()))</f>
        <v>12</v>
      </c>
      <c r="F122" s="105" t="s">
        <v>177</v>
      </c>
      <c r="G122" s="105"/>
      <c r="H122" s="179" t="n">
        <f aca="false">IF(J122&gt;1,"DIS",IF(OR(J122=1,COUNTA(H117:H120)&lt;$DG$2),SUM(H117:H120),SUM(H117:H120)-MAX(H117:H120)))</f>
        <v>300</v>
      </c>
      <c r="I122" s="183" t="n">
        <f aca="false">'Cl.Tr1'!$H$23</f>
        <v>300</v>
      </c>
      <c r="J122" s="185" t="n">
        <f aca="false">SUM(J117:J120)</f>
        <v>0</v>
      </c>
      <c r="K122" s="169" t="str">
        <f aca="false">HLOOKUP($F116,$M$3:$DD$11,8,FALSE())</f>
        <v>PERROT Mireille</v>
      </c>
      <c r="L122" s="169" t="n">
        <f aca="false">HLOOKUP($F116&amp;1,$M$3:$DD$11,8,FALSE())</f>
        <v>19.6</v>
      </c>
    </row>
    <row r="123" customFormat="false" ht="9.75" hidden="false" customHeight="true" outlineLevel="0" collapsed="false">
      <c r="A123" s="109"/>
      <c r="D123" s="101"/>
      <c r="E123" s="110"/>
      <c r="F123" s="113"/>
      <c r="G123" s="101"/>
      <c r="H123" s="112"/>
      <c r="I123" s="112"/>
      <c r="K123" s="169" t="str">
        <f aca="false">HLOOKUP($F116,$M$3:$DD$11,9,FALSE())</f>
        <v>BRETON Renée</v>
      </c>
      <c r="L123" s="169" t="n">
        <f aca="false">HLOOKUP($F116&amp;1,$M$3:$DD$11,9,FALSE())</f>
        <v>20.5</v>
      </c>
    </row>
    <row r="124" customFormat="false" ht="9.75" hidden="false" customHeight="true" outlineLevel="0" collapsed="false">
      <c r="A124" s="115"/>
      <c r="B124" s="101"/>
      <c r="C124" s="101"/>
      <c r="D124" s="101"/>
      <c r="E124" s="101"/>
      <c r="F124" s="101"/>
      <c r="G124" s="101"/>
      <c r="K124" s="186"/>
      <c r="L124" s="186"/>
    </row>
    <row r="125" customFormat="false" ht="18.75" hidden="false" customHeight="true" outlineLevel="0" collapsed="false">
      <c r="A125" s="163"/>
      <c r="B125" s="164" t="s">
        <v>36</v>
      </c>
      <c r="C125" s="165" t="s">
        <v>35</v>
      </c>
      <c r="D125" s="165"/>
      <c r="E125" s="165"/>
      <c r="F125" s="166" t="str">
        <f aca="false">'Cl.Tr1'!$B$24</f>
        <v>CAEN</v>
      </c>
      <c r="G125" s="166" t="s">
        <v>174</v>
      </c>
      <c r="H125" s="167" t="n">
        <f aca="false">IF(OR(H131="DIS",I131="DIS"),"DIS",H131+I131)</f>
        <v>618</v>
      </c>
      <c r="I125" s="167"/>
      <c r="J125" s="168" t="s">
        <v>154</v>
      </c>
      <c r="K125" s="169" t="str">
        <f aca="false">HLOOKUP($F125,$M$3:$DD$11,2,FALSE())</f>
        <v>FOUCHER Ariane</v>
      </c>
      <c r="L125" s="169" t="n">
        <f aca="false">HLOOKUP($F125&amp;1,$M$3:$DD$11,2,FALSE())</f>
        <v>12.1</v>
      </c>
    </row>
    <row r="126" customFormat="false" ht="18.75" hidden="false" customHeight="true" outlineLevel="0" collapsed="false">
      <c r="A126" s="170" t="s">
        <v>155</v>
      </c>
      <c r="B126" s="88" t="n">
        <f aca="false">IF(C126="","",VLOOKUP(C126,$K125:$L132,2,FALSE()))</f>
        <v>16.8</v>
      </c>
      <c r="C126" s="89" t="s">
        <v>69</v>
      </c>
      <c r="D126" s="89"/>
      <c r="E126" s="89"/>
      <c r="F126" s="89"/>
      <c r="G126" s="89"/>
      <c r="H126" s="173" t="n">
        <v>97</v>
      </c>
      <c r="I126" s="172" t="s">
        <v>175</v>
      </c>
      <c r="J126" s="91" t="n">
        <f aca="false">IF(ISTEXT(H126),1,0)</f>
        <v>0</v>
      </c>
      <c r="K126" s="169" t="str">
        <f aca="false">HLOOKUP($F125,$M$3:$DD$11,3,FALSE())</f>
        <v>LANGLOIS BERTHELOT Cécile</v>
      </c>
      <c r="L126" s="169" t="n">
        <f aca="false">HLOOKUP($F125&amp;1,$M$3:$DD$11,3,FALSE())</f>
        <v>16.8</v>
      </c>
    </row>
    <row r="127" customFormat="false" ht="18.75" hidden="false" customHeight="true" outlineLevel="0" collapsed="false">
      <c r="A127" s="52" t="s">
        <v>156</v>
      </c>
      <c r="B127" s="88" t="n">
        <f aca="false">IF(C127="","",VLOOKUP(C127,$K125:$L132,2,FALSE()))</f>
        <v>12.1</v>
      </c>
      <c r="C127" s="54" t="s">
        <v>68</v>
      </c>
      <c r="D127" s="54"/>
      <c r="E127" s="54"/>
      <c r="F127" s="54"/>
      <c r="G127" s="54"/>
      <c r="H127" s="173" t="n">
        <v>99</v>
      </c>
      <c r="I127" s="172"/>
      <c r="J127" s="91" t="n">
        <f aca="false">IF(ISTEXT(H127),1,0)</f>
        <v>0</v>
      </c>
      <c r="K127" s="169" t="str">
        <f aca="false">HLOOKUP($F125,$M$3:$DD$11,4,FALSE())</f>
        <v>FERRAN Laurence</v>
      </c>
      <c r="L127" s="169" t="n">
        <f aca="false">HLOOKUP($F125&amp;1,$M$3:$DD$11,4,FALSE())</f>
        <v>18.8</v>
      </c>
    </row>
    <row r="128" customFormat="false" ht="18.75" hidden="false" customHeight="true" outlineLevel="0" collapsed="false">
      <c r="A128" s="52" t="s">
        <v>157</v>
      </c>
      <c r="B128" s="88" t="n">
        <f aca="false">IF(C128="","",VLOOKUP(C128,$K125:$L132,2,FALSE()))</f>
        <v>20</v>
      </c>
      <c r="C128" s="54" t="s">
        <v>71</v>
      </c>
      <c r="D128" s="54"/>
      <c r="E128" s="54"/>
      <c r="F128" s="54"/>
      <c r="G128" s="54"/>
      <c r="H128" s="173" t="n">
        <v>116</v>
      </c>
      <c r="I128" s="172"/>
      <c r="J128" s="91" t="n">
        <f aca="false">IF(ISTEXT(H128),1,0)</f>
        <v>0</v>
      </c>
      <c r="K128" s="169" t="str">
        <f aca="false">HLOOKUP($F125,$M$3:$DD$11,5,FALSE())</f>
        <v>LEDOUX Marlène</v>
      </c>
      <c r="L128" s="169" t="n">
        <f aca="false">HLOOKUP($F125&amp;1,$M$3:$DD$11,5,FALSE())</f>
        <v>20</v>
      </c>
    </row>
    <row r="129" customFormat="false" ht="18.75" hidden="false" customHeight="true" outlineLevel="0" collapsed="false">
      <c r="A129" s="174" t="s">
        <v>158</v>
      </c>
      <c r="B129" s="175" t="n">
        <f aca="false">IF(C129="","",VLOOKUP(C129,$K125:$L132,2,FALSE()))</f>
        <v>18.8</v>
      </c>
      <c r="C129" s="176" t="s">
        <v>70</v>
      </c>
      <c r="D129" s="176"/>
      <c r="E129" s="176"/>
      <c r="F129" s="176"/>
      <c r="G129" s="176"/>
      <c r="H129" s="177" t="n">
        <v>114</v>
      </c>
      <c r="I129" s="172"/>
      <c r="J129" s="91" t="n">
        <f aca="false">IF(ISTEXT(H129),1,0)</f>
        <v>0</v>
      </c>
      <c r="K129" s="169" t="n">
        <f aca="false">HLOOKUP($F125,$M$3:$DD$11,6,FALSE())</f>
        <v>0</v>
      </c>
      <c r="L129" s="169" t="n">
        <f aca="false">HLOOKUP($F125&amp;1,$M$3:$DD$11,6,FALSE())</f>
        <v>0</v>
      </c>
    </row>
    <row r="130" customFormat="false" ht="9.75" hidden="false" customHeight="true" outlineLevel="0" collapsed="false">
      <c r="I130" s="184"/>
      <c r="K130" s="169" t="n">
        <f aca="false">HLOOKUP($F125,$M$3:$DD$11,7,FALSE())</f>
        <v>0</v>
      </c>
      <c r="L130" s="169" t="n">
        <f aca="false">HLOOKUP($F125&amp;1,$M$3:$DD$11,7,FALSE())</f>
        <v>0</v>
      </c>
    </row>
    <row r="131" customFormat="false" ht="24.75" hidden="false" customHeight="true" outlineLevel="0" collapsed="false">
      <c r="A131" s="103" t="s">
        <v>176</v>
      </c>
      <c r="B131" s="103"/>
      <c r="C131" s="103"/>
      <c r="D131" s="103"/>
      <c r="E131" s="104" t="n">
        <f aca="false">IF(AND(COUNT(H126:H129)&lt;1,J131&lt;1),"",VLOOKUP(F125,'Cl.J1+Gén.'!$V$11:$AN$42,19,FALSE()))</f>
        <v>15</v>
      </c>
      <c r="F131" s="105" t="s">
        <v>177</v>
      </c>
      <c r="G131" s="105"/>
      <c r="H131" s="179" t="n">
        <f aca="false">IF(J131&gt;1,"DIS",IF(OR(J131=1,COUNTA(H126:H129)&lt;$DG$2),SUM(H126:H129),SUM(H126:H129)-MAX(H126:H129)))</f>
        <v>310</v>
      </c>
      <c r="I131" s="183" t="n">
        <f aca="false">'Cl.Tr1'!$H$24</f>
        <v>308</v>
      </c>
      <c r="J131" s="185" t="n">
        <f aca="false">SUM(J126:J129)</f>
        <v>0</v>
      </c>
      <c r="K131" s="169" t="n">
        <f aca="false">HLOOKUP($F125,$M$3:$DD$11,8,FALSE())</f>
        <v>0</v>
      </c>
      <c r="L131" s="169" t="n">
        <f aca="false">HLOOKUP($F125&amp;1,$M$3:$DD$11,8,FALSE())</f>
        <v>0</v>
      </c>
    </row>
    <row r="132" customFormat="false" ht="9.75" hidden="false" customHeight="true" outlineLevel="0" collapsed="false">
      <c r="A132" s="109"/>
      <c r="D132" s="101"/>
      <c r="E132" s="110"/>
      <c r="F132" s="113"/>
      <c r="G132" s="101"/>
      <c r="H132" s="112"/>
      <c r="I132" s="112"/>
      <c r="K132" s="169" t="n">
        <f aca="false">HLOOKUP($F125,$M$3:$DD$11,9,FALSE())</f>
        <v>0</v>
      </c>
      <c r="L132" s="169" t="n">
        <f aca="false">HLOOKUP($F125&amp;1,$M$3:$DD$11,9,FALSE())</f>
        <v>0</v>
      </c>
    </row>
    <row r="133" customFormat="false" ht="9.75" hidden="false" customHeight="true" outlineLevel="0" collapsed="false">
      <c r="A133" s="115"/>
      <c r="B133" s="101"/>
      <c r="C133" s="101"/>
      <c r="D133" s="101"/>
      <c r="E133" s="101"/>
      <c r="F133" s="101"/>
      <c r="G133" s="101"/>
      <c r="K133" s="101"/>
      <c r="L133" s="101"/>
    </row>
    <row r="134" customFormat="false" ht="18.75" hidden="false" customHeight="true" outlineLevel="0" collapsed="false">
      <c r="A134" s="163"/>
      <c r="B134" s="164" t="s">
        <v>36</v>
      </c>
      <c r="C134" s="165" t="s">
        <v>35</v>
      </c>
      <c r="D134" s="165"/>
      <c r="E134" s="165"/>
      <c r="F134" s="166" t="str">
        <f aca="false">'Cl.Tr1'!$B$25</f>
        <v>RHUYS</v>
      </c>
      <c r="G134" s="166" t="s">
        <v>174</v>
      </c>
      <c r="H134" s="167" t="n">
        <f aca="false">IF(OR(H140="DIS",I140="DIS"),"DIS",H140+I140)</f>
        <v>628</v>
      </c>
      <c r="I134" s="167"/>
      <c r="J134" s="168" t="s">
        <v>154</v>
      </c>
      <c r="K134" s="169" t="str">
        <f aca="false">HLOOKUP($F134,$M$3:$DD$11,2,FALSE())</f>
        <v>KRIEGER Martine</v>
      </c>
      <c r="L134" s="169" t="n">
        <f aca="false">HLOOKUP($F134&amp;1,$M$3:$DD$11,2,FALSE())</f>
        <v>14.2</v>
      </c>
    </row>
    <row r="135" customFormat="false" ht="18.75" hidden="false" customHeight="true" outlineLevel="0" collapsed="false">
      <c r="A135" s="170" t="s">
        <v>155</v>
      </c>
      <c r="B135" s="88" t="n">
        <f aca="false">IF(C135="","",VLOOKUP(C135,$K134:$L141,2,FALSE()))</f>
        <v>19.5</v>
      </c>
      <c r="C135" s="89" t="s">
        <v>111</v>
      </c>
      <c r="D135" s="89"/>
      <c r="E135" s="89"/>
      <c r="F135" s="89"/>
      <c r="G135" s="89"/>
      <c r="H135" s="173" t="n">
        <v>113</v>
      </c>
      <c r="I135" s="172" t="s">
        <v>175</v>
      </c>
      <c r="J135" s="91" t="n">
        <f aca="false">IF(ISTEXT(H135),1,0)</f>
        <v>0</v>
      </c>
      <c r="K135" s="169" t="str">
        <f aca="false">HLOOKUP($F134,$M$3:$DD$11,3,FALSE())</f>
        <v>MALAQUIN Agnès</v>
      </c>
      <c r="L135" s="169" t="n">
        <f aca="false">HLOOKUP($F134&amp;1,$M$3:$DD$11,3,FALSE())</f>
        <v>16.9</v>
      </c>
    </row>
    <row r="136" customFormat="false" ht="18.75" hidden="false" customHeight="true" outlineLevel="0" collapsed="false">
      <c r="A136" s="52" t="s">
        <v>156</v>
      </c>
      <c r="B136" s="88" t="n">
        <f aca="false">IF(C136="","",VLOOKUP(C136,$K134:$L141,2,FALSE()))</f>
        <v>14.2</v>
      </c>
      <c r="C136" s="54" t="s">
        <v>109</v>
      </c>
      <c r="D136" s="54"/>
      <c r="E136" s="54"/>
      <c r="F136" s="54"/>
      <c r="G136" s="54"/>
      <c r="H136" s="173" t="n">
        <v>95</v>
      </c>
      <c r="I136" s="172"/>
      <c r="J136" s="91" t="n">
        <f aca="false">IF(ISTEXT(H136),1,0)</f>
        <v>0</v>
      </c>
      <c r="K136" s="169" t="str">
        <f aca="false">HLOOKUP($F134,$M$3:$DD$11,4,FALSE())</f>
        <v>BERNARD Fran?Oise</v>
      </c>
      <c r="L136" s="169" t="n">
        <f aca="false">HLOOKUP($F134&amp;1,$M$3:$DD$11,4,FALSE())</f>
        <v>19.5</v>
      </c>
    </row>
    <row r="137" customFormat="false" ht="18.75" hidden="false" customHeight="true" outlineLevel="0" collapsed="false">
      <c r="A137" s="52" t="s">
        <v>157</v>
      </c>
      <c r="B137" s="88" t="n">
        <f aca="false">IF(C137="","",VLOOKUP(C137,$K134:$L141,2,FALSE()))</f>
        <v>16.9</v>
      </c>
      <c r="C137" s="54" t="s">
        <v>110</v>
      </c>
      <c r="D137" s="54"/>
      <c r="E137" s="54"/>
      <c r="F137" s="54"/>
      <c r="G137" s="54"/>
      <c r="H137" s="173" t="s">
        <v>162</v>
      </c>
      <c r="I137" s="172"/>
      <c r="J137" s="91" t="n">
        <f aca="false">IF(ISTEXT(H137),1,0)</f>
        <v>1</v>
      </c>
      <c r="K137" s="169" t="str">
        <f aca="false">HLOOKUP($F134,$M$3:$DD$11,5,FALSE())</f>
        <v>DU JEU M. Claude</v>
      </c>
      <c r="L137" s="169" t="n">
        <f aca="false">HLOOKUP($F134&amp;1,$M$3:$DD$11,5,FALSE())</f>
        <v>20.6</v>
      </c>
    </row>
    <row r="138" customFormat="false" ht="18.75" hidden="false" customHeight="true" outlineLevel="0" collapsed="false">
      <c r="A138" s="174" t="s">
        <v>158</v>
      </c>
      <c r="B138" s="175" t="n">
        <f aca="false">IF(C138="","",VLOOKUP(C138,$K134:$L141,2,FALSE()))</f>
        <v>20.6</v>
      </c>
      <c r="C138" s="176" t="s">
        <v>112</v>
      </c>
      <c r="D138" s="176"/>
      <c r="E138" s="176"/>
      <c r="F138" s="176"/>
      <c r="G138" s="176"/>
      <c r="H138" s="177" t="n">
        <v>111</v>
      </c>
      <c r="I138" s="172"/>
      <c r="J138" s="91" t="n">
        <f aca="false">IF(ISTEXT(H138),1,0)</f>
        <v>0</v>
      </c>
      <c r="K138" s="169" t="str">
        <f aca="false">HLOOKUP($F134,$M$3:$DD$11,6,FALSE())</f>
        <v>MALLEJAC Valerie</v>
      </c>
      <c r="L138" s="169" t="n">
        <f aca="false">HLOOKUP($F134&amp;1,$M$3:$DD$11,6,FALSE())</f>
        <v>23.8</v>
      </c>
    </row>
    <row r="139" customFormat="false" ht="9.75" hidden="false" customHeight="true" outlineLevel="0" collapsed="false">
      <c r="I139" s="184"/>
      <c r="K139" s="169" t="n">
        <f aca="false">HLOOKUP($F134,$M$3:$DD$11,7,FALSE())</f>
        <v>0</v>
      </c>
      <c r="L139" s="169" t="n">
        <f aca="false">HLOOKUP($F134&amp;1,$M$3:$DD$11,7,FALSE())</f>
        <v>0</v>
      </c>
    </row>
    <row r="140" customFormat="false" ht="24.75" hidden="false" customHeight="true" outlineLevel="0" collapsed="false">
      <c r="A140" s="103" t="s">
        <v>176</v>
      </c>
      <c r="B140" s="103"/>
      <c r="C140" s="103"/>
      <c r="D140" s="103"/>
      <c r="E140" s="104" t="n">
        <f aca="false">IF(AND(COUNT(H135:H138)&lt;1,J140&lt;1),"",VLOOKUP(F134,'Cl.J1+Gén.'!$V$11:$AN$42,19,FALSE()))</f>
        <v>16</v>
      </c>
      <c r="F140" s="105" t="s">
        <v>177</v>
      </c>
      <c r="G140" s="105"/>
      <c r="H140" s="179" t="n">
        <f aca="false">IF(J140&gt;1,"DIS",IF(OR(J140=1,COUNTA(H135:H138)&lt;$DG$2),SUM(H135:H138),SUM(H135:H138)-MAX(H135:H138)))</f>
        <v>319</v>
      </c>
      <c r="I140" s="183" t="n">
        <f aca="false">'Cl.Tr1'!$H$25</f>
        <v>309</v>
      </c>
      <c r="J140" s="185" t="n">
        <f aca="false">SUM(J135:J138)</f>
        <v>1</v>
      </c>
      <c r="K140" s="169" t="n">
        <f aca="false">HLOOKUP($F134,$M$3:$DD$11,8,FALSE())</f>
        <v>0</v>
      </c>
      <c r="L140" s="169" t="n">
        <f aca="false">HLOOKUP($F134&amp;1,$M$3:$DD$11,8,FALSE())</f>
        <v>0</v>
      </c>
    </row>
    <row r="141" customFormat="false" ht="9.75" hidden="false" customHeight="true" outlineLevel="0" collapsed="false">
      <c r="A141" s="109"/>
      <c r="D141" s="101"/>
      <c r="E141" s="110"/>
      <c r="F141" s="113"/>
      <c r="G141" s="101"/>
      <c r="H141" s="112"/>
      <c r="I141" s="112"/>
      <c r="K141" s="169" t="n">
        <f aca="false">HLOOKUP($F134,$M$3:$DD$11,9,FALSE())</f>
        <v>0</v>
      </c>
      <c r="L141" s="169" t="n">
        <f aca="false">HLOOKUP($F134&amp;1,$M$3:$DD$11,9,FALSE())</f>
        <v>0</v>
      </c>
    </row>
    <row r="142" customFormat="false" ht="9.75" hidden="false" customHeight="true" outlineLevel="0" collapsed="false">
      <c r="A142" s="115"/>
      <c r="B142" s="101"/>
      <c r="C142" s="101"/>
      <c r="D142" s="101"/>
      <c r="E142" s="101"/>
      <c r="F142" s="101"/>
      <c r="G142" s="101"/>
      <c r="K142" s="186"/>
      <c r="L142" s="186"/>
    </row>
    <row r="143" customFormat="false" ht="18.75" hidden="false" customHeight="true" outlineLevel="0" collapsed="false">
      <c r="A143" s="163"/>
      <c r="B143" s="164" t="s">
        <v>36</v>
      </c>
      <c r="C143" s="165" t="s">
        <v>35</v>
      </c>
      <c r="D143" s="165"/>
      <c r="E143" s="165"/>
      <c r="F143" s="166" t="str">
        <f aca="false">'Cl.Tr1'!$B$26</f>
        <v>ST CAST</v>
      </c>
      <c r="G143" s="166" t="s">
        <v>174</v>
      </c>
      <c r="H143" s="167" t="n">
        <f aca="false">IF(OR(H149="DIS",I149="DIS"),"DIS",H149+I149)</f>
        <v>604</v>
      </c>
      <c r="I143" s="167"/>
      <c r="J143" s="168" t="s">
        <v>154</v>
      </c>
      <c r="K143" s="169" t="str">
        <f aca="false">HLOOKUP($F143,$M$3:$DD$11,2,FALSE())</f>
        <v>MEHEUT M-Annick</v>
      </c>
      <c r="L143" s="169" t="n">
        <f aca="false">HLOOKUP($F143&amp;1,$M$3:$DD$11,2,FALSE())</f>
        <v>10.9</v>
      </c>
    </row>
    <row r="144" customFormat="false" ht="18.75" hidden="false" customHeight="true" outlineLevel="0" collapsed="false">
      <c r="A144" s="170" t="s">
        <v>155</v>
      </c>
      <c r="B144" s="88" t="n">
        <f aca="false">IF(C144="","",VLOOKUP(C144,$K143:$L150,2,FALSE()))</f>
        <v>17.2</v>
      </c>
      <c r="C144" s="89" t="s">
        <v>118</v>
      </c>
      <c r="D144" s="89"/>
      <c r="E144" s="89"/>
      <c r="F144" s="89"/>
      <c r="G144" s="89"/>
      <c r="H144" s="173" t="n">
        <v>96</v>
      </c>
      <c r="I144" s="172" t="s">
        <v>175</v>
      </c>
      <c r="J144" s="91" t="n">
        <f aca="false">IF(ISTEXT(H144),1,0)</f>
        <v>0</v>
      </c>
      <c r="K144" s="169" t="str">
        <f aca="false">HLOOKUP($F143,$M$3:$DD$11,3,FALSE())</f>
        <v>LE FLOHIC Annie</v>
      </c>
      <c r="L144" s="169" t="n">
        <f aca="false">HLOOKUP($F143&amp;1,$M$3:$DD$11,3,FALSE())</f>
        <v>13.6</v>
      </c>
    </row>
    <row r="145" customFormat="false" ht="18.75" hidden="false" customHeight="true" outlineLevel="0" collapsed="false">
      <c r="A145" s="52" t="s">
        <v>156</v>
      </c>
      <c r="B145" s="88" t="n">
        <f aca="false">IF(C145="","",VLOOKUP(C145,$K143:$L150,2,FALSE()))</f>
        <v>10.9</v>
      </c>
      <c r="C145" s="54" t="s">
        <v>114</v>
      </c>
      <c r="D145" s="54"/>
      <c r="E145" s="54"/>
      <c r="F145" s="54"/>
      <c r="G145" s="54"/>
      <c r="H145" s="173" t="n">
        <v>107</v>
      </c>
      <c r="I145" s="172"/>
      <c r="J145" s="91" t="n">
        <f aca="false">IF(ISTEXT(H145),1,0)</f>
        <v>0</v>
      </c>
      <c r="K145" s="169" t="str">
        <f aca="false">HLOOKUP($F143,$M$3:$DD$11,4,FALSE())</f>
        <v>JOURDAIN Patricia</v>
      </c>
      <c r="L145" s="169" t="n">
        <f aca="false">HLOOKUP($F143&amp;1,$M$3:$DD$11,4,FALSE())</f>
        <v>15.2</v>
      </c>
    </row>
    <row r="146" customFormat="false" ht="18.75" hidden="false" customHeight="true" outlineLevel="0" collapsed="false">
      <c r="A146" s="52" t="s">
        <v>157</v>
      </c>
      <c r="B146" s="88" t="n">
        <f aca="false">IF(C146="","",VLOOKUP(C146,$K143:$L150,2,FALSE()))</f>
        <v>15.2</v>
      </c>
      <c r="C146" s="54" t="s">
        <v>116</v>
      </c>
      <c r="D146" s="54"/>
      <c r="E146" s="54"/>
      <c r="F146" s="54"/>
      <c r="G146" s="54"/>
      <c r="H146" s="173" t="n">
        <v>98</v>
      </c>
      <c r="I146" s="172"/>
      <c r="J146" s="91" t="n">
        <f aca="false">IF(ISTEXT(H146),1,0)</f>
        <v>0</v>
      </c>
      <c r="K146" s="169" t="str">
        <f aca="false">HLOOKUP($F143,$M$3:$DD$11,5,FALSE())</f>
        <v>PEYROLES Laurence</v>
      </c>
      <c r="L146" s="169" t="n">
        <f aca="false">HLOOKUP($F143&amp;1,$M$3:$DD$11,5,FALSE())</f>
        <v>15.5</v>
      </c>
    </row>
    <row r="147" customFormat="false" ht="18.75" hidden="false" customHeight="true" outlineLevel="0" collapsed="false">
      <c r="A147" s="174" t="s">
        <v>158</v>
      </c>
      <c r="B147" s="175" t="n">
        <f aca="false">IF(C147="","",VLOOKUP(C147,$K143:$L150,2,FALSE()))</f>
        <v>15.5</v>
      </c>
      <c r="C147" s="176" t="s">
        <v>117</v>
      </c>
      <c r="D147" s="176"/>
      <c r="E147" s="176"/>
      <c r="F147" s="176"/>
      <c r="G147" s="176"/>
      <c r="H147" s="177" t="n">
        <v>100</v>
      </c>
      <c r="I147" s="172"/>
      <c r="J147" s="91" t="n">
        <f aca="false">IF(ISTEXT(H147),1,0)</f>
        <v>0</v>
      </c>
      <c r="K147" s="169" t="str">
        <f aca="false">HLOOKUP($F143,$M$3:$DD$11,6,FALSE())</f>
        <v>REBOURS Lucienne</v>
      </c>
      <c r="L147" s="169" t="n">
        <f aca="false">HLOOKUP($F143&amp;1,$M$3:$DD$11,6,FALSE())</f>
        <v>17.2</v>
      </c>
    </row>
    <row r="148" customFormat="false" ht="9.75" hidden="false" customHeight="true" outlineLevel="0" collapsed="false">
      <c r="I148" s="184"/>
      <c r="K148" s="169" t="str">
        <f aca="false">HLOOKUP($F143,$M$3:$DD$11,7,FALSE())</f>
        <v>COUASNON Christine</v>
      </c>
      <c r="L148" s="169" t="n">
        <f aca="false">HLOOKUP($F143&amp;1,$M$3:$DD$11,7,FALSE())</f>
        <v>17.8</v>
      </c>
    </row>
    <row r="149" customFormat="false" ht="24.75" hidden="false" customHeight="true" outlineLevel="0" collapsed="false">
      <c r="A149" s="103" t="s">
        <v>176</v>
      </c>
      <c r="B149" s="103"/>
      <c r="C149" s="103"/>
      <c r="D149" s="103"/>
      <c r="E149" s="104" t="n">
        <f aca="false">IF(AND(COUNT(H144:H147)&lt;1,J149&lt;1),"",VLOOKUP(F143,'Cl.J1+Gén.'!$V$11:$AN$42,19,FALSE()))</f>
        <v>13</v>
      </c>
      <c r="F149" s="105" t="s">
        <v>177</v>
      </c>
      <c r="G149" s="105"/>
      <c r="H149" s="179" t="n">
        <f aca="false">IF(J149&gt;1,"DIS",IF(OR(J149=1,COUNTA(H144:H147)&lt;$DG$2),SUM(H144:H147),SUM(H144:H147)-MAX(H144:H147)))</f>
        <v>294</v>
      </c>
      <c r="I149" s="183" t="n">
        <f aca="false">'Cl.Tr1'!$H$26</f>
        <v>310</v>
      </c>
      <c r="J149" s="185" t="n">
        <f aca="false">SUM(J144:J147)</f>
        <v>0</v>
      </c>
      <c r="K149" s="169" t="str">
        <f aca="false">HLOOKUP($F143,$M$3:$DD$11,8,FALSE())</f>
        <v>DESLOUS Nathalie</v>
      </c>
      <c r="L149" s="169" t="n">
        <f aca="false">HLOOKUP($F143&amp;1,$M$3:$DD$11,8,FALSE())</f>
        <v>20.8</v>
      </c>
    </row>
    <row r="150" customFormat="false" ht="9.75" hidden="false" customHeight="true" outlineLevel="0" collapsed="false">
      <c r="A150" s="109"/>
      <c r="D150" s="101"/>
      <c r="E150" s="110"/>
      <c r="F150" s="113"/>
      <c r="G150" s="101"/>
      <c r="H150" s="112"/>
      <c r="I150" s="112"/>
      <c r="K150" s="169" t="str">
        <f aca="false">HLOOKUP($F143,$M$3:$DD$11,9,FALSE())</f>
        <v>FERRAND Michele</v>
      </c>
      <c r="L150" s="169" t="n">
        <f aca="false">HLOOKUP($F143&amp;1,$M$3:$DD$11,9,FALSE())</f>
        <v>21.1</v>
      </c>
    </row>
    <row r="151" customFormat="false" ht="9.75" hidden="false" customHeight="true" outlineLevel="0" collapsed="false">
      <c r="A151" s="115"/>
      <c r="B151" s="101"/>
      <c r="C151" s="101"/>
      <c r="D151" s="101"/>
      <c r="E151" s="101"/>
      <c r="F151" s="101"/>
      <c r="G151" s="101"/>
      <c r="K151" s="101"/>
      <c r="L151" s="101"/>
    </row>
    <row r="152" customFormat="false" ht="18.75" hidden="false" customHeight="true" outlineLevel="0" collapsed="false">
      <c r="A152" s="163"/>
      <c r="B152" s="164" t="s">
        <v>36</v>
      </c>
      <c r="C152" s="165" t="s">
        <v>35</v>
      </c>
      <c r="D152" s="165"/>
      <c r="E152" s="165"/>
      <c r="F152" s="166" t="str">
        <f aca="false">'Cl.Tr1'!$B$27</f>
        <v>CARQUEFOU</v>
      </c>
      <c r="G152" s="166" t="s">
        <v>174</v>
      </c>
      <c r="H152" s="167" t="str">
        <f aca="false">IF(OR(H158="DIS",I158="DIS"),"DIS",H158+I158)</f>
        <v>DIS</v>
      </c>
      <c r="I152" s="167"/>
      <c r="J152" s="168" t="s">
        <v>154</v>
      </c>
      <c r="K152" s="169" t="str">
        <f aca="false">HLOOKUP($F152,$M$3:$DD$11,2,FALSE())</f>
        <v>BREHANT Francoise</v>
      </c>
      <c r="L152" s="169" t="n">
        <f aca="false">HLOOKUP($F152&amp;1,$M$3:$DD$11,2,FALSE())</f>
        <v>13.4</v>
      </c>
    </row>
    <row r="153" customFormat="false" ht="18.75" hidden="false" customHeight="true" outlineLevel="0" collapsed="false">
      <c r="A153" s="170" t="s">
        <v>155</v>
      </c>
      <c r="B153" s="88" t="str">
        <f aca="false">IF(C153="","",VLOOKUP(C153,$K152:$L159,2,FALSE()))</f>
        <v/>
      </c>
      <c r="C153" s="89"/>
      <c r="D153" s="89"/>
      <c r="E153" s="89"/>
      <c r="F153" s="89"/>
      <c r="G153" s="89"/>
      <c r="H153" s="173" t="s">
        <v>161</v>
      </c>
      <c r="I153" s="172" t="s">
        <v>175</v>
      </c>
      <c r="J153" s="91" t="n">
        <f aca="false">IF(ISTEXT(H153),1,0)</f>
        <v>1</v>
      </c>
      <c r="K153" s="169" t="str">
        <f aca="false">HLOOKUP($F152,$M$3:$DD$11,3,FALSE())</f>
        <v>LE MADEC Marie Jose</v>
      </c>
      <c r="L153" s="169" t="n">
        <f aca="false">HLOOKUP($F152&amp;1,$M$3:$DD$11,3,FALSE())</f>
        <v>14.1</v>
      </c>
    </row>
    <row r="154" customFormat="false" ht="18.75" hidden="false" customHeight="true" outlineLevel="0" collapsed="false">
      <c r="A154" s="52" t="s">
        <v>156</v>
      </c>
      <c r="B154" s="88" t="str">
        <f aca="false">IF(C154="","",VLOOKUP(C154,$K152:$L159,2,FALSE()))</f>
        <v/>
      </c>
      <c r="C154" s="54"/>
      <c r="D154" s="54"/>
      <c r="E154" s="54"/>
      <c r="F154" s="54"/>
      <c r="G154" s="54"/>
      <c r="H154" s="173" t="s">
        <v>161</v>
      </c>
      <c r="I154" s="172"/>
      <c r="J154" s="91" t="n">
        <f aca="false">IF(ISTEXT(H154),1,0)</f>
        <v>1</v>
      </c>
      <c r="K154" s="169" t="str">
        <f aca="false">HLOOKUP($F152,$M$3:$DD$11,4,FALSE())</f>
        <v>BODET Claudine</v>
      </c>
      <c r="L154" s="169" t="n">
        <f aca="false">HLOOKUP($F152&amp;1,$M$3:$DD$11,4,FALSE())</f>
        <v>19.9</v>
      </c>
    </row>
    <row r="155" customFormat="false" ht="18.75" hidden="false" customHeight="true" outlineLevel="0" collapsed="false">
      <c r="A155" s="52" t="s">
        <v>157</v>
      </c>
      <c r="B155" s="88" t="str">
        <f aca="false">IF(C155="","",VLOOKUP(C155,$K152:$L159,2,FALSE()))</f>
        <v/>
      </c>
      <c r="C155" s="54"/>
      <c r="D155" s="54"/>
      <c r="E155" s="54"/>
      <c r="F155" s="54"/>
      <c r="G155" s="54"/>
      <c r="H155" s="173" t="s">
        <v>161</v>
      </c>
      <c r="I155" s="172"/>
      <c r="J155" s="91" t="n">
        <f aca="false">IF(ISTEXT(H155),1,0)</f>
        <v>1</v>
      </c>
      <c r="K155" s="169" t="n">
        <f aca="false">HLOOKUP($F152,$M$3:$DD$11,5,FALSE())</f>
        <v>0</v>
      </c>
      <c r="L155" s="169" t="n">
        <f aca="false">HLOOKUP($F152&amp;1,$M$3:$DD$11,5,FALSE())</f>
        <v>0</v>
      </c>
    </row>
    <row r="156" customFormat="false" ht="18.75" hidden="false" customHeight="true" outlineLevel="0" collapsed="false">
      <c r="A156" s="174" t="s">
        <v>158</v>
      </c>
      <c r="B156" s="175" t="str">
        <f aca="false">IF(C156="","",VLOOKUP(C156,$K152:$L159,2,FALSE()))</f>
        <v/>
      </c>
      <c r="C156" s="176"/>
      <c r="D156" s="176"/>
      <c r="E156" s="176"/>
      <c r="F156" s="176"/>
      <c r="G156" s="176"/>
      <c r="H156" s="177" t="s">
        <v>161</v>
      </c>
      <c r="I156" s="172"/>
      <c r="J156" s="91" t="n">
        <f aca="false">IF(ISTEXT(H156),1,0)</f>
        <v>1</v>
      </c>
      <c r="K156" s="169" t="n">
        <f aca="false">HLOOKUP($F152,$M$3:$DD$11,6,FALSE())</f>
        <v>0</v>
      </c>
      <c r="L156" s="169" t="n">
        <f aca="false">HLOOKUP($F152&amp;1,$M$3:$DD$11,6,FALSE())</f>
        <v>0</v>
      </c>
    </row>
    <row r="157" customFormat="false" ht="9.75" hidden="false" customHeight="true" outlineLevel="0" collapsed="false">
      <c r="I157" s="184"/>
      <c r="K157" s="169" t="n">
        <f aca="false">HLOOKUP($F152,$M$3:$DD$11,7,FALSE())</f>
        <v>0</v>
      </c>
      <c r="L157" s="169" t="n">
        <f aca="false">HLOOKUP($F152&amp;1,$M$3:$DD$11,7,FALSE())</f>
        <v>0</v>
      </c>
    </row>
    <row r="158" customFormat="false" ht="24.75" hidden="false" customHeight="true" outlineLevel="0" collapsed="false">
      <c r="A158" s="103" t="s">
        <v>176</v>
      </c>
      <c r="B158" s="103"/>
      <c r="C158" s="103"/>
      <c r="D158" s="103"/>
      <c r="E158" s="104" t="n">
        <f aca="false">IF(AND(COUNT(H153:H156)&lt;1,J158&lt;1),"",VLOOKUP(F152,'Cl.J1+Gén.'!$V$11:$AN$42,19,FALSE()))</f>
        <v>17</v>
      </c>
      <c r="F158" s="105" t="s">
        <v>177</v>
      </c>
      <c r="G158" s="105"/>
      <c r="H158" s="179" t="str">
        <f aca="false">IF(J158&gt;1,"DIS",IF(OR(J158=1,COUNTA(H153:H156)&lt;$DG$2),SUM(H153:H156),SUM(H153:H156)-MAX(H153:H156)))</f>
        <v>DIS</v>
      </c>
      <c r="I158" s="183" t="str">
        <f aca="false">'Cl.Tr1'!$H$27</f>
        <v>DIS</v>
      </c>
      <c r="J158" s="185" t="n">
        <f aca="false">SUM(J153:J156)</f>
        <v>4</v>
      </c>
      <c r="K158" s="169" t="n">
        <f aca="false">HLOOKUP($F152,$M$3:$DD$11,8,FALSE())</f>
        <v>0</v>
      </c>
      <c r="L158" s="169" t="n">
        <f aca="false">HLOOKUP($F152&amp;1,$M$3:$DD$11,8,FALSE())</f>
        <v>0</v>
      </c>
    </row>
    <row r="159" customFormat="false" ht="9.75" hidden="true" customHeight="true" outlineLevel="0" collapsed="false">
      <c r="A159" s="109"/>
      <c r="D159" s="101"/>
      <c r="E159" s="110"/>
      <c r="F159" s="113"/>
      <c r="G159" s="101"/>
      <c r="H159" s="112"/>
      <c r="I159" s="112"/>
      <c r="K159" s="169" t="n">
        <f aca="false">HLOOKUP($F152,$M$3:$DD$11,9,FALSE())</f>
        <v>0</v>
      </c>
      <c r="L159" s="169" t="n">
        <f aca="false">HLOOKUP($F152&amp;1,$M$3:$DD$11,9,FALSE())</f>
        <v>0</v>
      </c>
    </row>
    <row r="160" customFormat="false" ht="9.75" hidden="true" customHeight="true" outlineLevel="0" collapsed="false">
      <c r="A160" s="115"/>
      <c r="B160" s="101"/>
      <c r="C160" s="101"/>
      <c r="D160" s="101"/>
      <c r="E160" s="101"/>
      <c r="F160" s="101"/>
      <c r="G160" s="101"/>
      <c r="K160" s="186"/>
      <c r="L160" s="186"/>
    </row>
    <row r="161" customFormat="false" ht="18.75" hidden="true" customHeight="true" outlineLevel="0" collapsed="false">
      <c r="A161" s="163"/>
      <c r="B161" s="164" t="s">
        <v>36</v>
      </c>
      <c r="C161" s="165" t="s">
        <v>35</v>
      </c>
      <c r="D161" s="165"/>
      <c r="E161" s="165"/>
      <c r="F161" s="166" t="n">
        <f aca="false">'Cl.Tr1'!$B$28</f>
        <v>0</v>
      </c>
      <c r="G161" s="166" t="s">
        <v>174</v>
      </c>
      <c r="H161" s="167" t="n">
        <f aca="false">IF(OR(H167="DIS",I167="DIS"),"DIS",H167+I167)</f>
        <v>0</v>
      </c>
      <c r="I161" s="167"/>
      <c r="J161" s="168" t="s">
        <v>154</v>
      </c>
      <c r="K161" s="169" t="n">
        <f aca="false">HLOOKUP($F161,$M$3:$DD$11,2,FALSE())</f>
        <v>0</v>
      </c>
      <c r="L161" s="169" t="e">
        <f aca="false">HLOOKUP($F161&amp;1,$M$3:$DD$11,2,FALSE())</f>
        <v>#N/A</v>
      </c>
    </row>
    <row r="162" customFormat="false" ht="18.75" hidden="true" customHeight="true" outlineLevel="0" collapsed="false">
      <c r="A162" s="170" t="s">
        <v>155</v>
      </c>
      <c r="B162" s="88" t="str">
        <f aca="false">IF(C162="","",VLOOKUP(C162,$K161:$L168,2,FALSE()))</f>
        <v/>
      </c>
      <c r="C162" s="89"/>
      <c r="D162" s="89"/>
      <c r="E162" s="89"/>
      <c r="F162" s="89"/>
      <c r="G162" s="89"/>
      <c r="H162" s="173"/>
      <c r="I162" s="172" t="s">
        <v>175</v>
      </c>
      <c r="J162" s="91" t="n">
        <f aca="false">IF(ISTEXT(H162),1,0)</f>
        <v>0</v>
      </c>
      <c r="K162" s="169" t="n">
        <f aca="false">HLOOKUP($F161,$M$3:$DD$11,3,FALSE())</f>
        <v>0</v>
      </c>
      <c r="L162" s="169" t="e">
        <f aca="false">HLOOKUP($F161&amp;1,$M$3:$DD$11,3,FALSE())</f>
        <v>#N/A</v>
      </c>
    </row>
    <row r="163" customFormat="false" ht="18.75" hidden="true" customHeight="true" outlineLevel="0" collapsed="false">
      <c r="A163" s="52" t="s">
        <v>156</v>
      </c>
      <c r="B163" s="88" t="str">
        <f aca="false">IF(C163="","",VLOOKUP(C163,$K161:$L168,2,FALSE()))</f>
        <v/>
      </c>
      <c r="C163" s="54"/>
      <c r="D163" s="54"/>
      <c r="E163" s="54"/>
      <c r="F163" s="54"/>
      <c r="G163" s="54"/>
      <c r="H163" s="173"/>
      <c r="I163" s="172"/>
      <c r="J163" s="91" t="n">
        <f aca="false">IF(ISTEXT(H163),1,0)</f>
        <v>0</v>
      </c>
      <c r="K163" s="169" t="n">
        <f aca="false">HLOOKUP($F161,$M$3:$DD$11,4,FALSE())</f>
        <v>0</v>
      </c>
      <c r="L163" s="169" t="e">
        <f aca="false">HLOOKUP($F161&amp;1,$M$3:$DD$11,4,FALSE())</f>
        <v>#N/A</v>
      </c>
    </row>
    <row r="164" customFormat="false" ht="18.75" hidden="true" customHeight="true" outlineLevel="0" collapsed="false">
      <c r="A164" s="52" t="s">
        <v>157</v>
      </c>
      <c r="B164" s="88" t="str">
        <f aca="false">IF(C164="","",VLOOKUP(C164,$K161:$L168,2,FALSE()))</f>
        <v/>
      </c>
      <c r="C164" s="54"/>
      <c r="D164" s="54"/>
      <c r="E164" s="54"/>
      <c r="F164" s="54"/>
      <c r="G164" s="54"/>
      <c r="H164" s="173"/>
      <c r="I164" s="172"/>
      <c r="J164" s="91" t="n">
        <f aca="false">IF(ISTEXT(H164),1,0)</f>
        <v>0</v>
      </c>
      <c r="K164" s="169" t="n">
        <f aca="false">HLOOKUP($F161,$M$3:$DD$11,5,FALSE())</f>
        <v>0</v>
      </c>
      <c r="L164" s="169" t="e">
        <f aca="false">HLOOKUP($F161&amp;1,$M$3:$DD$11,5,FALSE())</f>
        <v>#N/A</v>
      </c>
    </row>
    <row r="165" customFormat="false" ht="18.75" hidden="true" customHeight="true" outlineLevel="0" collapsed="false">
      <c r="A165" s="174" t="s">
        <v>158</v>
      </c>
      <c r="B165" s="175" t="str">
        <f aca="false">IF(C165="","",VLOOKUP(C165,$K161:$L168,2,FALSE()))</f>
        <v/>
      </c>
      <c r="C165" s="176"/>
      <c r="D165" s="176"/>
      <c r="E165" s="176"/>
      <c r="F165" s="176"/>
      <c r="G165" s="176"/>
      <c r="H165" s="177"/>
      <c r="I165" s="172"/>
      <c r="J165" s="91" t="n">
        <f aca="false">IF(ISTEXT(H165),1,0)</f>
        <v>0</v>
      </c>
      <c r="K165" s="169" t="n">
        <f aca="false">HLOOKUP($F161,$M$3:$DD$11,6,FALSE())</f>
        <v>0</v>
      </c>
      <c r="L165" s="169" t="e">
        <f aca="false">HLOOKUP($F161&amp;1,$M$3:$DD$11,6,FALSE())</f>
        <v>#N/A</v>
      </c>
    </row>
    <row r="166" customFormat="false" ht="9.75" hidden="true" customHeight="true" outlineLevel="0" collapsed="false">
      <c r="I166" s="184"/>
      <c r="K166" s="169" t="n">
        <f aca="false">HLOOKUP($F161,$M$3:$DD$11,7,FALSE())</f>
        <v>0</v>
      </c>
      <c r="L166" s="169" t="e">
        <f aca="false">HLOOKUP($F161&amp;1,$M$3:$DD$11,7,FALSE())</f>
        <v>#N/A</v>
      </c>
    </row>
    <row r="167" customFormat="false" ht="24.75" hidden="true" customHeight="true" outlineLevel="0" collapsed="false">
      <c r="A167" s="103" t="s">
        <v>176</v>
      </c>
      <c r="B167" s="103"/>
      <c r="C167" s="103"/>
      <c r="D167" s="103"/>
      <c r="E167" s="104" t="str">
        <f aca="false">IF(AND(COUNT(H162:H165)&lt;1,J167&lt;1),"",VLOOKUP(F161,'Cl.J1+Gén.'!$V$11:$AN$42,19,FALSE()))</f>
        <v/>
      </c>
      <c r="F167" s="105" t="s">
        <v>177</v>
      </c>
      <c r="G167" s="105"/>
      <c r="H167" s="179" t="n">
        <f aca="false">IF(J167&gt;1,"DIS",IF(OR(J167=1,COUNTA(H162:H165)&lt;$DG$2),SUM(H162:H165),SUM(H162:H165)-MAX(H162:H165)))</f>
        <v>0</v>
      </c>
      <c r="I167" s="183" t="n">
        <f aca="false">'Cl.Tr1'!$H$28</f>
        <v>0</v>
      </c>
      <c r="J167" s="185" t="n">
        <f aca="false">SUM(J162:J165)</f>
        <v>0</v>
      </c>
      <c r="K167" s="169" t="n">
        <f aca="false">HLOOKUP($F161,$M$3:$DD$11,8,FALSE())</f>
        <v>0</v>
      </c>
      <c r="L167" s="169" t="e">
        <f aca="false">HLOOKUP($F161&amp;1,$M$3:$DD$11,8,FALSE())</f>
        <v>#N/A</v>
      </c>
    </row>
    <row r="168" customFormat="false" ht="9.75" hidden="true" customHeight="true" outlineLevel="0" collapsed="false">
      <c r="A168" s="109"/>
      <c r="D168" s="101"/>
      <c r="E168" s="110"/>
      <c r="F168" s="113"/>
      <c r="G168" s="101"/>
      <c r="H168" s="112"/>
      <c r="I168" s="112"/>
      <c r="K168" s="169" t="n">
        <f aca="false">HLOOKUP($F161,$M$3:$DD$11,9,FALSE())</f>
        <v>0</v>
      </c>
      <c r="L168" s="169" t="e">
        <f aca="false">HLOOKUP($F161&amp;1,$M$3:$DD$11,9,FALSE())</f>
        <v>#N/A</v>
      </c>
    </row>
    <row r="169" customFormat="false" ht="9.75" hidden="true" customHeight="true" outlineLevel="0" collapsed="false">
      <c r="A169" s="115"/>
      <c r="B169" s="101"/>
      <c r="C169" s="101"/>
      <c r="D169" s="101"/>
      <c r="E169" s="101"/>
      <c r="F169" s="101"/>
      <c r="G169" s="101"/>
      <c r="K169" s="101"/>
      <c r="L169" s="101"/>
    </row>
    <row r="170" customFormat="false" ht="18.75" hidden="true" customHeight="true" outlineLevel="0" collapsed="false">
      <c r="A170" s="163"/>
      <c r="B170" s="164" t="s">
        <v>36</v>
      </c>
      <c r="C170" s="165" t="s">
        <v>35</v>
      </c>
      <c r="D170" s="165"/>
      <c r="E170" s="165"/>
      <c r="F170" s="166" t="n">
        <f aca="false">'Cl.Tr1'!$B$29</f>
        <v>0</v>
      </c>
      <c r="G170" s="166" t="s">
        <v>174</v>
      </c>
      <c r="H170" s="167" t="n">
        <f aca="false">IF(OR(H176="DIS",I176="DIS"),"DIS",H176+I176)</f>
        <v>0</v>
      </c>
      <c r="I170" s="167"/>
      <c r="J170" s="168" t="s">
        <v>154</v>
      </c>
      <c r="K170" s="169" t="n">
        <f aca="false">HLOOKUP($F170,$M$3:$DD$11,2,FALSE())</f>
        <v>0</v>
      </c>
      <c r="L170" s="169" t="e">
        <f aca="false">HLOOKUP($F170&amp;1,$M$3:$DD$11,2,FALSE())</f>
        <v>#N/A</v>
      </c>
    </row>
    <row r="171" customFormat="false" ht="18.75" hidden="true" customHeight="true" outlineLevel="0" collapsed="false">
      <c r="A171" s="170" t="s">
        <v>155</v>
      </c>
      <c r="B171" s="88" t="str">
        <f aca="false">IF(C171="","",VLOOKUP(C171,$K170:$L177,2,FALSE()))</f>
        <v/>
      </c>
      <c r="C171" s="89"/>
      <c r="D171" s="89"/>
      <c r="E171" s="89"/>
      <c r="F171" s="89"/>
      <c r="G171" s="89"/>
      <c r="H171" s="173"/>
      <c r="I171" s="172" t="s">
        <v>175</v>
      </c>
      <c r="J171" s="91" t="n">
        <f aca="false">IF(ISTEXT(H171),1,0)</f>
        <v>0</v>
      </c>
      <c r="K171" s="169" t="n">
        <f aca="false">HLOOKUP($F170,$M$3:$DD$11,3,FALSE())</f>
        <v>0</v>
      </c>
      <c r="L171" s="169" t="e">
        <f aca="false">HLOOKUP($F170&amp;1,$M$3:$DD$11,3,FALSE())</f>
        <v>#N/A</v>
      </c>
    </row>
    <row r="172" customFormat="false" ht="18.75" hidden="true" customHeight="true" outlineLevel="0" collapsed="false">
      <c r="A172" s="52" t="s">
        <v>156</v>
      </c>
      <c r="B172" s="88" t="str">
        <f aca="false">IF(C172="","",VLOOKUP(C172,$K170:$L177,2,FALSE()))</f>
        <v/>
      </c>
      <c r="C172" s="54"/>
      <c r="D172" s="54"/>
      <c r="E172" s="54"/>
      <c r="F172" s="54"/>
      <c r="G172" s="54"/>
      <c r="H172" s="173"/>
      <c r="I172" s="172"/>
      <c r="J172" s="91" t="n">
        <f aca="false">IF(ISTEXT(H172),1,0)</f>
        <v>0</v>
      </c>
      <c r="K172" s="169" t="n">
        <f aca="false">HLOOKUP($F170,$M$3:$DD$11,4,FALSE())</f>
        <v>0</v>
      </c>
      <c r="L172" s="169" t="e">
        <f aca="false">HLOOKUP($F170&amp;1,$M$3:$DD$11,4,FALSE())</f>
        <v>#N/A</v>
      </c>
    </row>
    <row r="173" customFormat="false" ht="18.75" hidden="true" customHeight="true" outlineLevel="0" collapsed="false">
      <c r="A173" s="52" t="s">
        <v>157</v>
      </c>
      <c r="B173" s="88" t="str">
        <f aca="false">IF(C173="","",VLOOKUP(C173,$K170:$L177,2,FALSE()))</f>
        <v/>
      </c>
      <c r="C173" s="54"/>
      <c r="D173" s="54"/>
      <c r="E173" s="54"/>
      <c r="F173" s="54"/>
      <c r="G173" s="54"/>
      <c r="H173" s="173"/>
      <c r="I173" s="172"/>
      <c r="J173" s="91" t="n">
        <f aca="false">IF(ISTEXT(H173),1,0)</f>
        <v>0</v>
      </c>
      <c r="K173" s="169" t="n">
        <f aca="false">HLOOKUP($F170,$M$3:$DD$11,5,FALSE())</f>
        <v>0</v>
      </c>
      <c r="L173" s="169" t="e">
        <f aca="false">HLOOKUP($F170&amp;1,$M$3:$DD$11,5,FALSE())</f>
        <v>#N/A</v>
      </c>
    </row>
    <row r="174" customFormat="false" ht="18.75" hidden="true" customHeight="true" outlineLevel="0" collapsed="false">
      <c r="A174" s="174" t="s">
        <v>158</v>
      </c>
      <c r="B174" s="175" t="str">
        <f aca="false">IF(C174="","",VLOOKUP(C174,$K170:$L177,2,FALSE()))</f>
        <v/>
      </c>
      <c r="C174" s="176"/>
      <c r="D174" s="176"/>
      <c r="E174" s="176"/>
      <c r="F174" s="176"/>
      <c r="G174" s="176"/>
      <c r="H174" s="177"/>
      <c r="I174" s="172"/>
      <c r="J174" s="91" t="n">
        <f aca="false">IF(ISTEXT(H174),1,0)</f>
        <v>0</v>
      </c>
      <c r="K174" s="169" t="n">
        <f aca="false">HLOOKUP($F170,$M$3:$DD$11,6,FALSE())</f>
        <v>0</v>
      </c>
      <c r="L174" s="169" t="e">
        <f aca="false">HLOOKUP($F170&amp;1,$M$3:$DD$11,6,FALSE())</f>
        <v>#N/A</v>
      </c>
    </row>
    <row r="175" customFormat="false" ht="9.75" hidden="true" customHeight="true" outlineLevel="0" collapsed="false">
      <c r="I175" s="184"/>
      <c r="K175" s="169" t="n">
        <f aca="false">HLOOKUP($F170,$M$3:$DD$11,7,FALSE())</f>
        <v>0</v>
      </c>
      <c r="L175" s="169" t="e">
        <f aca="false">HLOOKUP($F170&amp;1,$M$3:$DD$11,7,FALSE())</f>
        <v>#N/A</v>
      </c>
    </row>
    <row r="176" customFormat="false" ht="24.75" hidden="true" customHeight="true" outlineLevel="0" collapsed="false">
      <c r="A176" s="103" t="s">
        <v>176</v>
      </c>
      <c r="B176" s="103"/>
      <c r="C176" s="103"/>
      <c r="D176" s="103"/>
      <c r="E176" s="104" t="str">
        <f aca="false">IF(AND(COUNT(H171:H174)&lt;1,J176&lt;1),"",VLOOKUP(F170,'Cl.J1+Gén.'!$V$11:$AN$42,19,FALSE()))</f>
        <v/>
      </c>
      <c r="F176" s="105" t="s">
        <v>177</v>
      </c>
      <c r="G176" s="105"/>
      <c r="H176" s="179" t="n">
        <f aca="false">IF(J176&gt;1,"DIS",IF(OR(J176=1,COUNTA(H171:H174)&lt;$DG$2),SUM(H171:H174),SUM(H171:H174)-MAX(H171:H174)))</f>
        <v>0</v>
      </c>
      <c r="I176" s="183" t="n">
        <f aca="false">'Cl.Tr1'!$H$29</f>
        <v>0</v>
      </c>
      <c r="J176" s="185" t="n">
        <f aca="false">SUM(J171:J174)</f>
        <v>0</v>
      </c>
      <c r="K176" s="169" t="n">
        <f aca="false">HLOOKUP($F170,$M$3:$DD$11,8,FALSE())</f>
        <v>0</v>
      </c>
      <c r="L176" s="169" t="e">
        <f aca="false">HLOOKUP($F170&amp;1,$M$3:$DD$11,8,FALSE())</f>
        <v>#N/A</v>
      </c>
    </row>
    <row r="177" customFormat="false" ht="9.75" hidden="true" customHeight="true" outlineLevel="0" collapsed="false">
      <c r="A177" s="109"/>
      <c r="D177" s="101"/>
      <c r="E177" s="110"/>
      <c r="F177" s="113"/>
      <c r="G177" s="101"/>
      <c r="H177" s="112"/>
      <c r="I177" s="112"/>
      <c r="K177" s="169" t="n">
        <f aca="false">HLOOKUP($F170,$M$3:$DD$11,9,FALSE())</f>
        <v>0</v>
      </c>
      <c r="L177" s="169" t="e">
        <f aca="false">HLOOKUP($F170&amp;1,$M$3:$DD$11,9,FALSE())</f>
        <v>#N/A</v>
      </c>
    </row>
    <row r="178" customFormat="false" ht="9.75" hidden="true" customHeight="true" outlineLevel="0" collapsed="false">
      <c r="A178" s="115"/>
      <c r="B178" s="101"/>
      <c r="C178" s="101"/>
      <c r="D178" s="101"/>
      <c r="E178" s="101"/>
      <c r="F178" s="101"/>
      <c r="G178" s="101"/>
      <c r="K178" s="186"/>
      <c r="L178" s="186"/>
    </row>
    <row r="179" customFormat="false" ht="18.75" hidden="true" customHeight="true" outlineLevel="0" collapsed="false">
      <c r="A179" s="163"/>
      <c r="B179" s="164" t="s">
        <v>36</v>
      </c>
      <c r="C179" s="165" t="s">
        <v>35</v>
      </c>
      <c r="D179" s="165"/>
      <c r="E179" s="165"/>
      <c r="F179" s="166" t="n">
        <f aca="false">'Cl.Tr1'!$B$30</f>
        <v>0</v>
      </c>
      <c r="G179" s="166" t="s">
        <v>174</v>
      </c>
      <c r="H179" s="167" t="n">
        <f aca="false">IF(OR(H185="DIS",I185="DIS"),"DIS",H185+I185)</f>
        <v>0</v>
      </c>
      <c r="I179" s="167"/>
      <c r="J179" s="168" t="s">
        <v>154</v>
      </c>
      <c r="K179" s="169" t="n">
        <f aca="false">HLOOKUP($F179,$M$3:$DD$11,2,FALSE())</f>
        <v>0</v>
      </c>
      <c r="L179" s="169" t="e">
        <f aca="false">HLOOKUP($F179&amp;1,$M$3:$DD$11,2,FALSE())</f>
        <v>#N/A</v>
      </c>
    </row>
    <row r="180" customFormat="false" ht="18.75" hidden="true" customHeight="true" outlineLevel="0" collapsed="false">
      <c r="A180" s="170" t="s">
        <v>155</v>
      </c>
      <c r="B180" s="88" t="str">
        <f aca="false">IF(C180="","",VLOOKUP(C180,$K179:$L186,2,FALSE()))</f>
        <v/>
      </c>
      <c r="C180" s="89"/>
      <c r="D180" s="89"/>
      <c r="E180" s="89"/>
      <c r="F180" s="89"/>
      <c r="G180" s="89"/>
      <c r="H180" s="173"/>
      <c r="I180" s="172" t="s">
        <v>175</v>
      </c>
      <c r="J180" s="91" t="n">
        <f aca="false">IF(ISTEXT(H180),1,0)</f>
        <v>0</v>
      </c>
      <c r="K180" s="169" t="n">
        <f aca="false">HLOOKUP($F179,$M$3:$DD$11,3,FALSE())</f>
        <v>0</v>
      </c>
      <c r="L180" s="169" t="e">
        <f aca="false">HLOOKUP($F179&amp;1,$M$3:$DD$11,3,FALSE())</f>
        <v>#N/A</v>
      </c>
    </row>
    <row r="181" customFormat="false" ht="18.75" hidden="true" customHeight="true" outlineLevel="0" collapsed="false">
      <c r="A181" s="52" t="s">
        <v>156</v>
      </c>
      <c r="B181" s="88" t="str">
        <f aca="false">IF(C181="","",VLOOKUP(C181,$K179:$L186,2,FALSE()))</f>
        <v/>
      </c>
      <c r="C181" s="54"/>
      <c r="D181" s="54"/>
      <c r="E181" s="54"/>
      <c r="F181" s="54"/>
      <c r="G181" s="54"/>
      <c r="H181" s="173"/>
      <c r="I181" s="172"/>
      <c r="J181" s="91" t="n">
        <f aca="false">IF(ISTEXT(H181),1,0)</f>
        <v>0</v>
      </c>
      <c r="K181" s="169" t="n">
        <f aca="false">HLOOKUP($F179,$M$3:$DD$11,4,FALSE())</f>
        <v>0</v>
      </c>
      <c r="L181" s="169" t="e">
        <f aca="false">HLOOKUP($F179&amp;1,$M$3:$DD$11,4,FALSE())</f>
        <v>#N/A</v>
      </c>
    </row>
    <row r="182" customFormat="false" ht="18.75" hidden="true" customHeight="true" outlineLevel="0" collapsed="false">
      <c r="A182" s="52" t="s">
        <v>157</v>
      </c>
      <c r="B182" s="88" t="str">
        <f aca="false">IF(C182="","",VLOOKUP(C182,$K179:$L186,2,FALSE()))</f>
        <v/>
      </c>
      <c r="C182" s="54"/>
      <c r="D182" s="54"/>
      <c r="E182" s="54"/>
      <c r="F182" s="54"/>
      <c r="G182" s="54"/>
      <c r="H182" s="173"/>
      <c r="I182" s="172"/>
      <c r="J182" s="91" t="n">
        <f aca="false">IF(ISTEXT(H182),1,0)</f>
        <v>0</v>
      </c>
      <c r="K182" s="169" t="n">
        <f aca="false">HLOOKUP($F179,$M$3:$DD$11,5,FALSE())</f>
        <v>0</v>
      </c>
      <c r="L182" s="169" t="e">
        <f aca="false">HLOOKUP($F179&amp;1,$M$3:$DD$11,5,FALSE())</f>
        <v>#N/A</v>
      </c>
    </row>
    <row r="183" customFormat="false" ht="18.75" hidden="true" customHeight="true" outlineLevel="0" collapsed="false">
      <c r="A183" s="174" t="s">
        <v>158</v>
      </c>
      <c r="B183" s="175" t="str">
        <f aca="false">IF(C183="","",VLOOKUP(C183,$K179:$L186,2,FALSE()))</f>
        <v/>
      </c>
      <c r="C183" s="176"/>
      <c r="D183" s="176"/>
      <c r="E183" s="176"/>
      <c r="F183" s="176"/>
      <c r="G183" s="176"/>
      <c r="H183" s="177"/>
      <c r="I183" s="172"/>
      <c r="J183" s="91" t="n">
        <f aca="false">IF(ISTEXT(H183),1,0)</f>
        <v>0</v>
      </c>
      <c r="K183" s="169" t="n">
        <f aca="false">HLOOKUP($F179,$M$3:$DD$11,6,FALSE())</f>
        <v>0</v>
      </c>
      <c r="L183" s="169" t="e">
        <f aca="false">HLOOKUP($F179&amp;1,$M$3:$DD$11,6,FALSE())</f>
        <v>#N/A</v>
      </c>
    </row>
    <row r="184" customFormat="false" ht="9.75" hidden="true" customHeight="true" outlineLevel="0" collapsed="false">
      <c r="I184" s="184"/>
      <c r="K184" s="169" t="n">
        <f aca="false">HLOOKUP($F179,$M$3:$DD$11,7,FALSE())</f>
        <v>0</v>
      </c>
      <c r="L184" s="169" t="e">
        <f aca="false">HLOOKUP($F179&amp;1,$M$3:$DD$11,7,FALSE())</f>
        <v>#N/A</v>
      </c>
    </row>
    <row r="185" customFormat="false" ht="24.75" hidden="true" customHeight="true" outlineLevel="0" collapsed="false">
      <c r="A185" s="103" t="s">
        <v>176</v>
      </c>
      <c r="B185" s="103"/>
      <c r="C185" s="103"/>
      <c r="D185" s="103"/>
      <c r="E185" s="104" t="str">
        <f aca="false">IF(AND(COUNT(H180:H183)&lt;1,J185&lt;1),"",VLOOKUP(F179,'Cl.J1+Gén.'!$V$11:$AN$42,19,FALSE()))</f>
        <v/>
      </c>
      <c r="F185" s="105" t="s">
        <v>177</v>
      </c>
      <c r="G185" s="105"/>
      <c r="H185" s="179" t="n">
        <f aca="false">IF(J185&gt;1,"DIS",IF(OR(J185=1,COUNTA(H180:H183)&lt;$DG$2),SUM(H180:H183),SUM(H180:H183)-MAX(H180:H183)))</f>
        <v>0</v>
      </c>
      <c r="I185" s="183" t="n">
        <f aca="false">'Cl.Tr1'!$H$30</f>
        <v>0</v>
      </c>
      <c r="J185" s="185" t="n">
        <f aca="false">SUM(J180:J183)</f>
        <v>0</v>
      </c>
      <c r="K185" s="169" t="n">
        <f aca="false">HLOOKUP($F179,$M$3:$DD$11,8,FALSE())</f>
        <v>0</v>
      </c>
      <c r="L185" s="169" t="e">
        <f aca="false">HLOOKUP($F179&amp;1,$M$3:$DD$11,8,FALSE())</f>
        <v>#N/A</v>
      </c>
    </row>
    <row r="186" customFormat="false" ht="9.75" hidden="true" customHeight="true" outlineLevel="0" collapsed="false">
      <c r="A186" s="109"/>
      <c r="D186" s="101"/>
      <c r="E186" s="110"/>
      <c r="F186" s="113"/>
      <c r="G186" s="101"/>
      <c r="H186" s="112"/>
      <c r="I186" s="112"/>
      <c r="K186" s="169" t="n">
        <f aca="false">HLOOKUP($F179,$M$3:$DD$11,9,FALSE())</f>
        <v>0</v>
      </c>
      <c r="L186" s="169" t="e">
        <f aca="false">HLOOKUP($F179&amp;1,$M$3:$DD$11,9,FALSE())</f>
        <v>#N/A</v>
      </c>
    </row>
    <row r="187" customFormat="false" ht="9.75" hidden="true" customHeight="true" outlineLevel="0" collapsed="false">
      <c r="A187" s="115"/>
      <c r="B187" s="101"/>
      <c r="C187" s="101"/>
      <c r="D187" s="101"/>
      <c r="E187" s="101"/>
      <c r="F187" s="101"/>
      <c r="G187" s="101"/>
      <c r="K187" s="101"/>
      <c r="L187" s="101"/>
    </row>
    <row r="188" customFormat="false" ht="18.75" hidden="true" customHeight="true" outlineLevel="0" collapsed="false">
      <c r="A188" s="163"/>
      <c r="B188" s="164" t="s">
        <v>36</v>
      </c>
      <c r="C188" s="165" t="s">
        <v>35</v>
      </c>
      <c r="D188" s="165"/>
      <c r="E188" s="165"/>
      <c r="F188" s="166" t="n">
        <f aca="false">'Cl.Tr1'!$B$31</f>
        <v>0</v>
      </c>
      <c r="G188" s="166" t="s">
        <v>174</v>
      </c>
      <c r="H188" s="167" t="n">
        <f aca="false">IF(OR(H194="DIS",I194="DIS"),"DIS",H194+I194)</f>
        <v>0</v>
      </c>
      <c r="I188" s="167"/>
      <c r="J188" s="168" t="s">
        <v>154</v>
      </c>
      <c r="K188" s="169" t="n">
        <f aca="false">HLOOKUP($F188,$M$3:$DD$11,2,FALSE())</f>
        <v>0</v>
      </c>
      <c r="L188" s="169" t="e">
        <f aca="false">HLOOKUP($F188&amp;1,$M$3:$DD$11,2,FALSE())</f>
        <v>#N/A</v>
      </c>
    </row>
    <row r="189" customFormat="false" ht="18.75" hidden="true" customHeight="true" outlineLevel="0" collapsed="false">
      <c r="A189" s="170" t="s">
        <v>155</v>
      </c>
      <c r="B189" s="88" t="str">
        <f aca="false">IF(C189="","",VLOOKUP(C189,$K188:$L195,2,FALSE()))</f>
        <v/>
      </c>
      <c r="C189" s="89"/>
      <c r="D189" s="89"/>
      <c r="E189" s="89"/>
      <c r="F189" s="89"/>
      <c r="G189" s="89"/>
      <c r="H189" s="173"/>
      <c r="I189" s="172" t="s">
        <v>175</v>
      </c>
      <c r="J189" s="91" t="n">
        <f aca="false">IF(ISTEXT(H189),1,0)</f>
        <v>0</v>
      </c>
      <c r="K189" s="169" t="n">
        <f aca="false">HLOOKUP($F188,$M$3:$DD$11,3,FALSE())</f>
        <v>0</v>
      </c>
      <c r="L189" s="169" t="e">
        <f aca="false">HLOOKUP($F188&amp;1,$M$3:$DD$11,3,FALSE())</f>
        <v>#N/A</v>
      </c>
    </row>
    <row r="190" customFormat="false" ht="18.75" hidden="true" customHeight="true" outlineLevel="0" collapsed="false">
      <c r="A190" s="52" t="s">
        <v>156</v>
      </c>
      <c r="B190" s="88" t="str">
        <f aca="false">IF(C190="","",VLOOKUP(C190,$K188:$L195,2,FALSE()))</f>
        <v/>
      </c>
      <c r="C190" s="54"/>
      <c r="D190" s="54"/>
      <c r="E190" s="54"/>
      <c r="F190" s="54"/>
      <c r="G190" s="54"/>
      <c r="H190" s="173"/>
      <c r="I190" s="172"/>
      <c r="J190" s="91" t="n">
        <f aca="false">IF(ISTEXT(H190),1,0)</f>
        <v>0</v>
      </c>
      <c r="K190" s="169" t="n">
        <f aca="false">HLOOKUP($F188,$M$3:$DD$11,4,FALSE())</f>
        <v>0</v>
      </c>
      <c r="L190" s="169" t="e">
        <f aca="false">HLOOKUP($F188&amp;1,$M$3:$DD$11,4,FALSE())</f>
        <v>#N/A</v>
      </c>
    </row>
    <row r="191" customFormat="false" ht="18.75" hidden="true" customHeight="true" outlineLevel="0" collapsed="false">
      <c r="A191" s="52" t="s">
        <v>157</v>
      </c>
      <c r="B191" s="88" t="str">
        <f aca="false">IF(C191="","",VLOOKUP(C191,$K188:$L195,2,FALSE()))</f>
        <v/>
      </c>
      <c r="C191" s="54"/>
      <c r="D191" s="54"/>
      <c r="E191" s="54"/>
      <c r="F191" s="54"/>
      <c r="G191" s="54"/>
      <c r="H191" s="173"/>
      <c r="I191" s="172"/>
      <c r="J191" s="91" t="n">
        <f aca="false">IF(ISTEXT(H191),1,0)</f>
        <v>0</v>
      </c>
      <c r="K191" s="169" t="n">
        <f aca="false">HLOOKUP($F188,$M$3:$DD$11,5,FALSE())</f>
        <v>0</v>
      </c>
      <c r="L191" s="169" t="e">
        <f aca="false">HLOOKUP($F188&amp;1,$M$3:$DD$11,5,FALSE())</f>
        <v>#N/A</v>
      </c>
    </row>
    <row r="192" customFormat="false" ht="18.75" hidden="true" customHeight="true" outlineLevel="0" collapsed="false">
      <c r="A192" s="174" t="s">
        <v>158</v>
      </c>
      <c r="B192" s="175" t="str">
        <f aca="false">IF(C192="","",VLOOKUP(C192,$K188:$L195,2,FALSE()))</f>
        <v/>
      </c>
      <c r="C192" s="176"/>
      <c r="D192" s="176"/>
      <c r="E192" s="176"/>
      <c r="F192" s="176"/>
      <c r="G192" s="176"/>
      <c r="H192" s="177"/>
      <c r="I192" s="172"/>
      <c r="J192" s="91" t="n">
        <f aca="false">IF(ISTEXT(H192),1,0)</f>
        <v>0</v>
      </c>
      <c r="K192" s="169" t="n">
        <f aca="false">HLOOKUP($F188,$M$3:$DD$11,6,FALSE())</f>
        <v>0</v>
      </c>
      <c r="L192" s="169" t="e">
        <f aca="false">HLOOKUP($F188&amp;1,$M$3:$DD$11,6,FALSE())</f>
        <v>#N/A</v>
      </c>
    </row>
    <row r="193" customFormat="false" ht="9.75" hidden="true" customHeight="true" outlineLevel="0" collapsed="false">
      <c r="I193" s="184"/>
      <c r="K193" s="169" t="n">
        <f aca="false">HLOOKUP($F188,$M$3:$DD$11,7,FALSE())</f>
        <v>0</v>
      </c>
      <c r="L193" s="169" t="e">
        <f aca="false">HLOOKUP($F188&amp;1,$M$3:$DD$11,7,FALSE())</f>
        <v>#N/A</v>
      </c>
    </row>
    <row r="194" customFormat="false" ht="24.75" hidden="true" customHeight="true" outlineLevel="0" collapsed="false">
      <c r="A194" s="103" t="s">
        <v>176</v>
      </c>
      <c r="B194" s="103"/>
      <c r="C194" s="103"/>
      <c r="D194" s="103"/>
      <c r="E194" s="104" t="str">
        <f aca="false">IF(AND(COUNT(H189:H192)&lt;1,J194&lt;1),"",VLOOKUP(F188,'Cl.J1+Gén.'!$V$11:$AN$42,19,FALSE()))</f>
        <v/>
      </c>
      <c r="F194" s="105" t="s">
        <v>177</v>
      </c>
      <c r="G194" s="105"/>
      <c r="H194" s="179" t="n">
        <f aca="false">IF(J194&gt;1,"DIS",IF(OR(J194=1,COUNTA(H189:H192)&lt;$DG$2),SUM(H189:H192),SUM(H189:H192)-MAX(H189:H192)))</f>
        <v>0</v>
      </c>
      <c r="I194" s="183" t="n">
        <f aca="false">'Cl.Tr1'!$H$31</f>
        <v>0</v>
      </c>
      <c r="J194" s="185" t="n">
        <f aca="false">SUM(J189:J192)</f>
        <v>0</v>
      </c>
      <c r="K194" s="169" t="n">
        <f aca="false">HLOOKUP($F188,$M$3:$DD$11,8,FALSE())</f>
        <v>0</v>
      </c>
      <c r="L194" s="169" t="e">
        <f aca="false">HLOOKUP($F188&amp;1,$M$3:$DD$11,8,FALSE())</f>
        <v>#N/A</v>
      </c>
    </row>
    <row r="195" customFormat="false" ht="9.75" hidden="true" customHeight="true" outlineLevel="0" collapsed="false">
      <c r="A195" s="109"/>
      <c r="D195" s="101"/>
      <c r="E195" s="110"/>
      <c r="F195" s="113"/>
      <c r="G195" s="101"/>
      <c r="H195" s="112"/>
      <c r="I195" s="112"/>
      <c r="K195" s="169" t="n">
        <f aca="false">HLOOKUP($F188,$M$3:$DD$11,9,FALSE())</f>
        <v>0</v>
      </c>
      <c r="L195" s="169" t="e">
        <f aca="false">HLOOKUP($F188&amp;1,$M$3:$DD$11,9,FALSE())</f>
        <v>#N/A</v>
      </c>
    </row>
    <row r="196" customFormat="false" ht="9.75" hidden="true" customHeight="true" outlineLevel="0" collapsed="false">
      <c r="A196" s="115"/>
      <c r="B196" s="101"/>
      <c r="C196" s="101"/>
      <c r="D196" s="101"/>
      <c r="E196" s="101"/>
      <c r="F196" s="101"/>
      <c r="G196" s="101"/>
      <c r="K196" s="186"/>
      <c r="L196" s="186"/>
    </row>
    <row r="197" customFormat="false" ht="18.75" hidden="true" customHeight="true" outlineLevel="0" collapsed="false">
      <c r="A197" s="163"/>
      <c r="B197" s="164" t="s">
        <v>36</v>
      </c>
      <c r="C197" s="165" t="s">
        <v>35</v>
      </c>
      <c r="D197" s="165"/>
      <c r="E197" s="165"/>
      <c r="F197" s="166" t="n">
        <f aca="false">'Cl.Tr1'!$B$32</f>
        <v>0</v>
      </c>
      <c r="G197" s="166" t="s">
        <v>174</v>
      </c>
      <c r="H197" s="167" t="n">
        <f aca="false">IF(OR(H203="DIS",I203="DIS"),"DIS",H203+I203)</f>
        <v>0</v>
      </c>
      <c r="I197" s="167"/>
      <c r="J197" s="168" t="s">
        <v>154</v>
      </c>
      <c r="K197" s="169" t="n">
        <f aca="false">HLOOKUP($F197,$M$3:$DD$11,2,FALSE())</f>
        <v>0</v>
      </c>
      <c r="L197" s="169" t="e">
        <f aca="false">HLOOKUP($F197&amp;1,$M$3:$DD$11,2,FALSE())</f>
        <v>#N/A</v>
      </c>
    </row>
    <row r="198" customFormat="false" ht="18.75" hidden="true" customHeight="true" outlineLevel="0" collapsed="false">
      <c r="A198" s="170" t="s">
        <v>155</v>
      </c>
      <c r="B198" s="88" t="str">
        <f aca="false">IF(C198="","",VLOOKUP(C198,$K197:$L204,2,FALSE()))</f>
        <v/>
      </c>
      <c r="C198" s="89"/>
      <c r="D198" s="89"/>
      <c r="E198" s="89"/>
      <c r="F198" s="89"/>
      <c r="G198" s="89"/>
      <c r="H198" s="173"/>
      <c r="I198" s="172" t="s">
        <v>175</v>
      </c>
      <c r="J198" s="91" t="n">
        <f aca="false">IF(ISTEXT(H198),1,0)</f>
        <v>0</v>
      </c>
      <c r="K198" s="169" t="n">
        <f aca="false">HLOOKUP($F197,$M$3:$DD$11,3,FALSE())</f>
        <v>0</v>
      </c>
      <c r="L198" s="169" t="e">
        <f aca="false">HLOOKUP($F197&amp;1,$M$3:$DD$11,3,FALSE())</f>
        <v>#N/A</v>
      </c>
    </row>
    <row r="199" customFormat="false" ht="18.75" hidden="true" customHeight="true" outlineLevel="0" collapsed="false">
      <c r="A199" s="52" t="s">
        <v>156</v>
      </c>
      <c r="B199" s="88" t="str">
        <f aca="false">IF(C199="","",VLOOKUP(C199,$K197:$L204,2,FALSE()))</f>
        <v/>
      </c>
      <c r="C199" s="54"/>
      <c r="D199" s="54"/>
      <c r="E199" s="54"/>
      <c r="F199" s="54"/>
      <c r="G199" s="54"/>
      <c r="H199" s="173"/>
      <c r="I199" s="172"/>
      <c r="J199" s="91" t="n">
        <f aca="false">IF(ISTEXT(H199),1,0)</f>
        <v>0</v>
      </c>
      <c r="K199" s="169" t="n">
        <f aca="false">HLOOKUP($F197,$M$3:$DD$11,4,FALSE())</f>
        <v>0</v>
      </c>
      <c r="L199" s="169" t="e">
        <f aca="false">HLOOKUP($F197&amp;1,$M$3:$DD$11,4,FALSE())</f>
        <v>#N/A</v>
      </c>
    </row>
    <row r="200" customFormat="false" ht="18.75" hidden="true" customHeight="true" outlineLevel="0" collapsed="false">
      <c r="A200" s="52" t="s">
        <v>157</v>
      </c>
      <c r="B200" s="88" t="str">
        <f aca="false">IF(C200="","",VLOOKUP(C200,$K197:$L204,2,FALSE()))</f>
        <v/>
      </c>
      <c r="C200" s="54"/>
      <c r="D200" s="54"/>
      <c r="E200" s="54"/>
      <c r="F200" s="54"/>
      <c r="G200" s="54"/>
      <c r="H200" s="173"/>
      <c r="I200" s="172"/>
      <c r="J200" s="91" t="n">
        <f aca="false">IF(ISTEXT(H200),1,0)</f>
        <v>0</v>
      </c>
      <c r="K200" s="169" t="n">
        <f aca="false">HLOOKUP($F197,$M$3:$DD$11,5,FALSE())</f>
        <v>0</v>
      </c>
      <c r="L200" s="169" t="e">
        <f aca="false">HLOOKUP($F197&amp;1,$M$3:$DD$11,5,FALSE())</f>
        <v>#N/A</v>
      </c>
    </row>
    <row r="201" customFormat="false" ht="18.75" hidden="true" customHeight="true" outlineLevel="0" collapsed="false">
      <c r="A201" s="174" t="s">
        <v>158</v>
      </c>
      <c r="B201" s="175" t="str">
        <f aca="false">IF(C201="","",VLOOKUP(C201,$K197:$L204,2,FALSE()))</f>
        <v/>
      </c>
      <c r="C201" s="176"/>
      <c r="D201" s="176"/>
      <c r="E201" s="176"/>
      <c r="F201" s="176"/>
      <c r="G201" s="176"/>
      <c r="H201" s="177"/>
      <c r="I201" s="172"/>
      <c r="J201" s="91" t="n">
        <f aca="false">IF(ISTEXT(H201),1,0)</f>
        <v>0</v>
      </c>
      <c r="K201" s="169" t="n">
        <f aca="false">HLOOKUP($F197,$M$3:$DD$11,6,FALSE())</f>
        <v>0</v>
      </c>
      <c r="L201" s="169" t="e">
        <f aca="false">HLOOKUP($F197&amp;1,$M$3:$DD$11,6,FALSE())</f>
        <v>#N/A</v>
      </c>
    </row>
    <row r="202" customFormat="false" ht="9.75" hidden="true" customHeight="true" outlineLevel="0" collapsed="false">
      <c r="I202" s="184"/>
      <c r="K202" s="169" t="n">
        <f aca="false">HLOOKUP($F197,$M$3:$DD$11,7,FALSE())</f>
        <v>0</v>
      </c>
      <c r="L202" s="169" t="e">
        <f aca="false">HLOOKUP($F197&amp;1,$M$3:$DD$11,7,FALSE())</f>
        <v>#N/A</v>
      </c>
    </row>
    <row r="203" customFormat="false" ht="24.75" hidden="true" customHeight="true" outlineLevel="0" collapsed="false">
      <c r="A203" s="103" t="s">
        <v>176</v>
      </c>
      <c r="B203" s="103"/>
      <c r="C203" s="103"/>
      <c r="D203" s="103"/>
      <c r="E203" s="104" t="str">
        <f aca="false">IF(AND(COUNT(H198:H201)&lt;1,J203&lt;1),"",VLOOKUP(F197,'Cl.J1+Gén.'!$V$11:$AN$42,19,FALSE()))</f>
        <v/>
      </c>
      <c r="F203" s="105" t="s">
        <v>177</v>
      </c>
      <c r="G203" s="105"/>
      <c r="H203" s="179" t="n">
        <f aca="false">IF(J203&gt;1,"DIS",IF(OR(J203=1,COUNTA(H198:H201)&lt;$DG$2),SUM(H198:H201),SUM(H198:H201)-MAX(H198:H201)))</f>
        <v>0</v>
      </c>
      <c r="I203" s="183" t="n">
        <f aca="false">'Cl.Tr1'!$H$32</f>
        <v>0</v>
      </c>
      <c r="J203" s="185" t="n">
        <f aca="false">SUM(J198:J201)</f>
        <v>0</v>
      </c>
      <c r="K203" s="169" t="n">
        <f aca="false">HLOOKUP($F197,$M$3:$DD$11,8,FALSE())</f>
        <v>0</v>
      </c>
      <c r="L203" s="169" t="e">
        <f aca="false">HLOOKUP($F197&amp;1,$M$3:$DD$11,8,FALSE())</f>
        <v>#N/A</v>
      </c>
    </row>
    <row r="204" customFormat="false" ht="9.75" hidden="true" customHeight="true" outlineLevel="0" collapsed="false">
      <c r="A204" s="109"/>
      <c r="D204" s="101"/>
      <c r="E204" s="110"/>
      <c r="F204" s="113"/>
      <c r="G204" s="101"/>
      <c r="H204" s="112"/>
      <c r="I204" s="112"/>
      <c r="K204" s="169" t="n">
        <f aca="false">HLOOKUP($F197,$M$3:$DD$11,9,FALSE())</f>
        <v>0</v>
      </c>
      <c r="L204" s="169" t="e">
        <f aca="false">HLOOKUP($F197&amp;1,$M$3:$DD$11,9,FALSE())</f>
        <v>#N/A</v>
      </c>
    </row>
    <row r="205" customFormat="false" ht="9.75" hidden="true" customHeight="true" outlineLevel="0" collapsed="false">
      <c r="A205" s="115"/>
      <c r="B205" s="101"/>
      <c r="C205" s="101"/>
      <c r="D205" s="101"/>
      <c r="E205" s="101"/>
      <c r="F205" s="101"/>
      <c r="G205" s="101"/>
      <c r="K205" s="101"/>
      <c r="L205" s="101"/>
    </row>
    <row r="206" customFormat="false" ht="18.75" hidden="true" customHeight="true" outlineLevel="0" collapsed="false">
      <c r="A206" s="163"/>
      <c r="B206" s="164" t="s">
        <v>36</v>
      </c>
      <c r="C206" s="165" t="s">
        <v>35</v>
      </c>
      <c r="D206" s="165"/>
      <c r="E206" s="165"/>
      <c r="F206" s="166" t="n">
        <f aca="false">'Cl.Tr1'!$B$33</f>
        <v>0</v>
      </c>
      <c r="G206" s="166" t="s">
        <v>174</v>
      </c>
      <c r="H206" s="167" t="n">
        <f aca="false">IF(OR(H212="DIS",I212="DIS"),"DIS",H212+I212)</f>
        <v>0</v>
      </c>
      <c r="I206" s="167"/>
      <c r="J206" s="168" t="s">
        <v>154</v>
      </c>
      <c r="K206" s="169" t="n">
        <f aca="false">HLOOKUP($F206,$M$3:$DD$11,2,FALSE())</f>
        <v>0</v>
      </c>
      <c r="L206" s="169" t="e">
        <f aca="false">HLOOKUP($F206&amp;1,$M$3:$DD$11,2,FALSE())</f>
        <v>#N/A</v>
      </c>
    </row>
    <row r="207" customFormat="false" ht="18.75" hidden="true" customHeight="true" outlineLevel="0" collapsed="false">
      <c r="A207" s="170" t="s">
        <v>155</v>
      </c>
      <c r="B207" s="88" t="str">
        <f aca="false">IF(C207="","",VLOOKUP(C207,$K206:$L213,2,FALSE()))</f>
        <v/>
      </c>
      <c r="C207" s="89"/>
      <c r="D207" s="89"/>
      <c r="E207" s="89"/>
      <c r="F207" s="89"/>
      <c r="G207" s="89"/>
      <c r="H207" s="173"/>
      <c r="I207" s="172" t="s">
        <v>175</v>
      </c>
      <c r="J207" s="91" t="n">
        <f aca="false">IF(ISTEXT(H207),1,0)</f>
        <v>0</v>
      </c>
      <c r="K207" s="169" t="n">
        <f aca="false">HLOOKUP($F206,$M$3:$DD$11,3,FALSE())</f>
        <v>0</v>
      </c>
      <c r="L207" s="169" t="e">
        <f aca="false">HLOOKUP($F206&amp;1,$M$3:$DD$11,3,FALSE())</f>
        <v>#N/A</v>
      </c>
    </row>
    <row r="208" customFormat="false" ht="18.75" hidden="true" customHeight="true" outlineLevel="0" collapsed="false">
      <c r="A208" s="52" t="s">
        <v>156</v>
      </c>
      <c r="B208" s="88" t="str">
        <f aca="false">IF(C208="","",VLOOKUP(C208,$K206:$L213,2,FALSE()))</f>
        <v/>
      </c>
      <c r="C208" s="54"/>
      <c r="D208" s="54"/>
      <c r="E208" s="54"/>
      <c r="F208" s="54"/>
      <c r="G208" s="54"/>
      <c r="H208" s="173"/>
      <c r="I208" s="172"/>
      <c r="J208" s="91" t="n">
        <f aca="false">IF(ISTEXT(H208),1,0)</f>
        <v>0</v>
      </c>
      <c r="K208" s="169" t="n">
        <f aca="false">HLOOKUP($F206,$M$3:$DD$11,4,FALSE())</f>
        <v>0</v>
      </c>
      <c r="L208" s="169" t="e">
        <f aca="false">HLOOKUP($F206&amp;1,$M$3:$DD$11,4,FALSE())</f>
        <v>#N/A</v>
      </c>
    </row>
    <row r="209" customFormat="false" ht="18.75" hidden="true" customHeight="true" outlineLevel="0" collapsed="false">
      <c r="A209" s="52" t="s">
        <v>157</v>
      </c>
      <c r="B209" s="88" t="str">
        <f aca="false">IF(C209="","",VLOOKUP(C209,$K206:$L213,2,FALSE()))</f>
        <v/>
      </c>
      <c r="C209" s="54"/>
      <c r="D209" s="54"/>
      <c r="E209" s="54"/>
      <c r="F209" s="54"/>
      <c r="G209" s="54"/>
      <c r="H209" s="173"/>
      <c r="I209" s="172"/>
      <c r="J209" s="91" t="n">
        <f aca="false">IF(ISTEXT(H209),1,0)</f>
        <v>0</v>
      </c>
      <c r="K209" s="169" t="n">
        <f aca="false">HLOOKUP($F206,$M$3:$DD$11,5,FALSE())</f>
        <v>0</v>
      </c>
      <c r="L209" s="169" t="e">
        <f aca="false">HLOOKUP($F206&amp;1,$M$3:$DD$11,5,FALSE())</f>
        <v>#N/A</v>
      </c>
    </row>
    <row r="210" customFormat="false" ht="18.75" hidden="true" customHeight="true" outlineLevel="0" collapsed="false">
      <c r="A210" s="174" t="s">
        <v>158</v>
      </c>
      <c r="B210" s="175" t="str">
        <f aca="false">IF(C210="","",VLOOKUP(C210,$K206:$L213,2,FALSE()))</f>
        <v/>
      </c>
      <c r="C210" s="176"/>
      <c r="D210" s="176"/>
      <c r="E210" s="176"/>
      <c r="F210" s="176"/>
      <c r="G210" s="176"/>
      <c r="H210" s="177"/>
      <c r="I210" s="172"/>
      <c r="J210" s="91" t="n">
        <f aca="false">IF(ISTEXT(H210),1,0)</f>
        <v>0</v>
      </c>
      <c r="K210" s="169" t="n">
        <f aca="false">HLOOKUP($F206,$M$3:$DD$11,6,FALSE())</f>
        <v>0</v>
      </c>
      <c r="L210" s="169" t="e">
        <f aca="false">HLOOKUP($F206&amp;1,$M$3:$DD$11,6,FALSE())</f>
        <v>#N/A</v>
      </c>
    </row>
    <row r="211" customFormat="false" ht="9.75" hidden="true" customHeight="true" outlineLevel="0" collapsed="false">
      <c r="I211" s="184"/>
      <c r="K211" s="169" t="n">
        <f aca="false">HLOOKUP($F206,$M$3:$DD$11,7,FALSE())</f>
        <v>0</v>
      </c>
      <c r="L211" s="169" t="e">
        <f aca="false">HLOOKUP($F206&amp;1,$M$3:$DD$11,7,FALSE())</f>
        <v>#N/A</v>
      </c>
    </row>
    <row r="212" customFormat="false" ht="24.75" hidden="true" customHeight="true" outlineLevel="0" collapsed="false">
      <c r="A212" s="103" t="s">
        <v>176</v>
      </c>
      <c r="B212" s="103"/>
      <c r="C212" s="103"/>
      <c r="D212" s="103"/>
      <c r="E212" s="104" t="str">
        <f aca="false">IF(AND(COUNT(H207:H210)&lt;1,J212&lt;1),"",VLOOKUP(F206,'Cl.J1+Gén.'!$V$11:$AN$42,19,FALSE()))</f>
        <v/>
      </c>
      <c r="F212" s="105" t="s">
        <v>177</v>
      </c>
      <c r="G212" s="105"/>
      <c r="H212" s="179" t="n">
        <f aca="false">IF(J212&gt;1,"DIS",IF(OR(J212=1,COUNTA(H207:H210)&lt;$DG$2),SUM(H207:H210),SUM(H207:H210)-MAX(H207:H210)))</f>
        <v>0</v>
      </c>
      <c r="I212" s="183" t="n">
        <f aca="false">'Cl.Tr1'!$H$33</f>
        <v>0</v>
      </c>
      <c r="J212" s="185" t="n">
        <f aca="false">SUM(J207:J210)</f>
        <v>0</v>
      </c>
      <c r="K212" s="169" t="n">
        <f aca="false">HLOOKUP($F206,$M$3:$DD$11,8,FALSE())</f>
        <v>0</v>
      </c>
      <c r="L212" s="169" t="e">
        <f aca="false">HLOOKUP($F206&amp;1,$M$3:$DD$11,8,FALSE())</f>
        <v>#N/A</v>
      </c>
    </row>
    <row r="213" customFormat="false" ht="9.75" hidden="true" customHeight="true" outlineLevel="0" collapsed="false">
      <c r="A213" s="109"/>
      <c r="D213" s="101"/>
      <c r="E213" s="110"/>
      <c r="F213" s="113"/>
      <c r="G213" s="101"/>
      <c r="H213" s="112"/>
      <c r="I213" s="112"/>
      <c r="K213" s="169" t="n">
        <f aca="false">HLOOKUP($F206,$M$3:$DD$11,9,FALSE())</f>
        <v>0</v>
      </c>
      <c r="L213" s="169" t="e">
        <f aca="false">HLOOKUP($F206&amp;1,$M$3:$DD$11,9,FALSE())</f>
        <v>#N/A</v>
      </c>
    </row>
    <row r="214" customFormat="false" ht="9.75" hidden="true" customHeight="true" outlineLevel="0" collapsed="false">
      <c r="A214" s="115"/>
      <c r="B214" s="101"/>
      <c r="C214" s="101"/>
      <c r="D214" s="101"/>
      <c r="E214" s="101"/>
      <c r="F214" s="101"/>
      <c r="G214" s="101"/>
      <c r="K214" s="186"/>
      <c r="L214" s="186"/>
    </row>
    <row r="215" customFormat="false" ht="18.75" hidden="true" customHeight="true" outlineLevel="0" collapsed="false">
      <c r="A215" s="163"/>
      <c r="B215" s="164" t="s">
        <v>36</v>
      </c>
      <c r="C215" s="165" t="s">
        <v>35</v>
      </c>
      <c r="D215" s="165"/>
      <c r="E215" s="165"/>
      <c r="F215" s="166" t="n">
        <f aca="false">'Cl.Tr1'!$B$34</f>
        <v>0</v>
      </c>
      <c r="G215" s="166" t="s">
        <v>174</v>
      </c>
      <c r="H215" s="167" t="n">
        <f aca="false">IF(OR(H221="DIS",I221="DIS"),"DIS",H221+I221)</f>
        <v>0</v>
      </c>
      <c r="I215" s="167"/>
      <c r="J215" s="168" t="s">
        <v>154</v>
      </c>
      <c r="K215" s="169" t="n">
        <f aca="false">HLOOKUP($F215,$M$3:$DD$11,2,FALSE())</f>
        <v>0</v>
      </c>
      <c r="L215" s="169" t="e">
        <f aca="false">HLOOKUP($F215&amp;1,$M$3:$DD$11,2,FALSE())</f>
        <v>#N/A</v>
      </c>
    </row>
    <row r="216" customFormat="false" ht="18.75" hidden="true" customHeight="true" outlineLevel="0" collapsed="false">
      <c r="A216" s="170" t="s">
        <v>155</v>
      </c>
      <c r="B216" s="88" t="str">
        <f aca="false">IF(C216="","",VLOOKUP(C216,$K215:$L222,2,FALSE()))</f>
        <v/>
      </c>
      <c r="C216" s="89"/>
      <c r="D216" s="89"/>
      <c r="E216" s="89"/>
      <c r="F216" s="89"/>
      <c r="G216" s="89"/>
      <c r="H216" s="173"/>
      <c r="I216" s="172" t="s">
        <v>175</v>
      </c>
      <c r="J216" s="91" t="n">
        <f aca="false">IF(ISTEXT(H216),1,0)</f>
        <v>0</v>
      </c>
      <c r="K216" s="169" t="n">
        <f aca="false">HLOOKUP($F215,$M$3:$DD$11,3,FALSE())</f>
        <v>0</v>
      </c>
      <c r="L216" s="169" t="e">
        <f aca="false">HLOOKUP($F215&amp;1,$M$3:$DD$11,3,FALSE())</f>
        <v>#N/A</v>
      </c>
    </row>
    <row r="217" customFormat="false" ht="18.75" hidden="true" customHeight="true" outlineLevel="0" collapsed="false">
      <c r="A217" s="52" t="s">
        <v>156</v>
      </c>
      <c r="B217" s="88" t="str">
        <f aca="false">IF(C217="","",VLOOKUP(C217,$K215:$L222,2,FALSE()))</f>
        <v/>
      </c>
      <c r="C217" s="54"/>
      <c r="D217" s="54"/>
      <c r="E217" s="54"/>
      <c r="F217" s="54"/>
      <c r="G217" s="54"/>
      <c r="H217" s="173"/>
      <c r="I217" s="172"/>
      <c r="J217" s="91" t="n">
        <f aca="false">IF(ISTEXT(H217),1,0)</f>
        <v>0</v>
      </c>
      <c r="K217" s="169" t="n">
        <f aca="false">HLOOKUP($F215,$M$3:$DD$11,4,FALSE())</f>
        <v>0</v>
      </c>
      <c r="L217" s="169" t="e">
        <f aca="false">HLOOKUP($F215&amp;1,$M$3:$DD$11,4,FALSE())</f>
        <v>#N/A</v>
      </c>
    </row>
    <row r="218" customFormat="false" ht="18.75" hidden="true" customHeight="true" outlineLevel="0" collapsed="false">
      <c r="A218" s="52" t="s">
        <v>157</v>
      </c>
      <c r="B218" s="88" t="str">
        <f aca="false">IF(C218="","",VLOOKUP(C218,$K215:$L222,2,FALSE()))</f>
        <v/>
      </c>
      <c r="C218" s="54"/>
      <c r="D218" s="54"/>
      <c r="E218" s="54"/>
      <c r="F218" s="54"/>
      <c r="G218" s="54"/>
      <c r="H218" s="173"/>
      <c r="I218" s="172"/>
      <c r="J218" s="91" t="n">
        <f aca="false">IF(ISTEXT(H218),1,0)</f>
        <v>0</v>
      </c>
      <c r="K218" s="169" t="n">
        <f aca="false">HLOOKUP($F215,$M$3:$DD$11,5,FALSE())</f>
        <v>0</v>
      </c>
      <c r="L218" s="169" t="e">
        <f aca="false">HLOOKUP($F215&amp;1,$M$3:$DD$11,5,FALSE())</f>
        <v>#N/A</v>
      </c>
    </row>
    <row r="219" customFormat="false" ht="18.75" hidden="true" customHeight="true" outlineLevel="0" collapsed="false">
      <c r="A219" s="174" t="s">
        <v>158</v>
      </c>
      <c r="B219" s="175" t="str">
        <f aca="false">IF(C219="","",VLOOKUP(C219,$K215:$L222,2,FALSE()))</f>
        <v/>
      </c>
      <c r="C219" s="176"/>
      <c r="D219" s="176"/>
      <c r="E219" s="176"/>
      <c r="F219" s="176"/>
      <c r="G219" s="176"/>
      <c r="H219" s="177"/>
      <c r="I219" s="172"/>
      <c r="J219" s="91" t="n">
        <f aca="false">IF(ISTEXT(H219),1,0)</f>
        <v>0</v>
      </c>
      <c r="K219" s="169" t="n">
        <f aca="false">HLOOKUP($F215,$M$3:$DD$11,6,FALSE())</f>
        <v>0</v>
      </c>
      <c r="L219" s="169" t="e">
        <f aca="false">HLOOKUP($F215&amp;1,$M$3:$DD$11,6,FALSE())</f>
        <v>#N/A</v>
      </c>
    </row>
    <row r="220" customFormat="false" ht="9.75" hidden="true" customHeight="true" outlineLevel="0" collapsed="false">
      <c r="I220" s="184"/>
      <c r="K220" s="169" t="n">
        <f aca="false">HLOOKUP($F215,$M$3:$DD$11,7,FALSE())</f>
        <v>0</v>
      </c>
      <c r="L220" s="169" t="e">
        <f aca="false">HLOOKUP($F215&amp;1,$M$3:$DD$11,7,FALSE())</f>
        <v>#N/A</v>
      </c>
    </row>
    <row r="221" customFormat="false" ht="24.75" hidden="true" customHeight="true" outlineLevel="0" collapsed="false">
      <c r="A221" s="103" t="s">
        <v>176</v>
      </c>
      <c r="B221" s="103"/>
      <c r="C221" s="103"/>
      <c r="D221" s="103"/>
      <c r="E221" s="104" t="str">
        <f aca="false">IF(AND(COUNT(H216:H219)&lt;1,J221&lt;1),"",VLOOKUP(F215,'Cl.J1+Gén.'!$V$11:$AN$42,19,FALSE()))</f>
        <v/>
      </c>
      <c r="F221" s="105" t="s">
        <v>177</v>
      </c>
      <c r="G221" s="105"/>
      <c r="H221" s="179" t="n">
        <f aca="false">IF(J221&gt;1,"DIS",IF(OR(J221=1,COUNTA(H216:H219)&lt;$DG$2),SUM(H216:H219),SUM(H216:H219)-MAX(H216:H219)))</f>
        <v>0</v>
      </c>
      <c r="I221" s="183" t="n">
        <f aca="false">'Cl.Tr1'!$H$34</f>
        <v>0</v>
      </c>
      <c r="J221" s="107" t="n">
        <f aca="false">SUM(J216:J219)</f>
        <v>0</v>
      </c>
      <c r="K221" s="169" t="n">
        <f aca="false">HLOOKUP($F215,$M$3:$DD$11,8,FALSE())</f>
        <v>0</v>
      </c>
      <c r="L221" s="169" t="e">
        <f aca="false">HLOOKUP($F215&amp;1,$M$3:$DD$11,8,FALSE())</f>
        <v>#N/A</v>
      </c>
    </row>
    <row r="222" customFormat="false" ht="9.75" hidden="true" customHeight="true" outlineLevel="0" collapsed="false">
      <c r="K222" s="169" t="n">
        <f aca="false">HLOOKUP($F215,$M$3:$DD$11,9,FALSE())</f>
        <v>0</v>
      </c>
      <c r="L222" s="169" t="e">
        <f aca="false">HLOOKUP($F215&amp;1,$M$3:$DD$11,9,FALSE())</f>
        <v>#N/A</v>
      </c>
    </row>
    <row r="223" customFormat="false" ht="9.75" hidden="true" customHeight="true" outlineLevel="0" collapsed="false"/>
    <row r="224" customFormat="false" ht="18.75" hidden="true" customHeight="true" outlineLevel="0" collapsed="false">
      <c r="A224" s="163"/>
      <c r="B224" s="164" t="s">
        <v>36</v>
      </c>
      <c r="C224" s="165" t="s">
        <v>35</v>
      </c>
      <c r="D224" s="165"/>
      <c r="E224" s="165"/>
      <c r="F224" s="166" t="n">
        <f aca="false">'Cl.Tr1'!$B$35</f>
        <v>0</v>
      </c>
      <c r="G224" s="166" t="s">
        <v>174</v>
      </c>
      <c r="H224" s="167" t="n">
        <f aca="false">IF(OR(H230="DIS",I230="DIS"),"DIS",H230+I230)</f>
        <v>0</v>
      </c>
      <c r="I224" s="167"/>
      <c r="J224" s="168" t="s">
        <v>154</v>
      </c>
      <c r="K224" s="169" t="n">
        <f aca="false">HLOOKUP($F224,$M$3:$DD$11,2,FALSE())</f>
        <v>0</v>
      </c>
      <c r="L224" s="169" t="e">
        <f aca="false">HLOOKUP($F224&amp;1,$M$3:$DD$11,2,FALSE())</f>
        <v>#N/A</v>
      </c>
    </row>
    <row r="225" customFormat="false" ht="18.75" hidden="true" customHeight="true" outlineLevel="0" collapsed="false">
      <c r="A225" s="170" t="s">
        <v>155</v>
      </c>
      <c r="B225" s="88" t="str">
        <f aca="false">IF(C225="","",VLOOKUP(C225,$K224:$L231,2,FALSE()))</f>
        <v/>
      </c>
      <c r="C225" s="89"/>
      <c r="D225" s="89"/>
      <c r="E225" s="89"/>
      <c r="F225" s="89"/>
      <c r="G225" s="89"/>
      <c r="H225" s="173"/>
      <c r="I225" s="172" t="s">
        <v>175</v>
      </c>
      <c r="J225" s="91" t="n">
        <f aca="false">IF(ISTEXT(H225),1,0)</f>
        <v>0</v>
      </c>
      <c r="K225" s="169" t="n">
        <f aca="false">HLOOKUP($F224,$M$3:$DD$11,3,FALSE())</f>
        <v>0</v>
      </c>
      <c r="L225" s="169" t="e">
        <f aca="false">HLOOKUP($F224&amp;1,$M$3:$DD$11,3,FALSE())</f>
        <v>#N/A</v>
      </c>
    </row>
    <row r="226" customFormat="false" ht="18.75" hidden="true" customHeight="true" outlineLevel="0" collapsed="false">
      <c r="A226" s="52" t="s">
        <v>156</v>
      </c>
      <c r="B226" s="88" t="str">
        <f aca="false">IF(C226="","",VLOOKUP(C226,$K224:$L231,2,FALSE()))</f>
        <v/>
      </c>
      <c r="C226" s="54"/>
      <c r="D226" s="54"/>
      <c r="E226" s="54"/>
      <c r="F226" s="54"/>
      <c r="G226" s="54"/>
      <c r="H226" s="173"/>
      <c r="I226" s="172"/>
      <c r="J226" s="91" t="n">
        <f aca="false">IF(ISTEXT(H226),1,0)</f>
        <v>0</v>
      </c>
      <c r="K226" s="169" t="n">
        <f aca="false">HLOOKUP($F224,$M$3:$DD$11,4,FALSE())</f>
        <v>0</v>
      </c>
      <c r="L226" s="169" t="e">
        <f aca="false">HLOOKUP($F224&amp;1,$M$3:$DD$11,4,FALSE())</f>
        <v>#N/A</v>
      </c>
    </row>
    <row r="227" customFormat="false" ht="18.75" hidden="true" customHeight="true" outlineLevel="0" collapsed="false">
      <c r="A227" s="52" t="s">
        <v>157</v>
      </c>
      <c r="B227" s="88" t="str">
        <f aca="false">IF(C227="","",VLOOKUP(C227,$K224:$L231,2,FALSE()))</f>
        <v/>
      </c>
      <c r="C227" s="54"/>
      <c r="D227" s="54"/>
      <c r="E227" s="54"/>
      <c r="F227" s="54"/>
      <c r="G227" s="54"/>
      <c r="H227" s="173"/>
      <c r="I227" s="172"/>
      <c r="J227" s="91" t="n">
        <f aca="false">IF(ISTEXT(H227),1,0)</f>
        <v>0</v>
      </c>
      <c r="K227" s="169" t="n">
        <f aca="false">HLOOKUP($F224,$M$3:$DD$11,5,FALSE())</f>
        <v>0</v>
      </c>
      <c r="L227" s="169" t="e">
        <f aca="false">HLOOKUP($F224&amp;1,$M$3:$DD$11,5,FALSE())</f>
        <v>#N/A</v>
      </c>
    </row>
    <row r="228" customFormat="false" ht="18.75" hidden="true" customHeight="true" outlineLevel="0" collapsed="false">
      <c r="A228" s="174" t="s">
        <v>158</v>
      </c>
      <c r="B228" s="175" t="str">
        <f aca="false">IF(C228="","",VLOOKUP(C228,$K224:$L231,2,FALSE()))</f>
        <v/>
      </c>
      <c r="C228" s="176"/>
      <c r="D228" s="176"/>
      <c r="E228" s="176"/>
      <c r="F228" s="176"/>
      <c r="G228" s="176"/>
      <c r="H228" s="177"/>
      <c r="I228" s="172"/>
      <c r="J228" s="91" t="n">
        <f aca="false">IF(ISTEXT(H228),1,0)</f>
        <v>0</v>
      </c>
      <c r="K228" s="169" t="n">
        <f aca="false">HLOOKUP($F224,$M$3:$DD$11,6,FALSE())</f>
        <v>0</v>
      </c>
      <c r="L228" s="169" t="e">
        <f aca="false">HLOOKUP($F224&amp;1,$M$3:$DD$11,6,FALSE())</f>
        <v>#N/A</v>
      </c>
    </row>
    <row r="229" customFormat="false" ht="9.75" hidden="true" customHeight="true" outlineLevel="0" collapsed="false">
      <c r="I229" s="184"/>
      <c r="K229" s="169" t="n">
        <f aca="false">HLOOKUP($F224,$M$3:$DD$11,7,FALSE())</f>
        <v>0</v>
      </c>
      <c r="L229" s="169" t="e">
        <f aca="false">HLOOKUP($F224&amp;1,$M$3:$DD$11,7,FALSE())</f>
        <v>#N/A</v>
      </c>
    </row>
    <row r="230" customFormat="false" ht="24.75" hidden="true" customHeight="true" outlineLevel="0" collapsed="false">
      <c r="A230" s="103" t="s">
        <v>176</v>
      </c>
      <c r="B230" s="103"/>
      <c r="C230" s="103"/>
      <c r="D230" s="103"/>
      <c r="E230" s="104" t="str">
        <f aca="false">IF(AND(COUNT(H225:H228)&lt;1,J230&lt;1),"",VLOOKUP(F224,'Cl.J1+Gén.'!$V$11:$AN$42,19,FALSE()))</f>
        <v/>
      </c>
      <c r="F230" s="105" t="s">
        <v>177</v>
      </c>
      <c r="G230" s="105"/>
      <c r="H230" s="179" t="n">
        <f aca="false">IF(J230&gt;1,"DIS",IF(OR(J230=1,COUNTA(H225:H228)&lt;$DG$2),SUM(H225:H228),SUM(H225:H228)-MAX(H225:H228)))</f>
        <v>0</v>
      </c>
      <c r="I230" s="183" t="n">
        <f aca="false">'Cl.Tr1'!$H$35</f>
        <v>0</v>
      </c>
      <c r="J230" s="107" t="n">
        <f aca="false">SUM(J225:J228)</f>
        <v>0</v>
      </c>
      <c r="K230" s="169" t="n">
        <f aca="false">HLOOKUP($F224,$M$3:$DD$11,8,FALSE())</f>
        <v>0</v>
      </c>
      <c r="L230" s="169" t="e">
        <f aca="false">HLOOKUP($F224&amp;1,$M$3:$DD$11,8,FALSE())</f>
        <v>#N/A</v>
      </c>
    </row>
    <row r="231" customFormat="false" ht="9.75" hidden="true" customHeight="true" outlineLevel="0" collapsed="false">
      <c r="K231" s="169" t="n">
        <f aca="false">HLOOKUP($F224,$M$3:$DD$11,9,FALSE())</f>
        <v>0</v>
      </c>
      <c r="L231" s="169" t="e">
        <f aca="false">HLOOKUP($F224&amp;1,$M$3:$DD$11,9,FALSE())</f>
        <v>#N/A</v>
      </c>
    </row>
    <row r="232" customFormat="false" ht="9.75" hidden="true" customHeight="true" outlineLevel="0" collapsed="false"/>
    <row r="233" customFormat="false" ht="18.75" hidden="true" customHeight="true" outlineLevel="0" collapsed="false">
      <c r="A233" s="163"/>
      <c r="B233" s="164" t="s">
        <v>36</v>
      </c>
      <c r="C233" s="165" t="s">
        <v>35</v>
      </c>
      <c r="D233" s="165"/>
      <c r="E233" s="165"/>
      <c r="F233" s="166" t="n">
        <f aca="false">'Cl.Tr1'!$B$36</f>
        <v>0</v>
      </c>
      <c r="G233" s="166" t="s">
        <v>174</v>
      </c>
      <c r="H233" s="167" t="n">
        <f aca="false">IF(OR(H239="DIS",I239="DIS"),"DIS",H239+I239)</f>
        <v>0</v>
      </c>
      <c r="I233" s="167"/>
      <c r="J233" s="168" t="s">
        <v>154</v>
      </c>
      <c r="K233" s="169" t="n">
        <f aca="false">HLOOKUP($F233,$M$3:$DD$11,2,FALSE())</f>
        <v>0</v>
      </c>
      <c r="L233" s="169" t="e">
        <f aca="false">HLOOKUP($F233&amp;1,$M$3:$DD$11,2,FALSE())</f>
        <v>#N/A</v>
      </c>
    </row>
    <row r="234" customFormat="false" ht="18.75" hidden="true" customHeight="true" outlineLevel="0" collapsed="false">
      <c r="A234" s="170" t="s">
        <v>155</v>
      </c>
      <c r="B234" s="88" t="str">
        <f aca="false">IF(C234="","",VLOOKUP(C234,$K233:$L240,2,FALSE()))</f>
        <v/>
      </c>
      <c r="C234" s="89"/>
      <c r="D234" s="89"/>
      <c r="E234" s="89"/>
      <c r="F234" s="89"/>
      <c r="G234" s="89"/>
      <c r="H234" s="173"/>
      <c r="I234" s="172" t="s">
        <v>175</v>
      </c>
      <c r="J234" s="91" t="n">
        <f aca="false">IF(ISTEXT(H234),1,0)</f>
        <v>0</v>
      </c>
      <c r="K234" s="169" t="n">
        <f aca="false">HLOOKUP($F233,$M$3:$DD$11,3,FALSE())</f>
        <v>0</v>
      </c>
      <c r="L234" s="169" t="e">
        <f aca="false">HLOOKUP($F233&amp;1,$M$3:$DD$11,3,FALSE())</f>
        <v>#N/A</v>
      </c>
    </row>
    <row r="235" customFormat="false" ht="18.75" hidden="true" customHeight="true" outlineLevel="0" collapsed="false">
      <c r="A235" s="52" t="s">
        <v>156</v>
      </c>
      <c r="B235" s="88" t="str">
        <f aca="false">IF(C235="","",VLOOKUP(C235,$K233:$L240,2,FALSE()))</f>
        <v/>
      </c>
      <c r="C235" s="54"/>
      <c r="D235" s="54"/>
      <c r="E235" s="54"/>
      <c r="F235" s="54"/>
      <c r="G235" s="54"/>
      <c r="H235" s="173"/>
      <c r="I235" s="172"/>
      <c r="J235" s="91" t="n">
        <f aca="false">IF(ISTEXT(H235),1,0)</f>
        <v>0</v>
      </c>
      <c r="K235" s="169" t="n">
        <f aca="false">HLOOKUP($F233,$M$3:$DD$11,4,FALSE())</f>
        <v>0</v>
      </c>
      <c r="L235" s="169" t="e">
        <f aca="false">HLOOKUP($F233&amp;1,$M$3:$DD$11,4,FALSE())</f>
        <v>#N/A</v>
      </c>
    </row>
    <row r="236" customFormat="false" ht="18.75" hidden="true" customHeight="true" outlineLevel="0" collapsed="false">
      <c r="A236" s="52" t="s">
        <v>157</v>
      </c>
      <c r="B236" s="88" t="str">
        <f aca="false">IF(C236="","",VLOOKUP(C236,$K233:$L240,2,FALSE()))</f>
        <v/>
      </c>
      <c r="C236" s="54"/>
      <c r="D236" s="54"/>
      <c r="E236" s="54"/>
      <c r="F236" s="54"/>
      <c r="G236" s="54"/>
      <c r="H236" s="173"/>
      <c r="I236" s="172"/>
      <c r="J236" s="91" t="n">
        <f aca="false">IF(ISTEXT(H236),1,0)</f>
        <v>0</v>
      </c>
      <c r="K236" s="169" t="n">
        <f aca="false">HLOOKUP($F233,$M$3:$DD$11,5,FALSE())</f>
        <v>0</v>
      </c>
      <c r="L236" s="169" t="e">
        <f aca="false">HLOOKUP($F233&amp;1,$M$3:$DD$11,5,FALSE())</f>
        <v>#N/A</v>
      </c>
    </row>
    <row r="237" customFormat="false" ht="18.75" hidden="true" customHeight="true" outlineLevel="0" collapsed="false">
      <c r="A237" s="174" t="s">
        <v>158</v>
      </c>
      <c r="B237" s="175" t="str">
        <f aca="false">IF(C237="","",VLOOKUP(C237,$K233:$L240,2,FALSE()))</f>
        <v/>
      </c>
      <c r="C237" s="176"/>
      <c r="D237" s="176"/>
      <c r="E237" s="176"/>
      <c r="F237" s="176"/>
      <c r="G237" s="176"/>
      <c r="H237" s="177"/>
      <c r="I237" s="172"/>
      <c r="J237" s="91" t="n">
        <f aca="false">IF(ISTEXT(H237),1,0)</f>
        <v>0</v>
      </c>
      <c r="K237" s="169" t="n">
        <f aca="false">HLOOKUP($F233,$M$3:$DD$11,6,FALSE())</f>
        <v>0</v>
      </c>
      <c r="L237" s="169" t="e">
        <f aca="false">HLOOKUP($F233&amp;1,$M$3:$DD$11,6,FALSE())</f>
        <v>#N/A</v>
      </c>
    </row>
    <row r="238" customFormat="false" ht="9.75" hidden="true" customHeight="true" outlineLevel="0" collapsed="false">
      <c r="I238" s="184"/>
      <c r="K238" s="169" t="n">
        <f aca="false">HLOOKUP($F233,$M$3:$DD$11,7,FALSE())</f>
        <v>0</v>
      </c>
      <c r="L238" s="169" t="e">
        <f aca="false">HLOOKUP($F233&amp;1,$M$3:$DD$11,7,FALSE())</f>
        <v>#N/A</v>
      </c>
    </row>
    <row r="239" customFormat="false" ht="24.75" hidden="true" customHeight="true" outlineLevel="0" collapsed="false">
      <c r="A239" s="103" t="s">
        <v>176</v>
      </c>
      <c r="B239" s="103"/>
      <c r="C239" s="103"/>
      <c r="D239" s="103"/>
      <c r="E239" s="104" t="str">
        <f aca="false">IF(AND(COUNT(H234:H237)&lt;1,J239&lt;1),"",VLOOKUP(F233,'Cl.J1+Gén.'!$V$11:$AN$42,19,FALSE()))</f>
        <v/>
      </c>
      <c r="F239" s="105" t="s">
        <v>177</v>
      </c>
      <c r="G239" s="105"/>
      <c r="H239" s="179" t="n">
        <f aca="false">IF(J239&gt;1,"DIS",IF(OR(J239=1,COUNTA(H234:H237)&lt;$DG$2),SUM(H234:H237),SUM(H234:H237)-MAX(H234:H237)))</f>
        <v>0</v>
      </c>
      <c r="I239" s="183" t="n">
        <f aca="false">'Cl.Tr1'!$H$36</f>
        <v>0</v>
      </c>
      <c r="J239" s="107" t="n">
        <f aca="false">SUM(J234:J237)</f>
        <v>0</v>
      </c>
      <c r="K239" s="169" t="n">
        <f aca="false">HLOOKUP($F233,$M$3:$DD$11,8,FALSE())</f>
        <v>0</v>
      </c>
      <c r="L239" s="169" t="e">
        <f aca="false">HLOOKUP($F233&amp;1,$M$3:$DD$11,8,FALSE())</f>
        <v>#N/A</v>
      </c>
    </row>
    <row r="240" customFormat="false" ht="9.75" hidden="true" customHeight="true" outlineLevel="0" collapsed="false">
      <c r="K240" s="169" t="n">
        <f aca="false">HLOOKUP($F233,$M$3:$DD$11,9,FALSE())</f>
        <v>0</v>
      </c>
      <c r="L240" s="169" t="e">
        <f aca="false">HLOOKUP($F233&amp;1,$M$3:$DD$11,9,FALSE())</f>
        <v>#N/A</v>
      </c>
    </row>
    <row r="241" customFormat="false" ht="9.75" hidden="true" customHeight="true" outlineLevel="0" collapsed="false"/>
    <row r="242" customFormat="false" ht="18.75" hidden="true" customHeight="true" outlineLevel="0" collapsed="false">
      <c r="A242" s="163"/>
      <c r="B242" s="164" t="s">
        <v>36</v>
      </c>
      <c r="C242" s="165" t="s">
        <v>35</v>
      </c>
      <c r="D242" s="165"/>
      <c r="E242" s="165"/>
      <c r="F242" s="166" t="n">
        <f aca="false">'Cl.Tr1'!$B$37</f>
        <v>0</v>
      </c>
      <c r="G242" s="166" t="s">
        <v>174</v>
      </c>
      <c r="H242" s="167" t="n">
        <f aca="false">IF(OR(H248="DIS",I248="DIS"),"DIS",H248+I248)</f>
        <v>0</v>
      </c>
      <c r="I242" s="167"/>
      <c r="J242" s="168" t="s">
        <v>154</v>
      </c>
      <c r="K242" s="169" t="n">
        <f aca="false">HLOOKUP($F242,$M$3:$DD$11,2,FALSE())</f>
        <v>0</v>
      </c>
      <c r="L242" s="169" t="e">
        <f aca="false">HLOOKUP($F242&amp;1,$M$3:$DD$11,2,FALSE())</f>
        <v>#N/A</v>
      </c>
    </row>
    <row r="243" customFormat="false" ht="18.75" hidden="true" customHeight="true" outlineLevel="0" collapsed="false">
      <c r="A243" s="170" t="s">
        <v>155</v>
      </c>
      <c r="B243" s="88" t="str">
        <f aca="false">IF(C243="","",VLOOKUP(C243,$K242:$L249,2,FALSE()))</f>
        <v/>
      </c>
      <c r="C243" s="89"/>
      <c r="D243" s="89"/>
      <c r="E243" s="89"/>
      <c r="F243" s="89"/>
      <c r="G243" s="89"/>
      <c r="H243" s="173"/>
      <c r="I243" s="172" t="s">
        <v>175</v>
      </c>
      <c r="J243" s="91" t="n">
        <f aca="false">IF(ISTEXT(H243),1,0)</f>
        <v>0</v>
      </c>
      <c r="K243" s="169" t="n">
        <f aca="false">HLOOKUP($F242,$M$3:$DD$11,3,FALSE())</f>
        <v>0</v>
      </c>
      <c r="L243" s="169" t="e">
        <f aca="false">HLOOKUP($F242&amp;1,$M$3:$DD$11,3,FALSE())</f>
        <v>#N/A</v>
      </c>
    </row>
    <row r="244" customFormat="false" ht="18.75" hidden="true" customHeight="true" outlineLevel="0" collapsed="false">
      <c r="A244" s="52" t="s">
        <v>156</v>
      </c>
      <c r="B244" s="88" t="str">
        <f aca="false">IF(C244="","",VLOOKUP(C244,$K242:$L249,2,FALSE()))</f>
        <v/>
      </c>
      <c r="C244" s="54"/>
      <c r="D244" s="54"/>
      <c r="E244" s="54"/>
      <c r="F244" s="54"/>
      <c r="G244" s="54"/>
      <c r="H244" s="173"/>
      <c r="I244" s="172"/>
      <c r="J244" s="91" t="n">
        <f aca="false">IF(ISTEXT(H244),1,0)</f>
        <v>0</v>
      </c>
      <c r="K244" s="169" t="n">
        <f aca="false">HLOOKUP($F242,$M$3:$DD$11,4,FALSE())</f>
        <v>0</v>
      </c>
      <c r="L244" s="169" t="e">
        <f aca="false">HLOOKUP($F242&amp;1,$M$3:$DD$11,4,FALSE())</f>
        <v>#N/A</v>
      </c>
    </row>
    <row r="245" customFormat="false" ht="18.75" hidden="true" customHeight="true" outlineLevel="0" collapsed="false">
      <c r="A245" s="52" t="s">
        <v>157</v>
      </c>
      <c r="B245" s="88" t="str">
        <f aca="false">IF(C245="","",VLOOKUP(C245,$K242:$L249,2,FALSE()))</f>
        <v/>
      </c>
      <c r="C245" s="54"/>
      <c r="D245" s="54"/>
      <c r="E245" s="54"/>
      <c r="F245" s="54"/>
      <c r="G245" s="54"/>
      <c r="H245" s="173"/>
      <c r="I245" s="172"/>
      <c r="J245" s="91" t="n">
        <f aca="false">IF(ISTEXT(H245),1,0)</f>
        <v>0</v>
      </c>
      <c r="K245" s="169" t="n">
        <f aca="false">HLOOKUP($F242,$M$3:$DD$11,5,FALSE())</f>
        <v>0</v>
      </c>
      <c r="L245" s="169" t="e">
        <f aca="false">HLOOKUP($F242&amp;1,$M$3:$DD$11,5,FALSE())</f>
        <v>#N/A</v>
      </c>
    </row>
    <row r="246" customFormat="false" ht="18.75" hidden="true" customHeight="true" outlineLevel="0" collapsed="false">
      <c r="A246" s="174" t="s">
        <v>158</v>
      </c>
      <c r="B246" s="175" t="str">
        <f aca="false">IF(C246="","",VLOOKUP(C246,$K242:$L249,2,FALSE()))</f>
        <v/>
      </c>
      <c r="C246" s="176"/>
      <c r="D246" s="176"/>
      <c r="E246" s="176"/>
      <c r="F246" s="176"/>
      <c r="G246" s="176"/>
      <c r="H246" s="177"/>
      <c r="I246" s="172"/>
      <c r="J246" s="91" t="n">
        <f aca="false">IF(ISTEXT(H246),1,0)</f>
        <v>0</v>
      </c>
      <c r="K246" s="169" t="n">
        <f aca="false">HLOOKUP($F242,$M$3:$DD$11,6,FALSE())</f>
        <v>0</v>
      </c>
      <c r="L246" s="169" t="e">
        <f aca="false">HLOOKUP($F242&amp;1,$M$3:$DD$11,6,FALSE())</f>
        <v>#N/A</v>
      </c>
    </row>
    <row r="247" customFormat="false" ht="9.75" hidden="true" customHeight="true" outlineLevel="0" collapsed="false">
      <c r="I247" s="184"/>
      <c r="K247" s="169" t="n">
        <f aca="false">HLOOKUP($F242,$M$3:$DD$11,7,FALSE())</f>
        <v>0</v>
      </c>
      <c r="L247" s="169" t="e">
        <f aca="false">HLOOKUP($F242&amp;1,$M$3:$DD$11,7,FALSE())</f>
        <v>#N/A</v>
      </c>
    </row>
    <row r="248" customFormat="false" ht="24.75" hidden="true" customHeight="true" outlineLevel="0" collapsed="false">
      <c r="A248" s="103" t="s">
        <v>176</v>
      </c>
      <c r="B248" s="103"/>
      <c r="C248" s="103"/>
      <c r="D248" s="103"/>
      <c r="E248" s="104" t="str">
        <f aca="false">IF(AND(COUNT(H243:H246)&lt;1,J248&lt;1),"",VLOOKUP(F242,'Cl.J1+Gén.'!$V$11:$AN$42,19,FALSE()))</f>
        <v/>
      </c>
      <c r="F248" s="105" t="s">
        <v>177</v>
      </c>
      <c r="G248" s="105"/>
      <c r="H248" s="179" t="n">
        <f aca="false">IF(J248&gt;1,"DIS",IF(OR(J248=1,COUNTA(H243:H246)&lt;$DG$2),SUM(H243:H246),SUM(H243:H246)-MAX(H243:H246)))</f>
        <v>0</v>
      </c>
      <c r="I248" s="183" t="n">
        <f aca="false">'Cl.Tr1'!$H$37</f>
        <v>0</v>
      </c>
      <c r="J248" s="107" t="n">
        <f aca="false">SUM(J243:J246)</f>
        <v>0</v>
      </c>
      <c r="K248" s="169" t="n">
        <f aca="false">HLOOKUP($F242,$M$3:$DD$11,8,FALSE())</f>
        <v>0</v>
      </c>
      <c r="L248" s="169" t="e">
        <f aca="false">HLOOKUP($F242&amp;1,$M$3:$DD$11,8,FALSE())</f>
        <v>#N/A</v>
      </c>
    </row>
    <row r="249" customFormat="false" ht="9.75" hidden="true" customHeight="true" outlineLevel="0" collapsed="false">
      <c r="K249" s="169" t="n">
        <f aca="false">HLOOKUP($F242,$M$3:$DD$11,9,FALSE())</f>
        <v>0</v>
      </c>
      <c r="L249" s="169" t="e">
        <f aca="false">HLOOKUP($F242&amp;1,$M$3:$DD$11,9,FALSE())</f>
        <v>#N/A</v>
      </c>
    </row>
    <row r="250" customFormat="false" ht="9.75" hidden="true" customHeight="true" outlineLevel="0" collapsed="false"/>
    <row r="251" customFormat="false" ht="18.75" hidden="true" customHeight="true" outlineLevel="0" collapsed="false">
      <c r="A251" s="163"/>
      <c r="B251" s="164" t="s">
        <v>36</v>
      </c>
      <c r="C251" s="165" t="s">
        <v>35</v>
      </c>
      <c r="D251" s="165"/>
      <c r="E251" s="165"/>
      <c r="F251" s="166" t="n">
        <f aca="false">'Cl.Tr1'!$B$38</f>
        <v>0</v>
      </c>
      <c r="G251" s="166" t="s">
        <v>174</v>
      </c>
      <c r="H251" s="167" t="n">
        <f aca="false">IF(OR(H257="DIS",I257="DIS"),"DIS",H257+I257)</f>
        <v>0</v>
      </c>
      <c r="I251" s="167"/>
      <c r="J251" s="168" t="s">
        <v>154</v>
      </c>
      <c r="K251" s="169" t="n">
        <f aca="false">HLOOKUP($F251,$M$3:$DD$11,2,FALSE())</f>
        <v>0</v>
      </c>
      <c r="L251" s="169" t="e">
        <f aca="false">HLOOKUP($F251&amp;1,$M$3:$DD$11,2,FALSE())</f>
        <v>#N/A</v>
      </c>
    </row>
    <row r="252" customFormat="false" ht="18.75" hidden="true" customHeight="true" outlineLevel="0" collapsed="false">
      <c r="A252" s="170" t="s">
        <v>155</v>
      </c>
      <c r="B252" s="88" t="str">
        <f aca="false">IF(C252="","",VLOOKUP(C252,$K251:$L258,2,FALSE()))</f>
        <v/>
      </c>
      <c r="C252" s="89"/>
      <c r="D252" s="89"/>
      <c r="E252" s="89"/>
      <c r="F252" s="89"/>
      <c r="G252" s="89"/>
      <c r="H252" s="173"/>
      <c r="I252" s="172" t="s">
        <v>175</v>
      </c>
      <c r="J252" s="91" t="n">
        <f aca="false">IF(ISTEXT(H252),1,0)</f>
        <v>0</v>
      </c>
      <c r="K252" s="169" t="n">
        <f aca="false">HLOOKUP($F251,$M$3:$DD$11,3,FALSE())</f>
        <v>0</v>
      </c>
      <c r="L252" s="169" t="e">
        <f aca="false">HLOOKUP($F251&amp;1,$M$3:$DD$11,3,FALSE())</f>
        <v>#N/A</v>
      </c>
    </row>
    <row r="253" customFormat="false" ht="18.75" hidden="true" customHeight="true" outlineLevel="0" collapsed="false">
      <c r="A253" s="52" t="s">
        <v>156</v>
      </c>
      <c r="B253" s="88" t="str">
        <f aca="false">IF(C253="","",VLOOKUP(C253,$K251:$L258,2,FALSE()))</f>
        <v/>
      </c>
      <c r="C253" s="54"/>
      <c r="D253" s="54"/>
      <c r="E253" s="54"/>
      <c r="F253" s="54"/>
      <c r="G253" s="54"/>
      <c r="H253" s="173"/>
      <c r="I253" s="172"/>
      <c r="J253" s="91" t="n">
        <f aca="false">IF(ISTEXT(H253),1,0)</f>
        <v>0</v>
      </c>
      <c r="K253" s="169" t="n">
        <f aca="false">HLOOKUP($F251,$M$3:$DD$11,4,FALSE())</f>
        <v>0</v>
      </c>
      <c r="L253" s="169" t="e">
        <f aca="false">HLOOKUP($F251&amp;1,$M$3:$DD$11,4,FALSE())</f>
        <v>#N/A</v>
      </c>
    </row>
    <row r="254" customFormat="false" ht="18.75" hidden="true" customHeight="true" outlineLevel="0" collapsed="false">
      <c r="A254" s="52" t="s">
        <v>157</v>
      </c>
      <c r="B254" s="88" t="str">
        <f aca="false">IF(C254="","",VLOOKUP(C254,$K251:$L258,2,FALSE()))</f>
        <v/>
      </c>
      <c r="C254" s="54"/>
      <c r="D254" s="54"/>
      <c r="E254" s="54"/>
      <c r="F254" s="54"/>
      <c r="G254" s="54"/>
      <c r="H254" s="173"/>
      <c r="I254" s="172"/>
      <c r="J254" s="91" t="n">
        <f aca="false">IF(ISTEXT(H254),1,0)</f>
        <v>0</v>
      </c>
      <c r="K254" s="169" t="n">
        <f aca="false">HLOOKUP($F251,$M$3:$DD$11,5,FALSE())</f>
        <v>0</v>
      </c>
      <c r="L254" s="169" t="e">
        <f aca="false">HLOOKUP($F251&amp;1,$M$3:$DD$11,5,FALSE())</f>
        <v>#N/A</v>
      </c>
    </row>
    <row r="255" customFormat="false" ht="18.75" hidden="true" customHeight="true" outlineLevel="0" collapsed="false">
      <c r="A255" s="174" t="s">
        <v>158</v>
      </c>
      <c r="B255" s="175" t="str">
        <f aca="false">IF(C255="","",VLOOKUP(C255,$K251:$L258,2,FALSE()))</f>
        <v/>
      </c>
      <c r="C255" s="176"/>
      <c r="D255" s="176"/>
      <c r="E255" s="176"/>
      <c r="F255" s="176"/>
      <c r="G255" s="176"/>
      <c r="H255" s="177"/>
      <c r="I255" s="172"/>
      <c r="J255" s="91" t="n">
        <f aca="false">IF(ISTEXT(H255),1,0)</f>
        <v>0</v>
      </c>
      <c r="K255" s="169" t="n">
        <f aca="false">HLOOKUP($F251,$M$3:$DD$11,6,FALSE())</f>
        <v>0</v>
      </c>
      <c r="L255" s="169" t="e">
        <f aca="false">HLOOKUP($F251&amp;1,$M$3:$DD$11,6,FALSE())</f>
        <v>#N/A</v>
      </c>
    </row>
    <row r="256" customFormat="false" ht="9.75" hidden="true" customHeight="true" outlineLevel="0" collapsed="false">
      <c r="I256" s="184"/>
      <c r="K256" s="169" t="n">
        <f aca="false">HLOOKUP($F251,$M$3:$DD$11,7,FALSE())</f>
        <v>0</v>
      </c>
      <c r="L256" s="169" t="e">
        <f aca="false">HLOOKUP($F251&amp;1,$M$3:$DD$11,7,FALSE())</f>
        <v>#N/A</v>
      </c>
    </row>
    <row r="257" customFormat="false" ht="24.75" hidden="true" customHeight="true" outlineLevel="0" collapsed="false">
      <c r="A257" s="103" t="s">
        <v>176</v>
      </c>
      <c r="B257" s="103"/>
      <c r="C257" s="103"/>
      <c r="D257" s="103"/>
      <c r="E257" s="104" t="str">
        <f aca="false">IF(AND(COUNT(H252:H255)&lt;1,J257&lt;1),"",VLOOKUP(F251,'Cl.J1+Gén.'!$V$11:$AN$42,19,FALSE()))</f>
        <v/>
      </c>
      <c r="F257" s="105" t="s">
        <v>177</v>
      </c>
      <c r="G257" s="105"/>
      <c r="H257" s="179" t="n">
        <f aca="false">IF(J257&gt;1,"DIS",IF(OR(J257=1,COUNTA(H252:H255)&lt;$DG$2),SUM(H252:H255),SUM(H252:H255)-MAX(H252:H255)))</f>
        <v>0</v>
      </c>
      <c r="I257" s="183" t="n">
        <f aca="false">'Cl.Tr1'!$H$38</f>
        <v>0</v>
      </c>
      <c r="J257" s="107" t="n">
        <f aca="false">SUM(J252:J255)</f>
        <v>0</v>
      </c>
      <c r="K257" s="169" t="n">
        <f aca="false">HLOOKUP($F251,$M$3:$DD$11,8,FALSE())</f>
        <v>0</v>
      </c>
      <c r="L257" s="169" t="e">
        <f aca="false">HLOOKUP($F251&amp;1,$M$3:$DD$11,8,FALSE())</f>
        <v>#N/A</v>
      </c>
    </row>
    <row r="258" customFormat="false" ht="9.75" hidden="true" customHeight="true" outlineLevel="0" collapsed="false">
      <c r="K258" s="169" t="n">
        <f aca="false">HLOOKUP($F251,$M$3:$DD$11,9,FALSE())</f>
        <v>0</v>
      </c>
      <c r="L258" s="169" t="e">
        <f aca="false">HLOOKUP($F251&amp;1,$M$3:$DD$11,9,FALSE())</f>
        <v>#N/A</v>
      </c>
    </row>
    <row r="259" customFormat="false" ht="9.75" hidden="true" customHeight="true" outlineLevel="0" collapsed="false"/>
    <row r="260" customFormat="false" ht="18.75" hidden="true" customHeight="true" outlineLevel="0" collapsed="false">
      <c r="A260" s="163"/>
      <c r="B260" s="164" t="s">
        <v>36</v>
      </c>
      <c r="C260" s="165" t="s">
        <v>35</v>
      </c>
      <c r="D260" s="165"/>
      <c r="E260" s="165"/>
      <c r="F260" s="166" t="n">
        <f aca="false">'Cl.Tr1'!$B$39</f>
        <v>0</v>
      </c>
      <c r="G260" s="166" t="s">
        <v>174</v>
      </c>
      <c r="H260" s="167" t="n">
        <f aca="false">IF(OR(H266="DIS",I266="DIS"),"DIS",H266+I266)</f>
        <v>0</v>
      </c>
      <c r="I260" s="167"/>
      <c r="J260" s="168" t="s">
        <v>154</v>
      </c>
      <c r="K260" s="169" t="n">
        <f aca="false">HLOOKUP($F260,$M$3:$DD$11,2,FALSE())</f>
        <v>0</v>
      </c>
      <c r="L260" s="169" t="e">
        <f aca="false">HLOOKUP($F260&amp;1,$M$3:$DD$11,2,FALSE())</f>
        <v>#N/A</v>
      </c>
    </row>
    <row r="261" customFormat="false" ht="18.75" hidden="true" customHeight="true" outlineLevel="0" collapsed="false">
      <c r="A261" s="170" t="s">
        <v>155</v>
      </c>
      <c r="B261" s="88" t="str">
        <f aca="false">IF(C261="","",VLOOKUP(C261,$K260:$L267,2,FALSE()))</f>
        <v/>
      </c>
      <c r="C261" s="89"/>
      <c r="D261" s="89"/>
      <c r="E261" s="89"/>
      <c r="F261" s="89"/>
      <c r="G261" s="89"/>
      <c r="H261" s="173"/>
      <c r="I261" s="172" t="s">
        <v>175</v>
      </c>
      <c r="J261" s="91" t="n">
        <f aca="false">IF(ISTEXT(H261),1,0)</f>
        <v>0</v>
      </c>
      <c r="K261" s="169" t="n">
        <f aca="false">HLOOKUP($F260,$M$3:$DD$11,3,FALSE())</f>
        <v>0</v>
      </c>
      <c r="L261" s="169" t="e">
        <f aca="false">HLOOKUP($F260&amp;1,$M$3:$DD$11,3,FALSE())</f>
        <v>#N/A</v>
      </c>
    </row>
    <row r="262" customFormat="false" ht="18.75" hidden="true" customHeight="true" outlineLevel="0" collapsed="false">
      <c r="A262" s="52" t="s">
        <v>156</v>
      </c>
      <c r="B262" s="88" t="str">
        <f aca="false">IF(C262="","",VLOOKUP(C262,$K260:$L267,2,FALSE()))</f>
        <v/>
      </c>
      <c r="C262" s="54"/>
      <c r="D262" s="54"/>
      <c r="E262" s="54"/>
      <c r="F262" s="54"/>
      <c r="G262" s="54"/>
      <c r="H262" s="173"/>
      <c r="I262" s="172"/>
      <c r="J262" s="91" t="n">
        <f aca="false">IF(ISTEXT(H262),1,0)</f>
        <v>0</v>
      </c>
      <c r="K262" s="169" t="n">
        <f aca="false">HLOOKUP($F260,$M$3:$DD$11,4,FALSE())</f>
        <v>0</v>
      </c>
      <c r="L262" s="169" t="e">
        <f aca="false">HLOOKUP($F260&amp;1,$M$3:$DD$11,4,FALSE())</f>
        <v>#N/A</v>
      </c>
    </row>
    <row r="263" customFormat="false" ht="18.75" hidden="true" customHeight="true" outlineLevel="0" collapsed="false">
      <c r="A263" s="52" t="s">
        <v>157</v>
      </c>
      <c r="B263" s="88" t="str">
        <f aca="false">IF(C263="","",VLOOKUP(C263,$K260:$L267,2,FALSE()))</f>
        <v/>
      </c>
      <c r="C263" s="54"/>
      <c r="D263" s="54"/>
      <c r="E263" s="54"/>
      <c r="F263" s="54"/>
      <c r="G263" s="54"/>
      <c r="H263" s="173"/>
      <c r="I263" s="172"/>
      <c r="J263" s="91" t="n">
        <f aca="false">IF(ISTEXT(H263),1,0)</f>
        <v>0</v>
      </c>
      <c r="K263" s="169" t="n">
        <f aca="false">HLOOKUP($F260,$M$3:$DD$11,5,FALSE())</f>
        <v>0</v>
      </c>
      <c r="L263" s="169" t="e">
        <f aca="false">HLOOKUP($F260&amp;1,$M$3:$DD$11,5,FALSE())</f>
        <v>#N/A</v>
      </c>
    </row>
    <row r="264" customFormat="false" ht="18.75" hidden="true" customHeight="true" outlineLevel="0" collapsed="false">
      <c r="A264" s="174" t="s">
        <v>158</v>
      </c>
      <c r="B264" s="175" t="str">
        <f aca="false">IF(C264="","",VLOOKUP(C264,$K260:$L267,2,FALSE()))</f>
        <v/>
      </c>
      <c r="C264" s="176"/>
      <c r="D264" s="176"/>
      <c r="E264" s="176"/>
      <c r="F264" s="176"/>
      <c r="G264" s="176"/>
      <c r="H264" s="177"/>
      <c r="I264" s="172"/>
      <c r="J264" s="91" t="n">
        <f aca="false">IF(ISTEXT(H264),1,0)</f>
        <v>0</v>
      </c>
      <c r="K264" s="169" t="n">
        <f aca="false">HLOOKUP($F260,$M$3:$DD$11,6,FALSE())</f>
        <v>0</v>
      </c>
      <c r="L264" s="169" t="e">
        <f aca="false">HLOOKUP($F260&amp;1,$M$3:$DD$11,6,FALSE())</f>
        <v>#N/A</v>
      </c>
    </row>
    <row r="265" customFormat="false" ht="9.75" hidden="true" customHeight="true" outlineLevel="0" collapsed="false">
      <c r="I265" s="184"/>
      <c r="K265" s="169" t="n">
        <f aca="false">HLOOKUP($F260,$M$3:$DD$11,7,FALSE())</f>
        <v>0</v>
      </c>
      <c r="L265" s="169" t="e">
        <f aca="false">HLOOKUP($F260&amp;1,$M$3:$DD$11,7,FALSE())</f>
        <v>#N/A</v>
      </c>
    </row>
    <row r="266" customFormat="false" ht="24.75" hidden="true" customHeight="true" outlineLevel="0" collapsed="false">
      <c r="A266" s="103" t="s">
        <v>176</v>
      </c>
      <c r="B266" s="103"/>
      <c r="C266" s="103"/>
      <c r="D266" s="103"/>
      <c r="E266" s="104" t="str">
        <f aca="false">IF(AND(COUNT(H261:H264)&lt;1,J266&lt;1),"",VLOOKUP(F260,'Cl.J1+Gén.'!$V$11:$AN$42,19,FALSE()))</f>
        <v/>
      </c>
      <c r="F266" s="105" t="s">
        <v>177</v>
      </c>
      <c r="G266" s="105"/>
      <c r="H266" s="179" t="n">
        <f aca="false">IF(J266&gt;1,"DIS",IF(OR(J266=1,COUNTA(H261:H264)&lt;$DG$2),SUM(H261:H264),SUM(H261:H264)-MAX(H261:H264)))</f>
        <v>0</v>
      </c>
      <c r="I266" s="183" t="n">
        <f aca="false">'Cl.Tr1'!$H$39</f>
        <v>0</v>
      </c>
      <c r="J266" s="107" t="n">
        <f aca="false">SUM(J261:J264)</f>
        <v>0</v>
      </c>
      <c r="K266" s="169" t="n">
        <f aca="false">HLOOKUP($F260,$M$3:$DD$11,8,FALSE())</f>
        <v>0</v>
      </c>
      <c r="L266" s="169" t="e">
        <f aca="false">HLOOKUP($F260&amp;1,$M$3:$DD$11,8,FALSE())</f>
        <v>#N/A</v>
      </c>
    </row>
    <row r="267" customFormat="false" ht="9.75" hidden="true" customHeight="true" outlineLevel="0" collapsed="false">
      <c r="K267" s="169" t="n">
        <f aca="false">HLOOKUP($F260,$M$3:$DD$11,9,FALSE())</f>
        <v>0</v>
      </c>
      <c r="L267" s="169" t="e">
        <f aca="false">HLOOKUP($F260&amp;1,$M$3:$DD$11,9,FALSE())</f>
        <v>#N/A</v>
      </c>
    </row>
    <row r="268" customFormat="false" ht="9.75" hidden="true" customHeight="true" outlineLevel="0" collapsed="false"/>
    <row r="269" customFormat="false" ht="18.75" hidden="true" customHeight="true" outlineLevel="0" collapsed="false">
      <c r="A269" s="163"/>
      <c r="B269" s="164" t="s">
        <v>36</v>
      </c>
      <c r="C269" s="165" t="s">
        <v>35</v>
      </c>
      <c r="D269" s="165"/>
      <c r="E269" s="165"/>
      <c r="F269" s="166" t="n">
        <f aca="false">'Cl.Tr1'!$B$40</f>
        <v>0</v>
      </c>
      <c r="G269" s="166" t="s">
        <v>174</v>
      </c>
      <c r="H269" s="167" t="n">
        <f aca="false">IF(OR(H275="DIS",I275="DIS"),"DIS",H275+I275)</f>
        <v>0</v>
      </c>
      <c r="I269" s="167"/>
      <c r="J269" s="168" t="s">
        <v>154</v>
      </c>
      <c r="K269" s="169" t="n">
        <f aca="false">HLOOKUP($F269,$M$3:$DD$11,2,FALSE())</f>
        <v>0</v>
      </c>
      <c r="L269" s="169" t="e">
        <f aca="false">HLOOKUP($F269&amp;1,$M$3:$DD$11,2,FALSE())</f>
        <v>#N/A</v>
      </c>
    </row>
    <row r="270" customFormat="false" ht="18.75" hidden="true" customHeight="true" outlineLevel="0" collapsed="false">
      <c r="A270" s="170" t="s">
        <v>155</v>
      </c>
      <c r="B270" s="88" t="str">
        <f aca="false">IF(C270="","",VLOOKUP(C270,$K269:$L276,2,FALSE()))</f>
        <v/>
      </c>
      <c r="C270" s="89"/>
      <c r="D270" s="89"/>
      <c r="E270" s="89"/>
      <c r="F270" s="89"/>
      <c r="G270" s="89"/>
      <c r="H270" s="173"/>
      <c r="I270" s="172" t="s">
        <v>175</v>
      </c>
      <c r="J270" s="91" t="n">
        <f aca="false">IF(ISTEXT(H270),1,0)</f>
        <v>0</v>
      </c>
      <c r="K270" s="169" t="n">
        <f aca="false">HLOOKUP($F269,$M$3:$DD$11,3,FALSE())</f>
        <v>0</v>
      </c>
      <c r="L270" s="169" t="e">
        <f aca="false">HLOOKUP($F269&amp;1,$M$3:$DD$11,3,FALSE())</f>
        <v>#N/A</v>
      </c>
    </row>
    <row r="271" customFormat="false" ht="18.75" hidden="true" customHeight="true" outlineLevel="0" collapsed="false">
      <c r="A271" s="52" t="s">
        <v>156</v>
      </c>
      <c r="B271" s="88" t="str">
        <f aca="false">IF(C271="","",VLOOKUP(C271,$K269:$L276,2,FALSE()))</f>
        <v/>
      </c>
      <c r="C271" s="54"/>
      <c r="D271" s="54"/>
      <c r="E271" s="54"/>
      <c r="F271" s="54"/>
      <c r="G271" s="54"/>
      <c r="H271" s="173"/>
      <c r="I271" s="172"/>
      <c r="J271" s="91" t="n">
        <f aca="false">IF(ISTEXT(H271),1,0)</f>
        <v>0</v>
      </c>
      <c r="K271" s="169" t="n">
        <f aca="false">HLOOKUP($F269,$M$3:$DD$11,4,FALSE())</f>
        <v>0</v>
      </c>
      <c r="L271" s="169" t="e">
        <f aca="false">HLOOKUP($F269&amp;1,$M$3:$DD$11,4,FALSE())</f>
        <v>#N/A</v>
      </c>
    </row>
    <row r="272" customFormat="false" ht="18.75" hidden="true" customHeight="true" outlineLevel="0" collapsed="false">
      <c r="A272" s="52" t="s">
        <v>157</v>
      </c>
      <c r="B272" s="88" t="str">
        <f aca="false">IF(C272="","",VLOOKUP(C272,$K269:$L276,2,FALSE()))</f>
        <v/>
      </c>
      <c r="C272" s="54"/>
      <c r="D272" s="54"/>
      <c r="E272" s="54"/>
      <c r="F272" s="54"/>
      <c r="G272" s="54"/>
      <c r="H272" s="173"/>
      <c r="I272" s="172"/>
      <c r="J272" s="91" t="n">
        <f aca="false">IF(ISTEXT(H272),1,0)</f>
        <v>0</v>
      </c>
      <c r="K272" s="169" t="n">
        <f aca="false">HLOOKUP($F269,$M$3:$DD$11,5,FALSE())</f>
        <v>0</v>
      </c>
      <c r="L272" s="169" t="e">
        <f aca="false">HLOOKUP($F269&amp;1,$M$3:$DD$11,5,FALSE())</f>
        <v>#N/A</v>
      </c>
    </row>
    <row r="273" customFormat="false" ht="18.75" hidden="true" customHeight="true" outlineLevel="0" collapsed="false">
      <c r="A273" s="174" t="s">
        <v>158</v>
      </c>
      <c r="B273" s="175" t="str">
        <f aca="false">IF(C273="","",VLOOKUP(C273,$K269:$L276,2,FALSE()))</f>
        <v/>
      </c>
      <c r="C273" s="176"/>
      <c r="D273" s="176"/>
      <c r="E273" s="176"/>
      <c r="F273" s="176"/>
      <c r="G273" s="176"/>
      <c r="H273" s="177"/>
      <c r="I273" s="172"/>
      <c r="J273" s="91" t="n">
        <f aca="false">IF(ISTEXT(H273),1,0)</f>
        <v>0</v>
      </c>
      <c r="K273" s="169" t="n">
        <f aca="false">HLOOKUP($F269,$M$3:$DD$11,6,FALSE())</f>
        <v>0</v>
      </c>
      <c r="L273" s="169" t="e">
        <f aca="false">HLOOKUP($F269&amp;1,$M$3:$DD$11,6,FALSE())</f>
        <v>#N/A</v>
      </c>
    </row>
    <row r="274" customFormat="false" ht="9.75" hidden="true" customHeight="true" outlineLevel="0" collapsed="false">
      <c r="I274" s="184"/>
      <c r="K274" s="169" t="n">
        <f aca="false">HLOOKUP($F269,$M$3:$DD$11,7,FALSE())</f>
        <v>0</v>
      </c>
      <c r="L274" s="169" t="e">
        <f aca="false">HLOOKUP($F269&amp;1,$M$3:$DD$11,7,FALSE())</f>
        <v>#N/A</v>
      </c>
    </row>
    <row r="275" customFormat="false" ht="24.75" hidden="true" customHeight="true" outlineLevel="0" collapsed="false">
      <c r="A275" s="103" t="s">
        <v>176</v>
      </c>
      <c r="B275" s="103"/>
      <c r="C275" s="103"/>
      <c r="D275" s="103"/>
      <c r="E275" s="104" t="str">
        <f aca="false">IF(AND(COUNT(H270:H273)&lt;1,J275&lt;1),"",VLOOKUP(F269,'Cl.J1+Gén.'!$V$11:$AN$42,19,FALSE()))</f>
        <v/>
      </c>
      <c r="F275" s="105" t="s">
        <v>177</v>
      </c>
      <c r="G275" s="105"/>
      <c r="H275" s="179" t="n">
        <f aca="false">IF(J275&gt;1,"DIS",IF(OR(J275=1,COUNTA(H270:H273)&lt;$DG$2),SUM(H270:H273),SUM(H270:H273)-MAX(H270:H273)))</f>
        <v>0</v>
      </c>
      <c r="I275" s="183" t="n">
        <f aca="false">'Cl.Tr1'!$H$40</f>
        <v>0</v>
      </c>
      <c r="J275" s="107" t="n">
        <f aca="false">SUM(J270:J273)</f>
        <v>0</v>
      </c>
      <c r="K275" s="169" t="n">
        <f aca="false">HLOOKUP($F269,$M$3:$DD$11,8,FALSE())</f>
        <v>0</v>
      </c>
      <c r="L275" s="169" t="e">
        <f aca="false">HLOOKUP($F269&amp;1,$M$3:$DD$11,8,FALSE())</f>
        <v>#N/A</v>
      </c>
    </row>
    <row r="276" customFormat="false" ht="9.75" hidden="true" customHeight="true" outlineLevel="0" collapsed="false">
      <c r="K276" s="169" t="n">
        <f aca="false">HLOOKUP($F269,$M$3:$DD$11,9,FALSE())</f>
        <v>0</v>
      </c>
      <c r="L276" s="169" t="e">
        <f aca="false">HLOOKUP($F269&amp;1,$M$3:$DD$11,9,FALSE())</f>
        <v>#N/A</v>
      </c>
    </row>
    <row r="277" customFormat="false" ht="9.75" hidden="true" customHeight="true" outlineLevel="0" collapsed="false"/>
    <row r="278" customFormat="false" ht="18.75" hidden="true" customHeight="true" outlineLevel="0" collapsed="false">
      <c r="A278" s="163"/>
      <c r="B278" s="164" t="s">
        <v>36</v>
      </c>
      <c r="C278" s="165" t="s">
        <v>35</v>
      </c>
      <c r="D278" s="165"/>
      <c r="E278" s="165"/>
      <c r="F278" s="166" t="n">
        <f aca="false">'Cl.Tr1'!$B$41</f>
        <v>0</v>
      </c>
      <c r="G278" s="166" t="s">
        <v>174</v>
      </c>
      <c r="H278" s="167" t="n">
        <f aca="false">IF(OR(H284="DIS",I284="DIS"),"DIS",H284+I284)</f>
        <v>0</v>
      </c>
      <c r="I278" s="167"/>
      <c r="J278" s="168" t="s">
        <v>154</v>
      </c>
      <c r="K278" s="169" t="n">
        <f aca="false">HLOOKUP($F278,$M$3:$DD$11,2,FALSE())</f>
        <v>0</v>
      </c>
      <c r="L278" s="169" t="e">
        <f aca="false">HLOOKUP($F278&amp;1,$M$3:$DD$11,2,FALSE())</f>
        <v>#N/A</v>
      </c>
    </row>
    <row r="279" customFormat="false" ht="18.75" hidden="true" customHeight="true" outlineLevel="0" collapsed="false">
      <c r="A279" s="170" t="s">
        <v>155</v>
      </c>
      <c r="B279" s="88" t="str">
        <f aca="false">IF(C279="","",VLOOKUP(C279,$K278:$L285,2,FALSE()))</f>
        <v/>
      </c>
      <c r="C279" s="89"/>
      <c r="D279" s="89"/>
      <c r="E279" s="89"/>
      <c r="F279" s="89"/>
      <c r="G279" s="89"/>
      <c r="H279" s="173"/>
      <c r="I279" s="172" t="s">
        <v>175</v>
      </c>
      <c r="J279" s="91" t="n">
        <f aca="false">IF(ISTEXT(H279),1,0)</f>
        <v>0</v>
      </c>
      <c r="K279" s="169" t="n">
        <f aca="false">HLOOKUP($F278,$M$3:$DD$11,3,FALSE())</f>
        <v>0</v>
      </c>
      <c r="L279" s="169" t="e">
        <f aca="false">HLOOKUP($F278&amp;1,$M$3:$DD$11,3,FALSE())</f>
        <v>#N/A</v>
      </c>
    </row>
    <row r="280" customFormat="false" ht="18.75" hidden="true" customHeight="true" outlineLevel="0" collapsed="false">
      <c r="A280" s="52" t="s">
        <v>156</v>
      </c>
      <c r="B280" s="88" t="str">
        <f aca="false">IF(C280="","",VLOOKUP(C280,$K278:$L285,2,FALSE()))</f>
        <v/>
      </c>
      <c r="C280" s="54"/>
      <c r="D280" s="54"/>
      <c r="E280" s="54"/>
      <c r="F280" s="54"/>
      <c r="G280" s="54"/>
      <c r="H280" s="173"/>
      <c r="I280" s="172"/>
      <c r="J280" s="91" t="n">
        <f aca="false">IF(ISTEXT(H280),1,0)</f>
        <v>0</v>
      </c>
      <c r="K280" s="169" t="n">
        <f aca="false">HLOOKUP($F278,$M$3:$DD$11,4,FALSE())</f>
        <v>0</v>
      </c>
      <c r="L280" s="169" t="e">
        <f aca="false">HLOOKUP($F278&amp;1,$M$3:$DD$11,4,FALSE())</f>
        <v>#N/A</v>
      </c>
    </row>
    <row r="281" customFormat="false" ht="18.75" hidden="true" customHeight="true" outlineLevel="0" collapsed="false">
      <c r="A281" s="52" t="s">
        <v>157</v>
      </c>
      <c r="B281" s="88" t="str">
        <f aca="false">IF(C281="","",VLOOKUP(C281,$K278:$L285,2,FALSE()))</f>
        <v/>
      </c>
      <c r="C281" s="54"/>
      <c r="D281" s="54"/>
      <c r="E281" s="54"/>
      <c r="F281" s="54"/>
      <c r="G281" s="54"/>
      <c r="H281" s="173"/>
      <c r="I281" s="172"/>
      <c r="J281" s="91" t="n">
        <f aca="false">IF(ISTEXT(H281),1,0)</f>
        <v>0</v>
      </c>
      <c r="K281" s="169" t="n">
        <f aca="false">HLOOKUP($F278,$M$3:$DD$11,5,FALSE())</f>
        <v>0</v>
      </c>
      <c r="L281" s="169" t="e">
        <f aca="false">HLOOKUP($F278&amp;1,$M$3:$DD$11,5,FALSE())</f>
        <v>#N/A</v>
      </c>
    </row>
    <row r="282" customFormat="false" ht="18.75" hidden="true" customHeight="true" outlineLevel="0" collapsed="false">
      <c r="A282" s="174" t="s">
        <v>158</v>
      </c>
      <c r="B282" s="175" t="str">
        <f aca="false">IF(C282="","",VLOOKUP(C282,$K278:$L285,2,FALSE()))</f>
        <v/>
      </c>
      <c r="C282" s="176"/>
      <c r="D282" s="176"/>
      <c r="E282" s="176"/>
      <c r="F282" s="176"/>
      <c r="G282" s="176"/>
      <c r="H282" s="177"/>
      <c r="I282" s="172"/>
      <c r="J282" s="91" t="n">
        <f aca="false">IF(ISTEXT(H282),1,0)</f>
        <v>0</v>
      </c>
      <c r="K282" s="169" t="n">
        <f aca="false">HLOOKUP($F278,$M$3:$DD$11,6,FALSE())</f>
        <v>0</v>
      </c>
      <c r="L282" s="169" t="e">
        <f aca="false">HLOOKUP($F278&amp;1,$M$3:$DD$11,6,FALSE())</f>
        <v>#N/A</v>
      </c>
    </row>
    <row r="283" customFormat="false" ht="9.75" hidden="true" customHeight="true" outlineLevel="0" collapsed="false">
      <c r="I283" s="184"/>
      <c r="K283" s="169" t="n">
        <f aca="false">HLOOKUP($F278,$M$3:$DD$11,7,FALSE())</f>
        <v>0</v>
      </c>
      <c r="L283" s="169" t="e">
        <f aca="false">HLOOKUP($F278&amp;1,$M$3:$DD$11,7,FALSE())</f>
        <v>#N/A</v>
      </c>
    </row>
    <row r="284" customFormat="false" ht="24.75" hidden="true" customHeight="true" outlineLevel="0" collapsed="false">
      <c r="A284" s="103" t="s">
        <v>176</v>
      </c>
      <c r="B284" s="103"/>
      <c r="C284" s="103"/>
      <c r="D284" s="103"/>
      <c r="E284" s="104" t="str">
        <f aca="false">IF(AND(COUNT(H279:H282)&lt;1,J284&lt;1),"",VLOOKUP(F278,'Cl.J1+Gén.'!$V$11:$AN$42,19,FALSE()))</f>
        <v/>
      </c>
      <c r="F284" s="105" t="s">
        <v>177</v>
      </c>
      <c r="G284" s="105"/>
      <c r="H284" s="179" t="n">
        <f aca="false">IF(J284&gt;1,"DIS",IF(OR(J284=1,COUNTA(H279:H282)&lt;$DG$2),SUM(H279:H282),SUM(H279:H282)-MAX(H279:H282)))</f>
        <v>0</v>
      </c>
      <c r="I284" s="183" t="n">
        <f aca="false">'Cl.Tr1'!$H$41</f>
        <v>0</v>
      </c>
      <c r="J284" s="107" t="n">
        <f aca="false">SUM(J279:J282)</f>
        <v>0</v>
      </c>
      <c r="K284" s="169" t="n">
        <f aca="false">HLOOKUP($F278,$M$3:$DD$11,8,FALSE())</f>
        <v>0</v>
      </c>
      <c r="L284" s="169" t="e">
        <f aca="false">HLOOKUP($F278&amp;1,$M$3:$DD$11,8,FALSE())</f>
        <v>#N/A</v>
      </c>
    </row>
    <row r="285" customFormat="false" ht="9.75" hidden="true" customHeight="true" outlineLevel="0" collapsed="false">
      <c r="K285" s="169" t="n">
        <f aca="false">HLOOKUP($F278,$M$3:$DD$11,9,FALSE())</f>
        <v>0</v>
      </c>
      <c r="L285" s="169" t="e">
        <f aca="false">HLOOKUP($F278&amp;1,$M$3:$DD$11,9,FALSE())</f>
        <v>#N/A</v>
      </c>
    </row>
    <row r="286" customFormat="false" ht="9.75" hidden="true" customHeight="true" outlineLevel="0" collapsed="false"/>
    <row r="287" customFormat="false" ht="18.75" hidden="true" customHeight="true" outlineLevel="0" collapsed="false">
      <c r="A287" s="163"/>
      <c r="B287" s="164" t="s">
        <v>36</v>
      </c>
      <c r="C287" s="165" t="s">
        <v>35</v>
      </c>
      <c r="D287" s="165"/>
      <c r="E287" s="165"/>
      <c r="F287" s="166" t="n">
        <f aca="false">'Cl.Tr1'!$B$42</f>
        <v>0</v>
      </c>
      <c r="G287" s="166" t="s">
        <v>174</v>
      </c>
      <c r="H287" s="167" t="n">
        <f aca="false">IF(OR(H293="DIS",I293="DIS"),"DIS",H293+I293)</f>
        <v>0</v>
      </c>
      <c r="I287" s="167"/>
      <c r="J287" s="168" t="s">
        <v>154</v>
      </c>
      <c r="K287" s="169" t="n">
        <f aca="false">HLOOKUP($F287,$M$3:$DD$11,2,FALSE())</f>
        <v>0</v>
      </c>
      <c r="L287" s="169" t="e">
        <f aca="false">HLOOKUP($F287&amp;1,$M$3:$DD$11,2,FALSE())</f>
        <v>#N/A</v>
      </c>
    </row>
    <row r="288" customFormat="false" ht="18.75" hidden="true" customHeight="true" outlineLevel="0" collapsed="false">
      <c r="A288" s="170" t="s">
        <v>155</v>
      </c>
      <c r="B288" s="88" t="str">
        <f aca="false">IF(C288="","",VLOOKUP(C288,$K287:$L294,2,FALSE()))</f>
        <v/>
      </c>
      <c r="C288" s="89"/>
      <c r="D288" s="89"/>
      <c r="E288" s="89"/>
      <c r="F288" s="89"/>
      <c r="G288" s="89"/>
      <c r="H288" s="173"/>
      <c r="I288" s="172" t="s">
        <v>175</v>
      </c>
      <c r="J288" s="91" t="n">
        <f aca="false">IF(ISTEXT(H288),1,0)</f>
        <v>0</v>
      </c>
      <c r="K288" s="169" t="n">
        <f aca="false">HLOOKUP($F287,$M$3:$DD$11,3,FALSE())</f>
        <v>0</v>
      </c>
      <c r="L288" s="169" t="e">
        <f aca="false">HLOOKUP($F287&amp;1,$M$3:$DD$11,3,FALSE())</f>
        <v>#N/A</v>
      </c>
    </row>
    <row r="289" customFormat="false" ht="18.75" hidden="true" customHeight="true" outlineLevel="0" collapsed="false">
      <c r="A289" s="52" t="s">
        <v>156</v>
      </c>
      <c r="B289" s="88" t="str">
        <f aca="false">IF(C289="","",VLOOKUP(C289,$K287:$L294,2,FALSE()))</f>
        <v/>
      </c>
      <c r="C289" s="54"/>
      <c r="D289" s="54"/>
      <c r="E289" s="54"/>
      <c r="F289" s="54"/>
      <c r="G289" s="54"/>
      <c r="H289" s="173"/>
      <c r="I289" s="172"/>
      <c r="J289" s="91" t="n">
        <f aca="false">IF(ISTEXT(H289),1,0)</f>
        <v>0</v>
      </c>
      <c r="K289" s="169" t="n">
        <f aca="false">HLOOKUP($F287,$M$3:$DD$11,4,FALSE())</f>
        <v>0</v>
      </c>
      <c r="L289" s="169" t="e">
        <f aca="false">HLOOKUP($F287&amp;1,$M$3:$DD$11,4,FALSE())</f>
        <v>#N/A</v>
      </c>
    </row>
    <row r="290" customFormat="false" ht="18.75" hidden="true" customHeight="true" outlineLevel="0" collapsed="false">
      <c r="A290" s="52" t="s">
        <v>157</v>
      </c>
      <c r="B290" s="88" t="str">
        <f aca="false">IF(C290="","",VLOOKUP(C290,$K287:$L294,2,FALSE()))</f>
        <v/>
      </c>
      <c r="C290" s="54"/>
      <c r="D290" s="54"/>
      <c r="E290" s="54"/>
      <c r="F290" s="54"/>
      <c r="G290" s="54"/>
      <c r="H290" s="173"/>
      <c r="I290" s="172"/>
      <c r="J290" s="91" t="n">
        <f aca="false">IF(ISTEXT(H290),1,0)</f>
        <v>0</v>
      </c>
      <c r="K290" s="169" t="n">
        <f aca="false">HLOOKUP($F287,$M$3:$DD$11,5,FALSE())</f>
        <v>0</v>
      </c>
      <c r="L290" s="169" t="e">
        <f aca="false">HLOOKUP($F287&amp;1,$M$3:$DD$11,5,FALSE())</f>
        <v>#N/A</v>
      </c>
    </row>
    <row r="291" customFormat="false" ht="18.75" hidden="true" customHeight="true" outlineLevel="0" collapsed="false">
      <c r="A291" s="174" t="s">
        <v>158</v>
      </c>
      <c r="B291" s="175" t="str">
        <f aca="false">IF(C291="","",VLOOKUP(C291,$K287:$L294,2,FALSE()))</f>
        <v/>
      </c>
      <c r="C291" s="176"/>
      <c r="D291" s="176"/>
      <c r="E291" s="176"/>
      <c r="F291" s="176"/>
      <c r="G291" s="176"/>
      <c r="H291" s="177"/>
      <c r="I291" s="172"/>
      <c r="J291" s="91" t="n">
        <f aca="false">IF(ISTEXT(H291),1,0)</f>
        <v>0</v>
      </c>
      <c r="K291" s="169" t="n">
        <f aca="false">HLOOKUP($F287,$M$3:$DD$11,6,FALSE())</f>
        <v>0</v>
      </c>
      <c r="L291" s="169" t="e">
        <f aca="false">HLOOKUP($F287&amp;1,$M$3:$DD$11,6,FALSE())</f>
        <v>#N/A</v>
      </c>
    </row>
    <row r="292" customFormat="false" ht="9.75" hidden="true" customHeight="true" outlineLevel="0" collapsed="false">
      <c r="I292" s="184"/>
      <c r="K292" s="169" t="n">
        <f aca="false">HLOOKUP($F287,$M$3:$DD$11,7,FALSE())</f>
        <v>0</v>
      </c>
      <c r="L292" s="169" t="e">
        <f aca="false">HLOOKUP($F287&amp;1,$M$3:$DD$11,7,FALSE())</f>
        <v>#N/A</v>
      </c>
    </row>
    <row r="293" customFormat="false" ht="24.75" hidden="true" customHeight="true" outlineLevel="0" collapsed="false">
      <c r="A293" s="103" t="s">
        <v>176</v>
      </c>
      <c r="B293" s="103"/>
      <c r="C293" s="103"/>
      <c r="D293" s="103"/>
      <c r="E293" s="104" t="str">
        <f aca="false">IF(AND(COUNT(H288:H291)&lt;1,J293&lt;1),"",VLOOKUP(F287,'Cl.J1+Gén.'!$V$11:$AN$42,19,FALSE()))</f>
        <v/>
      </c>
      <c r="F293" s="105" t="s">
        <v>177</v>
      </c>
      <c r="G293" s="105"/>
      <c r="H293" s="179" t="n">
        <f aca="false">IF(J293&gt;1,"DIS",IF(OR(J293=1,COUNTA(H288:H291)&lt;$DG$2),SUM(H288:H291),SUM(H288:H291)-MAX(H288:H291)))</f>
        <v>0</v>
      </c>
      <c r="I293" s="183" t="n">
        <f aca="false">'Cl.Tr1'!$H$42</f>
        <v>0</v>
      </c>
      <c r="J293" s="107" t="n">
        <f aca="false">SUM(J288:J291)</f>
        <v>0</v>
      </c>
      <c r="K293" s="169" t="n">
        <f aca="false">HLOOKUP($F287,$M$3:$DD$11,8,FALSE())</f>
        <v>0</v>
      </c>
      <c r="L293" s="169" t="e">
        <f aca="false">HLOOKUP($F287&amp;1,$M$3:$DD$11,8,FALSE())</f>
        <v>#N/A</v>
      </c>
    </row>
    <row r="294" customFormat="false" ht="9.75" hidden="false" customHeight="true" outlineLevel="0" collapsed="false">
      <c r="K294" s="169" t="n">
        <f aca="false">HLOOKUP($F287,$M$3:$DD$11,9,FALSE())</f>
        <v>0</v>
      </c>
      <c r="L294" s="169" t="e">
        <f aca="false">HLOOKUP($F287&amp;1,$M$3:$DD$11,9,FALSE())</f>
        <v>#N/A</v>
      </c>
    </row>
  </sheetData>
  <sheetProtection sheet="true" objects="true" scenarios="true"/>
  <mergeCells count="293">
    <mergeCell ref="A1:DG1"/>
    <mergeCell ref="A2:DF2"/>
    <mergeCell ref="A4:H4"/>
    <mergeCell ref="A5:H5"/>
    <mergeCell ref="A6:H6"/>
    <mergeCell ref="C8:E8"/>
    <mergeCell ref="H8:I8"/>
    <mergeCell ref="C9:G9"/>
    <mergeCell ref="I9:I12"/>
    <mergeCell ref="C10:G10"/>
    <mergeCell ref="C11:G11"/>
    <mergeCell ref="C12:G12"/>
    <mergeCell ref="A14:D14"/>
    <mergeCell ref="F14:G14"/>
    <mergeCell ref="C17:E17"/>
    <mergeCell ref="H17:I17"/>
    <mergeCell ref="C18:G18"/>
    <mergeCell ref="I18:I21"/>
    <mergeCell ref="C19:G19"/>
    <mergeCell ref="C20:G20"/>
    <mergeCell ref="C21:G21"/>
    <mergeCell ref="A23:D23"/>
    <mergeCell ref="F23:G23"/>
    <mergeCell ref="C26:E26"/>
    <mergeCell ref="H26:I26"/>
    <mergeCell ref="C27:G27"/>
    <mergeCell ref="I27:I30"/>
    <mergeCell ref="C28:G28"/>
    <mergeCell ref="C29:G29"/>
    <mergeCell ref="C30:G30"/>
    <mergeCell ref="A32:D32"/>
    <mergeCell ref="F32:G32"/>
    <mergeCell ref="C35:E35"/>
    <mergeCell ref="H35:I35"/>
    <mergeCell ref="C36:G36"/>
    <mergeCell ref="I36:I39"/>
    <mergeCell ref="C37:G37"/>
    <mergeCell ref="C38:G38"/>
    <mergeCell ref="C39:G39"/>
    <mergeCell ref="A41:D41"/>
    <mergeCell ref="F41:G41"/>
    <mergeCell ref="C44:E44"/>
    <mergeCell ref="H44:I44"/>
    <mergeCell ref="C45:G45"/>
    <mergeCell ref="I45:I48"/>
    <mergeCell ref="C46:G46"/>
    <mergeCell ref="C47:G47"/>
    <mergeCell ref="C48:G48"/>
    <mergeCell ref="A50:D50"/>
    <mergeCell ref="F50:G50"/>
    <mergeCell ref="C53:E53"/>
    <mergeCell ref="H53:I53"/>
    <mergeCell ref="C54:G54"/>
    <mergeCell ref="I54:I57"/>
    <mergeCell ref="C55:G55"/>
    <mergeCell ref="C56:G56"/>
    <mergeCell ref="C57:G57"/>
    <mergeCell ref="A59:D59"/>
    <mergeCell ref="F59:G59"/>
    <mergeCell ref="C62:E62"/>
    <mergeCell ref="H62:I62"/>
    <mergeCell ref="C63:G63"/>
    <mergeCell ref="I63:I66"/>
    <mergeCell ref="C64:G64"/>
    <mergeCell ref="C65:G65"/>
    <mergeCell ref="C66:G66"/>
    <mergeCell ref="A68:D68"/>
    <mergeCell ref="F68:G68"/>
    <mergeCell ref="C71:E71"/>
    <mergeCell ref="H71:I71"/>
    <mergeCell ref="C72:G72"/>
    <mergeCell ref="I72:I75"/>
    <mergeCell ref="C73:G73"/>
    <mergeCell ref="C74:G74"/>
    <mergeCell ref="C75:G75"/>
    <mergeCell ref="A77:D77"/>
    <mergeCell ref="F77:G77"/>
    <mergeCell ref="C80:E80"/>
    <mergeCell ref="H80:I80"/>
    <mergeCell ref="C81:G81"/>
    <mergeCell ref="I81:I84"/>
    <mergeCell ref="C82:G82"/>
    <mergeCell ref="C83:G83"/>
    <mergeCell ref="C84:G84"/>
    <mergeCell ref="A86:D86"/>
    <mergeCell ref="F86:G86"/>
    <mergeCell ref="C89:E89"/>
    <mergeCell ref="H89:I89"/>
    <mergeCell ref="C90:G90"/>
    <mergeCell ref="I90:I93"/>
    <mergeCell ref="C91:G91"/>
    <mergeCell ref="C92:G92"/>
    <mergeCell ref="C93:G93"/>
    <mergeCell ref="A95:D95"/>
    <mergeCell ref="F95:G95"/>
    <mergeCell ref="C98:E98"/>
    <mergeCell ref="H98:I98"/>
    <mergeCell ref="C99:G99"/>
    <mergeCell ref="I99:I102"/>
    <mergeCell ref="C100:G100"/>
    <mergeCell ref="C101:G101"/>
    <mergeCell ref="C102:G102"/>
    <mergeCell ref="A104:D104"/>
    <mergeCell ref="F104:G104"/>
    <mergeCell ref="C107:E107"/>
    <mergeCell ref="H107:I107"/>
    <mergeCell ref="C108:G108"/>
    <mergeCell ref="I108:I111"/>
    <mergeCell ref="C109:G109"/>
    <mergeCell ref="C110:G110"/>
    <mergeCell ref="C111:G111"/>
    <mergeCell ref="A113:D113"/>
    <mergeCell ref="F113:G113"/>
    <mergeCell ref="C116:E116"/>
    <mergeCell ref="H116:I116"/>
    <mergeCell ref="C117:G117"/>
    <mergeCell ref="I117:I120"/>
    <mergeCell ref="C118:G118"/>
    <mergeCell ref="C119:G119"/>
    <mergeCell ref="C120:G120"/>
    <mergeCell ref="A122:D122"/>
    <mergeCell ref="F122:G122"/>
    <mergeCell ref="C125:E125"/>
    <mergeCell ref="H125:I125"/>
    <mergeCell ref="C126:G126"/>
    <mergeCell ref="I126:I129"/>
    <mergeCell ref="C127:G127"/>
    <mergeCell ref="C128:G128"/>
    <mergeCell ref="C129:G129"/>
    <mergeCell ref="A131:D131"/>
    <mergeCell ref="F131:G131"/>
    <mergeCell ref="C134:E134"/>
    <mergeCell ref="H134:I134"/>
    <mergeCell ref="C135:G135"/>
    <mergeCell ref="I135:I138"/>
    <mergeCell ref="C136:G136"/>
    <mergeCell ref="C137:G137"/>
    <mergeCell ref="C138:G138"/>
    <mergeCell ref="A140:D140"/>
    <mergeCell ref="F140:G140"/>
    <mergeCell ref="C143:E143"/>
    <mergeCell ref="H143:I143"/>
    <mergeCell ref="C144:G144"/>
    <mergeCell ref="I144:I147"/>
    <mergeCell ref="C145:G145"/>
    <mergeCell ref="C146:G146"/>
    <mergeCell ref="C147:G147"/>
    <mergeCell ref="A149:D149"/>
    <mergeCell ref="F149:G149"/>
    <mergeCell ref="C152:E152"/>
    <mergeCell ref="H152:I152"/>
    <mergeCell ref="C153:G153"/>
    <mergeCell ref="I153:I156"/>
    <mergeCell ref="C154:G154"/>
    <mergeCell ref="C155:G155"/>
    <mergeCell ref="C156:G156"/>
    <mergeCell ref="A158:D158"/>
    <mergeCell ref="F158:G158"/>
    <mergeCell ref="C161:E161"/>
    <mergeCell ref="H161:I161"/>
    <mergeCell ref="C162:G162"/>
    <mergeCell ref="I162:I165"/>
    <mergeCell ref="C163:G163"/>
    <mergeCell ref="C164:G164"/>
    <mergeCell ref="C165:G165"/>
    <mergeCell ref="A167:D167"/>
    <mergeCell ref="F167:G167"/>
    <mergeCell ref="C170:E170"/>
    <mergeCell ref="H170:I170"/>
    <mergeCell ref="C171:G171"/>
    <mergeCell ref="I171:I174"/>
    <mergeCell ref="C172:G172"/>
    <mergeCell ref="C173:G173"/>
    <mergeCell ref="C174:G174"/>
    <mergeCell ref="A176:D176"/>
    <mergeCell ref="F176:G176"/>
    <mergeCell ref="C179:E179"/>
    <mergeCell ref="H179:I179"/>
    <mergeCell ref="C180:G180"/>
    <mergeCell ref="I180:I183"/>
    <mergeCell ref="C181:G181"/>
    <mergeCell ref="C182:G182"/>
    <mergeCell ref="C183:G183"/>
    <mergeCell ref="A185:D185"/>
    <mergeCell ref="F185:G185"/>
    <mergeCell ref="C188:E188"/>
    <mergeCell ref="H188:I188"/>
    <mergeCell ref="C189:G189"/>
    <mergeCell ref="I189:I192"/>
    <mergeCell ref="C190:G190"/>
    <mergeCell ref="C191:G191"/>
    <mergeCell ref="C192:G192"/>
    <mergeCell ref="A194:D194"/>
    <mergeCell ref="F194:G194"/>
    <mergeCell ref="C197:E197"/>
    <mergeCell ref="H197:I197"/>
    <mergeCell ref="C198:G198"/>
    <mergeCell ref="I198:I201"/>
    <mergeCell ref="C199:G199"/>
    <mergeCell ref="C200:G200"/>
    <mergeCell ref="C201:G201"/>
    <mergeCell ref="A203:D203"/>
    <mergeCell ref="F203:G203"/>
    <mergeCell ref="C206:E206"/>
    <mergeCell ref="H206:I206"/>
    <mergeCell ref="C207:G207"/>
    <mergeCell ref="I207:I210"/>
    <mergeCell ref="C208:G208"/>
    <mergeCell ref="C209:G209"/>
    <mergeCell ref="C210:G210"/>
    <mergeCell ref="A212:D212"/>
    <mergeCell ref="F212:G212"/>
    <mergeCell ref="C215:E215"/>
    <mergeCell ref="H215:I215"/>
    <mergeCell ref="C216:G216"/>
    <mergeCell ref="I216:I219"/>
    <mergeCell ref="C217:G217"/>
    <mergeCell ref="C218:G218"/>
    <mergeCell ref="C219:G219"/>
    <mergeCell ref="A221:D221"/>
    <mergeCell ref="F221:G221"/>
    <mergeCell ref="C224:E224"/>
    <mergeCell ref="H224:I224"/>
    <mergeCell ref="C225:G225"/>
    <mergeCell ref="I225:I228"/>
    <mergeCell ref="C226:G226"/>
    <mergeCell ref="C227:G227"/>
    <mergeCell ref="C228:G228"/>
    <mergeCell ref="A230:D230"/>
    <mergeCell ref="F230:G230"/>
    <mergeCell ref="C233:E233"/>
    <mergeCell ref="H233:I233"/>
    <mergeCell ref="C234:G234"/>
    <mergeCell ref="I234:I237"/>
    <mergeCell ref="C235:G235"/>
    <mergeCell ref="C236:G236"/>
    <mergeCell ref="C237:G237"/>
    <mergeCell ref="A239:D239"/>
    <mergeCell ref="F239:G239"/>
    <mergeCell ref="C242:E242"/>
    <mergeCell ref="H242:I242"/>
    <mergeCell ref="C243:G243"/>
    <mergeCell ref="I243:I246"/>
    <mergeCell ref="C244:G244"/>
    <mergeCell ref="C245:G245"/>
    <mergeCell ref="C246:G246"/>
    <mergeCell ref="A248:D248"/>
    <mergeCell ref="F248:G248"/>
    <mergeCell ref="C251:E251"/>
    <mergeCell ref="H251:I251"/>
    <mergeCell ref="C252:G252"/>
    <mergeCell ref="I252:I255"/>
    <mergeCell ref="C253:G253"/>
    <mergeCell ref="C254:G254"/>
    <mergeCell ref="C255:G255"/>
    <mergeCell ref="A257:D257"/>
    <mergeCell ref="F257:G257"/>
    <mergeCell ref="C260:E260"/>
    <mergeCell ref="H260:I260"/>
    <mergeCell ref="C261:G261"/>
    <mergeCell ref="I261:I264"/>
    <mergeCell ref="C262:G262"/>
    <mergeCell ref="C263:G263"/>
    <mergeCell ref="C264:G264"/>
    <mergeCell ref="A266:D266"/>
    <mergeCell ref="F266:G266"/>
    <mergeCell ref="C269:E269"/>
    <mergeCell ref="H269:I269"/>
    <mergeCell ref="C270:G270"/>
    <mergeCell ref="I270:I273"/>
    <mergeCell ref="C271:G271"/>
    <mergeCell ref="C272:G272"/>
    <mergeCell ref="C273:G273"/>
    <mergeCell ref="A275:D275"/>
    <mergeCell ref="F275:G275"/>
    <mergeCell ref="C278:E278"/>
    <mergeCell ref="H278:I278"/>
    <mergeCell ref="C279:G279"/>
    <mergeCell ref="I279:I282"/>
    <mergeCell ref="C280:G280"/>
    <mergeCell ref="C281:G281"/>
    <mergeCell ref="C282:G282"/>
    <mergeCell ref="A284:D284"/>
    <mergeCell ref="F284:G284"/>
    <mergeCell ref="C287:E287"/>
    <mergeCell ref="H287:I287"/>
    <mergeCell ref="C288:G288"/>
    <mergeCell ref="I288:I291"/>
    <mergeCell ref="C289:G289"/>
    <mergeCell ref="C290:G290"/>
    <mergeCell ref="C291:G291"/>
    <mergeCell ref="A293:D293"/>
    <mergeCell ref="F293:G293"/>
  </mergeCells>
  <conditionalFormatting sqref="C12:H12 C21:H21 C30:H30 C39:H39 C48:H48 C57:H57 C66:H66 C75:H75 C84:H84 C93:H93 C102:H102 C111:H111 C120:H120 C129:H129 C138:H138 C147:H147 C156:H156 C165:H165 C174:H174 C183:H183 C192:H192 C201:H201 C210:H210 C219:H219 C228:H228 C237:H237 C246:H246 C255:H255 C264:H264 C273:H273 C282:H282 C291:H291">
    <cfRule type="expression" priority="2" aboveAverage="0" equalAverage="0" bottom="0" percent="0" rank="0" text="" dxfId="0">
      <formula>$DG$2&lt;4</formula>
    </cfRule>
  </conditionalFormatting>
  <dataValidations count="32">
    <dataValidation allowBlank="true" errorStyle="stop" operator="between" showDropDown="false" showErrorMessage="true" showInputMessage="false" sqref="C27:G30" type="list">
      <formula1>$K$26:$K$33</formula1>
      <formula2>0</formula2>
    </dataValidation>
    <dataValidation allowBlank="true" errorStyle="stop" operator="between" showDropDown="false" showErrorMessage="true" showInputMessage="false" sqref="C45:G48" type="list">
      <formula1>$K$44:$K$51</formula1>
      <formula2>0</formula2>
    </dataValidation>
    <dataValidation allowBlank="true" errorStyle="stop" operator="between" showDropDown="false" showErrorMessage="true" showInputMessage="false" sqref="C63:G66" type="list">
      <formula1>$K$62:$K$69</formula1>
      <formula2>0</formula2>
    </dataValidation>
    <dataValidation allowBlank="true" errorStyle="stop" operator="between" showDropDown="false" showErrorMessage="true" showInputMessage="false" sqref="C81:G84" type="list">
      <formula1>$K$80:$K$87</formula1>
      <formula2>0</formula2>
    </dataValidation>
    <dataValidation allowBlank="true" errorStyle="stop" operator="between" showDropDown="false" showErrorMessage="true" showInputMessage="false" sqref="C99:G102" type="list">
      <formula1>$K$98:$K$105</formula1>
      <formula2>0</formula2>
    </dataValidation>
    <dataValidation allowBlank="true" errorStyle="stop" operator="between" showDropDown="false" showErrorMessage="true" showInputMessage="false" sqref="C117:G120" type="list">
      <formula1>$K$116:$K$123</formula1>
      <formula2>0</formula2>
    </dataValidation>
    <dataValidation allowBlank="true" errorStyle="stop" operator="between" showDropDown="false" showErrorMessage="true" showInputMessage="false" sqref="C135:G138" type="list">
      <formula1>$K$134:$K$141</formula1>
      <formula2>0</formula2>
    </dataValidation>
    <dataValidation allowBlank="true" errorStyle="stop" operator="between" showDropDown="false" showErrorMessage="true" showInputMessage="false" sqref="C153:G156" type="list">
      <formula1>$K$152:$K$159</formula1>
      <formula2>0</formula2>
    </dataValidation>
    <dataValidation allowBlank="true" errorStyle="stop" operator="between" showDropDown="false" showErrorMessage="true" showInputMessage="false" sqref="C171:G174" type="list">
      <formula1>$K$170:$K$177</formula1>
      <formula2>0</formula2>
    </dataValidation>
    <dataValidation allowBlank="true" errorStyle="stop" operator="between" showDropDown="false" showErrorMessage="true" showInputMessage="false" sqref="C189:G192" type="list">
      <formula1>$K$188:$K$195</formula1>
      <formula2>0</formula2>
    </dataValidation>
    <dataValidation allowBlank="true" errorStyle="stop" operator="between" showDropDown="false" showErrorMessage="true" showInputMessage="false" sqref="C207:G210" type="list">
      <formula1>$K$206:$K$213</formula1>
      <formula2>0</formula2>
    </dataValidation>
    <dataValidation allowBlank="true" errorStyle="stop" operator="between" showDropDown="false" showErrorMessage="true" showInputMessage="false" sqref="C9:G12" type="list">
      <formula1>$K$8:$K$15</formula1>
      <formula2>0</formula2>
    </dataValidation>
    <dataValidation allowBlank="true" errorStyle="stop" operator="between" showDropDown="false" showErrorMessage="true" showInputMessage="false" sqref="C18:G21" type="list">
      <formula1>$K$17:$K$24</formula1>
      <formula2>0</formula2>
    </dataValidation>
    <dataValidation allowBlank="true" errorStyle="stop" operator="between" showDropDown="false" showErrorMessage="true" showInputMessage="false" sqref="C36:G39" type="list">
      <formula1>$K$35:$K$42</formula1>
      <formula2>0</formula2>
    </dataValidation>
    <dataValidation allowBlank="true" errorStyle="stop" operator="between" showDropDown="false" showErrorMessage="true" showInputMessage="false" sqref="C54:G57" type="list">
      <formula1>$K$53:$K$60</formula1>
      <formula2>0</formula2>
    </dataValidation>
    <dataValidation allowBlank="true" errorStyle="stop" operator="between" showDropDown="false" showErrorMessage="true" showInputMessage="false" sqref="C72:G75" type="list">
      <formula1>$K$71:$K$78</formula1>
      <formula2>0</formula2>
    </dataValidation>
    <dataValidation allowBlank="true" errorStyle="stop" operator="between" showDropDown="false" showErrorMessage="true" showInputMessage="false" sqref="C90:G93" type="list">
      <formula1>$K$89:$K$96</formula1>
      <formula2>0</formula2>
    </dataValidation>
    <dataValidation allowBlank="true" errorStyle="stop" operator="between" showDropDown="false" showErrorMessage="true" showInputMessage="false" sqref="C108:G111" type="list">
      <formula1>$K$107:$K$114</formula1>
      <formula2>0</formula2>
    </dataValidation>
    <dataValidation allowBlank="true" errorStyle="stop" operator="between" showDropDown="false" showErrorMessage="true" showInputMessage="false" sqref="C126:G129" type="list">
      <formula1>$K$125:$K$132</formula1>
      <formula2>0</formula2>
    </dataValidation>
    <dataValidation allowBlank="true" errorStyle="stop" operator="between" showDropDown="false" showErrorMessage="true" showInputMessage="false" sqref="C144:G147" type="list">
      <formula1>$K$143:$K$150</formula1>
      <formula2>0</formula2>
    </dataValidation>
    <dataValidation allowBlank="true" errorStyle="stop" operator="between" showDropDown="false" showErrorMessage="true" showInputMessage="false" sqref="C162:G165" type="list">
      <formula1>$K$161:$K$168</formula1>
      <formula2>0</formula2>
    </dataValidation>
    <dataValidation allowBlank="true" errorStyle="stop" operator="between" showDropDown="false" showErrorMessage="true" showInputMessage="false" sqref="C180:G183" type="list">
      <formula1>$K$179:$K$186</formula1>
      <formula2>0</formula2>
    </dataValidation>
    <dataValidation allowBlank="true" errorStyle="stop" operator="between" showDropDown="false" showErrorMessage="true" showInputMessage="false" sqref="C198:G201" type="list">
      <formula1>$K$197:$K$204</formula1>
      <formula2>0</formula2>
    </dataValidation>
    <dataValidation allowBlank="true" errorStyle="stop" operator="between" showDropDown="false" showErrorMessage="true" showInputMessage="false" sqref="C216:G219" type="list">
      <formula1>$K$215:$K$222</formula1>
      <formula2>0</formula2>
    </dataValidation>
    <dataValidation allowBlank="true" errorStyle="stop" operator="between" showDropDown="false" showErrorMessage="true" showInputMessage="false" sqref="C288:G291" type="list">
      <formula1>$K$287:$K$294</formula1>
      <formula2>0</formula2>
    </dataValidation>
    <dataValidation allowBlank="true" errorStyle="stop" operator="between" showDropDown="false" showErrorMessage="true" showInputMessage="false" sqref="C279:G282" type="list">
      <formula1>$K$278:$K$285</formula1>
      <formula2>0</formula2>
    </dataValidation>
    <dataValidation allowBlank="true" errorStyle="stop" operator="between" showDropDown="false" showErrorMessage="true" showInputMessage="false" sqref="C270:G273" type="list">
      <formula1>$K$269:$K$276</formula1>
      <formula2>0</formula2>
    </dataValidation>
    <dataValidation allowBlank="true" errorStyle="stop" operator="between" showDropDown="false" showErrorMessage="true" showInputMessage="false" sqref="C261:G264" type="list">
      <formula1>$K$260:$K$267</formula1>
      <formula2>0</formula2>
    </dataValidation>
    <dataValidation allowBlank="true" errorStyle="stop" operator="between" showDropDown="false" showErrorMessage="true" showInputMessage="false" sqref="C252:G255" type="list">
      <formula1>$K$251:$K$258</formula1>
      <formula2>0</formula2>
    </dataValidation>
    <dataValidation allowBlank="true" errorStyle="stop" operator="between" showDropDown="false" showErrorMessage="true" showInputMessage="false" sqref="C243:G246" type="list">
      <formula1>$K$242:$K$249</formula1>
      <formula2>0</formula2>
    </dataValidation>
    <dataValidation allowBlank="true" errorStyle="stop" operator="between" showDropDown="false" showErrorMessage="true" showInputMessage="false" sqref="C234:G237" type="list">
      <formula1>$K$233:$K$240</formula1>
      <formula2>0</formula2>
    </dataValidation>
    <dataValidation allowBlank="true" errorStyle="stop" operator="between" showDropDown="false" showErrorMessage="true" showInputMessage="false" sqref="C225:G228" type="list">
      <formula1>$K$224:$K$23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05555555556"/>
  <pageSetup paperSize="9" scale="79"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5" manualBreakCount="5">
    <brk id="50" man="true" max="16383" min="0"/>
    <brk id="104" man="true" max="16383" min="0"/>
    <brk id="158" man="true" max="16383" min="0"/>
    <brk id="212" man="true" max="16383" min="0"/>
    <brk id="26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Classement17A">
                <anchor moveWithCells="true" sizeWithCells="false">
                  <from>
                    <xdr:col>5</xdr:col>
                    <xdr:colOff>1179360</xdr:colOff>
                    <xdr:row>0</xdr:row>
                    <xdr:rowOff>656280</xdr:rowOff>
                  </from>
                  <to>
                    <xdr:col>6</xdr:col>
                    <xdr:colOff>151920</xdr:colOff>
                    <xdr:row>1</xdr:row>
                    <xdr:rowOff>-29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false" showRowColHeaders="true" showZeros="false" rightToLeft="false" tabSelected="true" showOutlineSymbols="true" defaultGridColor="true" view="pageBreakPreview" topLeftCell="A1" colorId="64" zoomScale="75" zoomScaleNormal="75" zoomScalePageLayoutView="75" workbookViewId="0">
      <selection pane="topLeft" activeCell="A2" activeCellId="0" sqref="A2"/>
    </sheetView>
  </sheetViews>
  <sheetFormatPr defaultColWidth="21.5625" defaultRowHeight="12.75" zeroHeight="false" outlineLevelRow="0" outlineLevelCol="0"/>
  <cols>
    <col collapsed="false" customWidth="true" hidden="false" outlineLevel="0" max="1" min="1" style="188" width="6.7"/>
    <col collapsed="false" customWidth="true" hidden="false" outlineLevel="0" max="2" min="2" style="188" width="27.14"/>
    <col collapsed="false" customWidth="true" hidden="false" outlineLevel="0" max="3" min="3" style="118" width="9.41"/>
    <col collapsed="false" customWidth="true" hidden="false" outlineLevel="0" max="7" min="4" style="118" width="6.56"/>
    <col collapsed="false" customWidth="true" hidden="false" outlineLevel="0" max="8" min="8" style="118" width="9.7"/>
    <col collapsed="false" customWidth="true" hidden="true" outlineLevel="0" max="9" min="9" style="118" width="8.7"/>
    <col collapsed="false" customWidth="true" hidden="false" outlineLevel="0" max="13" min="10" style="118" width="6.56"/>
    <col collapsed="false" customWidth="true" hidden="false" outlineLevel="0" max="14" min="14" style="118" width="9.7"/>
    <col collapsed="false" customWidth="true" hidden="true" outlineLevel="0" max="15" min="15" style="118" width="8.7"/>
    <col collapsed="false" customWidth="true" hidden="false" outlineLevel="0" max="16" min="16" style="118" width="10.28"/>
    <col collapsed="false" customWidth="true" hidden="true" outlineLevel="0" max="19" min="17" style="118" width="8.56"/>
    <col collapsed="false" customWidth="true" hidden="false" outlineLevel="0" max="20" min="20" style="118" width="6.56"/>
    <col collapsed="false" customWidth="true" hidden="false" outlineLevel="0" max="21" min="21" style="188" width="4.7"/>
    <col collapsed="false" customWidth="true" hidden="true" outlineLevel="0" max="38" min="22" style="189" width="6.7"/>
    <col collapsed="false" customWidth="true" hidden="true" outlineLevel="0" max="40" min="39" style="188" width="6.7"/>
    <col collapsed="false" customWidth="true" hidden="false" outlineLevel="0" max="214" min="41" style="188" width="6.7"/>
    <col collapsed="false" customWidth="false" hidden="false" outlineLevel="0" max="257" min="215" style="188" width="21.56"/>
  </cols>
  <sheetData>
    <row r="1" customFormat="false" ht="111.75" hidden="false" customHeight="true" outlineLevel="0" collapsed="false">
      <c r="A1" s="190" t="s">
        <v>178</v>
      </c>
      <c r="B1" s="190"/>
      <c r="C1" s="190"/>
      <c r="D1" s="190"/>
      <c r="E1" s="190"/>
      <c r="F1" s="190"/>
      <c r="G1" s="190"/>
      <c r="H1" s="190"/>
      <c r="I1" s="190"/>
      <c r="J1" s="190"/>
      <c r="K1" s="190"/>
      <c r="L1" s="190"/>
      <c r="M1" s="190"/>
      <c r="N1" s="190"/>
      <c r="O1" s="190"/>
      <c r="P1" s="190"/>
      <c r="Q1" s="188"/>
      <c r="R1" s="188"/>
      <c r="S1" s="188"/>
      <c r="T1" s="188"/>
      <c r="V1" s="189" t="n">
        <f aca="false">Prépa!E8</f>
        <v>3</v>
      </c>
    </row>
    <row r="2" customFormat="false" ht="54" hidden="false" customHeight="true" outlineLevel="0" collapsed="false">
      <c r="B2" s="191"/>
      <c r="C2" s="192" t="str">
        <f aca="false">Prépa!D2</f>
        <v>INTERCLUBS PAR EQUIPES PROMOTION SENIORS DAMES</v>
      </c>
      <c r="D2" s="192"/>
      <c r="E2" s="192"/>
      <c r="F2" s="192"/>
      <c r="G2" s="192"/>
      <c r="H2" s="192"/>
      <c r="I2" s="192"/>
      <c r="J2" s="192"/>
      <c r="K2" s="192"/>
      <c r="L2" s="192"/>
      <c r="M2" s="192"/>
      <c r="N2" s="192"/>
      <c r="O2" s="192"/>
      <c r="P2" s="192"/>
      <c r="Q2" s="188"/>
      <c r="R2" s="188"/>
      <c r="S2" s="188"/>
      <c r="T2" s="188"/>
    </row>
    <row r="3" s="193" customFormat="true" ht="19.5" hidden="false" customHeight="true" outlineLevel="0" collapsed="false">
      <c r="B3" s="194"/>
      <c r="C3" s="195" t="str">
        <f aca="false">Prépa!D4</f>
        <v>Phase Inter Régionale</v>
      </c>
      <c r="D3" s="195"/>
      <c r="E3" s="195"/>
      <c r="F3" s="195"/>
      <c r="G3" s="195"/>
      <c r="H3" s="195"/>
      <c r="I3" s="195"/>
      <c r="J3" s="195"/>
      <c r="K3" s="195"/>
      <c r="L3" s="195"/>
      <c r="M3" s="195"/>
      <c r="N3" s="195"/>
      <c r="O3" s="195"/>
      <c r="P3" s="195"/>
      <c r="Q3" s="188"/>
      <c r="R3" s="188"/>
      <c r="S3" s="188"/>
      <c r="T3" s="188"/>
      <c r="V3" s="196"/>
      <c r="W3" s="196"/>
      <c r="X3" s="196"/>
      <c r="Y3" s="196"/>
      <c r="Z3" s="196"/>
      <c r="AA3" s="196"/>
      <c r="AB3" s="196"/>
      <c r="AC3" s="196"/>
      <c r="AD3" s="196"/>
      <c r="AE3" s="196"/>
      <c r="AF3" s="196"/>
      <c r="AG3" s="196"/>
      <c r="AH3" s="196"/>
      <c r="AI3" s="196"/>
      <c r="AJ3" s="196"/>
      <c r="AK3" s="196"/>
      <c r="AL3" s="196"/>
    </row>
    <row r="4" customFormat="false" ht="11.25" hidden="false" customHeight="true" outlineLevel="0" collapsed="false">
      <c r="B4" s="191"/>
      <c r="C4" s="197"/>
      <c r="D4" s="197"/>
      <c r="E4" s="197"/>
      <c r="F4" s="197"/>
      <c r="G4" s="197"/>
      <c r="H4" s="197"/>
      <c r="I4" s="197"/>
      <c r="J4" s="197"/>
      <c r="K4" s="197"/>
      <c r="L4" s="197"/>
      <c r="M4" s="197"/>
      <c r="N4" s="197"/>
      <c r="O4" s="197"/>
      <c r="P4" s="197"/>
      <c r="Q4" s="197"/>
      <c r="R4" s="197"/>
      <c r="S4" s="197"/>
      <c r="T4" s="197"/>
    </row>
    <row r="5" s="193" customFormat="true" ht="21" hidden="false" customHeight="true" outlineLevel="0" collapsed="false">
      <c r="A5" s="198"/>
      <c r="B5" s="199"/>
      <c r="C5" s="200" t="str">
        <f aca="false">Prépa!D6</f>
        <v>22 &amp; 23 Septembre 2007    GOLF DE SAINT MALO</v>
      </c>
      <c r="D5" s="200"/>
      <c r="E5" s="200"/>
      <c r="F5" s="200"/>
      <c r="G5" s="200"/>
      <c r="H5" s="200"/>
      <c r="I5" s="200"/>
      <c r="J5" s="200"/>
      <c r="K5" s="200"/>
      <c r="L5" s="200"/>
      <c r="M5" s="200"/>
      <c r="N5" s="200"/>
      <c r="O5" s="200"/>
      <c r="P5" s="200"/>
      <c r="Q5" s="201"/>
      <c r="R5" s="201"/>
      <c r="S5" s="201"/>
      <c r="T5" s="201"/>
      <c r="V5" s="196"/>
      <c r="W5" s="196"/>
      <c r="X5" s="196"/>
      <c r="Y5" s="196"/>
      <c r="Z5" s="196"/>
      <c r="AA5" s="196"/>
      <c r="AB5" s="196"/>
      <c r="AC5" s="196"/>
      <c r="AD5" s="196"/>
      <c r="AE5" s="196"/>
      <c r="AF5" s="196"/>
      <c r="AG5" s="196"/>
      <c r="AH5" s="196"/>
      <c r="AI5" s="196"/>
      <c r="AJ5" s="196"/>
      <c r="AK5" s="196"/>
      <c r="AL5" s="196"/>
    </row>
    <row r="6" customFormat="false" ht="12.75" hidden="false" customHeight="false" outlineLevel="0" collapsed="false">
      <c r="B6" s="191"/>
      <c r="C6" s="191"/>
      <c r="D6" s="202"/>
      <c r="E6" s="202"/>
      <c r="F6" s="202"/>
      <c r="G6" s="202"/>
      <c r="H6" s="101"/>
      <c r="I6" s="101"/>
      <c r="J6" s="101"/>
      <c r="K6" s="101"/>
      <c r="L6" s="101"/>
      <c r="M6" s="101"/>
      <c r="N6" s="101"/>
      <c r="O6" s="101"/>
      <c r="P6" s="101"/>
      <c r="Q6" s="101"/>
      <c r="R6" s="101"/>
      <c r="S6" s="101"/>
      <c r="T6" s="101"/>
    </row>
    <row r="7" s="193" customFormat="true" ht="23.25" hidden="false" customHeight="false" outlineLevel="0" collapsed="false">
      <c r="B7" s="194"/>
      <c r="D7" s="188"/>
      <c r="E7" s="203" t="s">
        <v>179</v>
      </c>
      <c r="F7" s="203"/>
      <c r="G7" s="203"/>
      <c r="H7" s="203"/>
      <c r="I7" s="203"/>
      <c r="J7" s="203"/>
      <c r="K7" s="203"/>
      <c r="L7" s="203"/>
      <c r="M7" s="203"/>
      <c r="N7" s="203"/>
      <c r="O7" s="203"/>
      <c r="P7" s="203"/>
      <c r="Q7" s="188"/>
      <c r="R7" s="188"/>
      <c r="S7" s="188"/>
      <c r="T7" s="188"/>
      <c r="V7" s="196"/>
      <c r="W7" s="196"/>
      <c r="X7" s="196"/>
      <c r="Y7" s="196"/>
      <c r="Z7" s="196"/>
      <c r="AA7" s="196"/>
      <c r="AB7" s="196"/>
      <c r="AC7" s="196"/>
      <c r="AD7" s="196"/>
      <c r="AE7" s="196"/>
      <c r="AF7" s="196"/>
      <c r="AG7" s="196"/>
      <c r="AH7" s="196"/>
      <c r="AI7" s="196"/>
      <c r="AJ7" s="196"/>
      <c r="AK7" s="196"/>
      <c r="AL7" s="196"/>
    </row>
    <row r="8" customFormat="false" ht="17.25" hidden="false" customHeight="true" outlineLevel="0" collapsed="false">
      <c r="B8" s="191"/>
      <c r="C8" s="191"/>
      <c r="D8" s="40"/>
      <c r="E8" s="40"/>
      <c r="F8" s="40"/>
      <c r="G8" s="40"/>
      <c r="H8" s="40"/>
      <c r="I8" s="40"/>
      <c r="J8" s="40"/>
      <c r="K8" s="40"/>
      <c r="L8" s="40"/>
      <c r="M8" s="40"/>
      <c r="N8" s="40"/>
      <c r="O8" s="40" t="n">
        <f aca="false">Tour2!$DG$2</f>
        <v>4</v>
      </c>
      <c r="P8" s="40"/>
      <c r="Q8" s="40"/>
      <c r="R8" s="40"/>
      <c r="S8" s="40"/>
      <c r="T8" s="40"/>
    </row>
    <row r="9" customFormat="false" ht="18" hidden="false" customHeight="true" outlineLevel="0" collapsed="false">
      <c r="A9" s="204" t="s">
        <v>165</v>
      </c>
      <c r="B9" s="205" t="s">
        <v>166</v>
      </c>
      <c r="C9" s="205"/>
      <c r="D9" s="206" t="s">
        <v>180</v>
      </c>
      <c r="E9" s="206"/>
      <c r="F9" s="206"/>
      <c r="G9" s="206"/>
      <c r="H9" s="207" t="s">
        <v>168</v>
      </c>
      <c r="I9" s="208" t="s">
        <v>162</v>
      </c>
      <c r="J9" s="209" t="s">
        <v>181</v>
      </c>
      <c r="K9" s="209"/>
      <c r="L9" s="209"/>
      <c r="M9" s="209"/>
      <c r="N9" s="207" t="s">
        <v>182</v>
      </c>
      <c r="O9" s="208" t="s">
        <v>162</v>
      </c>
      <c r="P9" s="210" t="s">
        <v>183</v>
      </c>
      <c r="Q9" s="211" t="s">
        <v>184</v>
      </c>
      <c r="R9" s="133" t="s">
        <v>185</v>
      </c>
      <c r="S9" s="132" t="s">
        <v>186</v>
      </c>
      <c r="T9" s="212" t="s">
        <v>165</v>
      </c>
    </row>
    <row r="10" customFormat="false" ht="18" hidden="false" customHeight="true" outlineLevel="0" collapsed="false">
      <c r="A10" s="204"/>
      <c r="B10" s="205"/>
      <c r="C10" s="205"/>
      <c r="D10" s="136" t="s">
        <v>155</v>
      </c>
      <c r="E10" s="137" t="s">
        <v>156</v>
      </c>
      <c r="F10" s="137" t="s">
        <v>157</v>
      </c>
      <c r="G10" s="213" t="s">
        <v>158</v>
      </c>
      <c r="H10" s="207"/>
      <c r="I10" s="208"/>
      <c r="J10" s="214" t="s">
        <v>155</v>
      </c>
      <c r="K10" s="215" t="s">
        <v>156</v>
      </c>
      <c r="L10" s="215" t="s">
        <v>157</v>
      </c>
      <c r="M10" s="216" t="s">
        <v>158</v>
      </c>
      <c r="N10" s="207"/>
      <c r="O10" s="208"/>
      <c r="P10" s="210"/>
      <c r="Q10" s="211"/>
      <c r="R10" s="133"/>
      <c r="S10" s="132"/>
      <c r="T10" s="212"/>
    </row>
    <row r="11" customFormat="false" ht="18" hidden="false" customHeight="true" outlineLevel="0" collapsed="false">
      <c r="A11" s="217" t="n">
        <v>1</v>
      </c>
      <c r="B11" s="218" t="str">
        <f aca="false">'Cl.Tr1'!B11</f>
        <v>ST LAURENT</v>
      </c>
      <c r="C11" s="219" t="n">
        <f aca="false">'Cl.Tr1'!C11</f>
        <v>0</v>
      </c>
      <c r="D11" s="220" t="n">
        <f aca="false">'Cl.Tr1'!D11</f>
        <v>86</v>
      </c>
      <c r="E11" s="221" t="n">
        <f aca="false">'Cl.Tr1'!E11</f>
        <v>87</v>
      </c>
      <c r="F11" s="221" t="n">
        <f aca="false">'Cl.Tr1'!F11</f>
        <v>87</v>
      </c>
      <c r="G11" s="222" t="n">
        <f aca="false">'Cl.Tr1'!G11</f>
        <v>86</v>
      </c>
      <c r="H11" s="223" t="n">
        <f aca="false">'Cl.Tr1'!H11</f>
        <v>259</v>
      </c>
      <c r="I11" s="223" t="n">
        <f aca="false">'Cl.Tr1'!I11</f>
        <v>0</v>
      </c>
      <c r="J11" s="224" t="n">
        <f aca="false">Tour2!H9</f>
        <v>85</v>
      </c>
      <c r="K11" s="225" t="n">
        <f aca="false">Tour2!H10</f>
        <v>94</v>
      </c>
      <c r="L11" s="225" t="n">
        <f aca="false">Tour2!H11</f>
        <v>85</v>
      </c>
      <c r="M11" s="226" t="n">
        <f aca="false">Tour2!H12</f>
        <v>93</v>
      </c>
      <c r="N11" s="223" t="n">
        <f aca="false">Tour2!H14</f>
        <v>263</v>
      </c>
      <c r="O11" s="223" t="n">
        <f aca="false">Tour2!J14</f>
        <v>0</v>
      </c>
      <c r="P11" s="223" t="n">
        <f aca="false">Tour2!H8</f>
        <v>522</v>
      </c>
      <c r="Q11" s="220" t="n">
        <f aca="false">IF(OR(I11&gt;0,O11&gt;0),"DIS",MAX(D11:G11)+MAX(J11:M11))</f>
        <v>181</v>
      </c>
      <c r="R11" s="221" t="n">
        <f aca="false">SMALL($D11:$G11,1)+IF($O$8=3,SMALL($J11:$M11,2),SMALL($J11:$M11,1))</f>
        <v>171</v>
      </c>
      <c r="S11" s="227" t="n">
        <f aca="false">SMALL($D11:$G11,2)+IF($O$8=3,SMALL($J11:$M11,3),SMALL($J11:$M11,2))</f>
        <v>171</v>
      </c>
      <c r="T11" s="228" t="n">
        <v>1</v>
      </c>
      <c r="U11" s="229"/>
      <c r="V11" s="230" t="s">
        <v>16</v>
      </c>
      <c r="W11" s="231" t="n">
        <v>0</v>
      </c>
      <c r="X11" s="232" t="n">
        <v>115</v>
      </c>
      <c r="Y11" s="233" t="n">
        <v>104</v>
      </c>
      <c r="Z11" s="233" t="n">
        <v>94</v>
      </c>
      <c r="AA11" s="233" t="n">
        <v>94</v>
      </c>
      <c r="AB11" s="234" t="n">
        <v>292</v>
      </c>
      <c r="AC11" s="232" t="n">
        <v>0</v>
      </c>
      <c r="AD11" s="233" t="n">
        <v>98</v>
      </c>
      <c r="AE11" s="233" t="s">
        <v>162</v>
      </c>
      <c r="AF11" s="233" t="n">
        <v>94</v>
      </c>
      <c r="AG11" s="235" t="n">
        <v>98</v>
      </c>
      <c r="AH11" s="236" t="n">
        <v>290</v>
      </c>
      <c r="AI11" s="237" t="n">
        <v>1</v>
      </c>
      <c r="AJ11" s="233" t="n">
        <v>582</v>
      </c>
      <c r="AK11" s="238" t="s">
        <v>162</v>
      </c>
      <c r="AL11" s="239" t="n">
        <v>188</v>
      </c>
      <c r="AM11" s="188" t="n">
        <v>192</v>
      </c>
      <c r="AN11" s="188" t="n">
        <v>10</v>
      </c>
    </row>
    <row r="12" customFormat="false" ht="18" hidden="false" customHeight="true" outlineLevel="0" collapsed="false">
      <c r="A12" s="240" t="n">
        <v>2</v>
      </c>
      <c r="B12" s="241" t="str">
        <f aca="false">'Cl.Tr1'!B12</f>
        <v>ST MALO</v>
      </c>
      <c r="C12" s="242" t="n">
        <f aca="false">'Cl.Tr1'!C12</f>
        <v>0</v>
      </c>
      <c r="D12" s="243" t="n">
        <f aca="false">'Cl.Tr1'!D12</f>
        <v>86</v>
      </c>
      <c r="E12" s="244" t="n">
        <f aca="false">'Cl.Tr1'!E12</f>
        <v>90</v>
      </c>
      <c r="F12" s="244" t="n">
        <f aca="false">'Cl.Tr1'!F12</f>
        <v>89</v>
      </c>
      <c r="G12" s="245" t="n">
        <f aca="false">'Cl.Tr1'!G12</f>
        <v>99</v>
      </c>
      <c r="H12" s="246" t="n">
        <f aca="false">'Cl.Tr1'!H12</f>
        <v>265</v>
      </c>
      <c r="I12" s="246" t="n">
        <f aca="false">'Cl.Tr1'!I12</f>
        <v>0</v>
      </c>
      <c r="J12" s="243" t="n">
        <f aca="false">Tour2!H18</f>
        <v>86</v>
      </c>
      <c r="K12" s="244" t="n">
        <f aca="false">Tour2!H19</f>
        <v>88</v>
      </c>
      <c r="L12" s="244" t="n">
        <f aca="false">Tour2!H20</f>
        <v>99</v>
      </c>
      <c r="M12" s="245" t="n">
        <f aca="false">Tour2!H21</f>
        <v>92</v>
      </c>
      <c r="N12" s="246" t="n">
        <f aca="false">Tour2!H23</f>
        <v>266</v>
      </c>
      <c r="O12" s="246" t="n">
        <f aca="false">Tour2!J23</f>
        <v>0</v>
      </c>
      <c r="P12" s="246" t="n">
        <f aca="false">Tour2!H17</f>
        <v>531</v>
      </c>
      <c r="Q12" s="243" t="n">
        <f aca="false">IF(OR(I12&gt;0,O12&gt;0),"DIS",MAX(D12:G12)+MAX(J12:M12))</f>
        <v>198</v>
      </c>
      <c r="R12" s="244" t="n">
        <f aca="false">SMALL($D12:$G12,1)+IF($O$8=3,SMALL($J12:$M12,2),SMALL($J12:$M12,1))</f>
        <v>172</v>
      </c>
      <c r="S12" s="247" t="n">
        <f aca="false">SMALL($D12:$G12,2)+IF($O$8=3,SMALL($J12:$M12,3),SMALL($J12:$M12,2))</f>
        <v>177</v>
      </c>
      <c r="T12" s="240" t="n">
        <v>2</v>
      </c>
      <c r="U12" s="229"/>
      <c r="V12" s="248" t="s">
        <v>17</v>
      </c>
      <c r="W12" s="249" t="n">
        <v>0</v>
      </c>
      <c r="X12" s="250" t="n">
        <v>91</v>
      </c>
      <c r="Y12" s="251" t="n">
        <v>110</v>
      </c>
      <c r="Z12" s="251" t="n">
        <v>90</v>
      </c>
      <c r="AA12" s="251" t="n">
        <v>106</v>
      </c>
      <c r="AB12" s="252" t="n">
        <v>287</v>
      </c>
      <c r="AC12" s="250" t="n">
        <v>0</v>
      </c>
      <c r="AD12" s="251" t="n">
        <v>110</v>
      </c>
      <c r="AE12" s="251" t="n">
        <v>87</v>
      </c>
      <c r="AF12" s="251" t="n">
        <v>91</v>
      </c>
      <c r="AG12" s="253" t="n">
        <v>105</v>
      </c>
      <c r="AH12" s="254" t="n">
        <v>283</v>
      </c>
      <c r="AI12" s="250" t="n">
        <v>0</v>
      </c>
      <c r="AJ12" s="251" t="n">
        <v>570</v>
      </c>
      <c r="AK12" s="255" t="n">
        <v>220</v>
      </c>
      <c r="AL12" s="256" t="n">
        <v>177</v>
      </c>
      <c r="AM12" s="188" t="n">
        <v>182</v>
      </c>
      <c r="AN12" s="188" t="n">
        <v>7</v>
      </c>
    </row>
    <row r="13" customFormat="false" ht="18" hidden="false" customHeight="true" outlineLevel="0" collapsed="false">
      <c r="A13" s="240" t="n">
        <v>3</v>
      </c>
      <c r="B13" s="241" t="str">
        <f aca="false">'Cl.Tr1'!B13</f>
        <v>RENNES</v>
      </c>
      <c r="C13" s="242" t="n">
        <f aca="false">'Cl.Tr1'!C13</f>
        <v>0</v>
      </c>
      <c r="D13" s="243" t="n">
        <f aca="false">'Cl.Tr1'!D13</f>
        <v>86</v>
      </c>
      <c r="E13" s="244" t="n">
        <f aca="false">'Cl.Tr1'!E13</f>
        <v>83</v>
      </c>
      <c r="F13" s="244" t="n">
        <f aca="false">'Cl.Tr1'!F13</f>
        <v>101</v>
      </c>
      <c r="G13" s="245" t="n">
        <f aca="false">'Cl.Tr1'!G13</f>
        <v>100</v>
      </c>
      <c r="H13" s="246" t="n">
        <f aca="false">'Cl.Tr1'!H13</f>
        <v>269</v>
      </c>
      <c r="I13" s="246" t="n">
        <f aca="false">'Cl.Tr1'!I13</f>
        <v>0</v>
      </c>
      <c r="J13" s="243" t="n">
        <f aca="false">Tour2!H27</f>
        <v>89</v>
      </c>
      <c r="K13" s="244" t="n">
        <f aca="false">Tour2!H28</f>
        <v>92</v>
      </c>
      <c r="L13" s="244" t="n">
        <f aca="false">Tour2!H29</f>
        <v>90</v>
      </c>
      <c r="M13" s="245" t="n">
        <f aca="false">Tour2!H30</f>
        <v>109</v>
      </c>
      <c r="N13" s="246" t="n">
        <f aca="false">Tour2!H32</f>
        <v>271</v>
      </c>
      <c r="O13" s="246" t="n">
        <f aca="false">Tour2!J32</f>
        <v>0</v>
      </c>
      <c r="P13" s="246" t="n">
        <f aca="false">Tour2!H26</f>
        <v>540</v>
      </c>
      <c r="Q13" s="243" t="n">
        <f aca="false">IF(OR(I13&gt;0,O13&gt;0),"DIS",MAX(D13:G13)+MAX(J13:M13))</f>
        <v>210</v>
      </c>
      <c r="R13" s="244" t="n">
        <f aca="false">SMALL($D13:$G13,1)+IF($O$8=3,SMALL($J13:$M13,2),SMALL($J13:$M13,1))</f>
        <v>172</v>
      </c>
      <c r="S13" s="247" t="n">
        <f aca="false">SMALL($D13:$G13,2)+IF($O$8=3,SMALL($J13:$M13,3),SMALL($J13:$M13,2))</f>
        <v>176</v>
      </c>
      <c r="T13" s="240" t="n">
        <v>3</v>
      </c>
      <c r="U13" s="229"/>
      <c r="V13" s="248" t="s">
        <v>18</v>
      </c>
      <c r="W13" s="249" t="n">
        <v>0</v>
      </c>
      <c r="X13" s="250" t="n">
        <v>95</v>
      </c>
      <c r="Y13" s="251" t="n">
        <v>96</v>
      </c>
      <c r="Z13" s="251" t="n">
        <v>96</v>
      </c>
      <c r="AA13" s="251" t="n">
        <v>103</v>
      </c>
      <c r="AB13" s="252" t="n">
        <v>287</v>
      </c>
      <c r="AC13" s="250" t="n">
        <v>0</v>
      </c>
      <c r="AD13" s="251" t="n">
        <v>95</v>
      </c>
      <c r="AE13" s="251" t="n">
        <v>101</v>
      </c>
      <c r="AF13" s="251" t="n">
        <v>90</v>
      </c>
      <c r="AG13" s="253" t="s">
        <v>162</v>
      </c>
      <c r="AH13" s="254" t="n">
        <v>286</v>
      </c>
      <c r="AI13" s="250" t="n">
        <v>1</v>
      </c>
      <c r="AJ13" s="251" t="n">
        <v>573</v>
      </c>
      <c r="AK13" s="255" t="s">
        <v>162</v>
      </c>
      <c r="AL13" s="256" t="n">
        <v>185</v>
      </c>
      <c r="AM13" s="188" t="n">
        <v>191</v>
      </c>
      <c r="AN13" s="188" t="n">
        <v>8</v>
      </c>
    </row>
    <row r="14" customFormat="false" ht="18" hidden="false" customHeight="true" outlineLevel="0" collapsed="false">
      <c r="A14" s="240" t="n">
        <v>4</v>
      </c>
      <c r="B14" s="241" t="str">
        <f aca="false">'Cl.Tr1'!B14</f>
        <v>CARANTEC</v>
      </c>
      <c r="C14" s="242" t="n">
        <f aca="false">'Cl.Tr1'!C14</f>
        <v>0</v>
      </c>
      <c r="D14" s="243" t="n">
        <f aca="false">'Cl.Tr1'!D14</f>
        <v>83</v>
      </c>
      <c r="E14" s="244" t="n">
        <f aca="false">'Cl.Tr1'!E14</f>
        <v>87</v>
      </c>
      <c r="F14" s="244" t="n">
        <f aca="false">'Cl.Tr1'!F14</f>
        <v>101</v>
      </c>
      <c r="G14" s="245" t="n">
        <f aca="false">'Cl.Tr1'!G14</f>
        <v>105</v>
      </c>
      <c r="H14" s="246" t="n">
        <f aca="false">'Cl.Tr1'!H14</f>
        <v>271</v>
      </c>
      <c r="I14" s="246" t="n">
        <f aca="false">'Cl.Tr1'!I14</f>
        <v>0</v>
      </c>
      <c r="J14" s="243" t="n">
        <f aca="false">Tour2!H36</f>
        <v>88</v>
      </c>
      <c r="K14" s="244" t="n">
        <f aca="false">Tour2!H37</f>
        <v>90</v>
      </c>
      <c r="L14" s="244" t="n">
        <f aca="false">Tour2!H38</f>
        <v>98</v>
      </c>
      <c r="M14" s="245" t="n">
        <f aca="false">Tour2!H39</f>
        <v>98</v>
      </c>
      <c r="N14" s="246" t="n">
        <f aca="false">Tour2!H41</f>
        <v>276</v>
      </c>
      <c r="O14" s="246" t="n">
        <f aca="false">Tour2!J41</f>
        <v>0</v>
      </c>
      <c r="P14" s="246" t="n">
        <f aca="false">Tour2!H35</f>
        <v>547</v>
      </c>
      <c r="Q14" s="243" t="n">
        <f aca="false">IF(OR(I14&gt;0,O14&gt;0),"DIS",MAX(D14:G14)+MAX(J14:M14))</f>
        <v>203</v>
      </c>
      <c r="R14" s="244" t="n">
        <f aca="false">SMALL($D14:$G14,1)+IF($O$8=3,SMALL($J14:$M14,2),SMALL($J14:$M14,1))</f>
        <v>171</v>
      </c>
      <c r="S14" s="247" t="n">
        <f aca="false">SMALL($D14:$G14,2)+IF($O$8=3,SMALL($J14:$M14,3),SMALL($J14:$M14,2))</f>
        <v>177</v>
      </c>
      <c r="T14" s="240" t="n">
        <v>4</v>
      </c>
      <c r="U14" s="229"/>
      <c r="V14" s="248" t="s">
        <v>19</v>
      </c>
      <c r="W14" s="249" t="n">
        <v>0</v>
      </c>
      <c r="X14" s="250" t="n">
        <v>92</v>
      </c>
      <c r="Y14" s="251" t="n">
        <v>103</v>
      </c>
      <c r="Z14" s="251" t="n">
        <v>105</v>
      </c>
      <c r="AA14" s="251" t="n">
        <v>89</v>
      </c>
      <c r="AB14" s="252" t="n">
        <v>284</v>
      </c>
      <c r="AC14" s="250" t="n">
        <v>0</v>
      </c>
      <c r="AD14" s="251" t="n">
        <v>100</v>
      </c>
      <c r="AE14" s="251" t="n">
        <v>98</v>
      </c>
      <c r="AF14" s="251" t="n">
        <v>101</v>
      </c>
      <c r="AG14" s="253" t="n">
        <v>94</v>
      </c>
      <c r="AH14" s="254" t="n">
        <v>292</v>
      </c>
      <c r="AI14" s="250" t="n">
        <v>0</v>
      </c>
      <c r="AJ14" s="251" t="n">
        <v>576</v>
      </c>
      <c r="AK14" s="255" t="n">
        <v>206</v>
      </c>
      <c r="AL14" s="256" t="n">
        <v>183</v>
      </c>
      <c r="AM14" s="188" t="n">
        <v>190</v>
      </c>
      <c r="AN14" s="188" t="n">
        <v>9</v>
      </c>
    </row>
    <row r="15" customFormat="false" ht="18" hidden="false" customHeight="true" outlineLevel="0" collapsed="false">
      <c r="A15" s="240" t="n">
        <v>5</v>
      </c>
      <c r="B15" s="241" t="str">
        <f aca="false">'Cl.Tr1'!B15</f>
        <v>PLENEUF</v>
      </c>
      <c r="C15" s="242" t="n">
        <f aca="false">'Cl.Tr1'!C15</f>
        <v>0</v>
      </c>
      <c r="D15" s="243" t="n">
        <f aca="false">'Cl.Tr1'!D15</f>
        <v>94</v>
      </c>
      <c r="E15" s="244" t="n">
        <f aca="false">'Cl.Tr1'!E15</f>
        <v>85</v>
      </c>
      <c r="F15" s="244" t="n">
        <f aca="false">'Cl.Tr1'!F15</f>
        <v>93</v>
      </c>
      <c r="G15" s="245" t="n">
        <f aca="false">'Cl.Tr1'!G15</f>
        <v>104</v>
      </c>
      <c r="H15" s="246" t="n">
        <f aca="false">'Cl.Tr1'!H15</f>
        <v>272</v>
      </c>
      <c r="I15" s="246" t="n">
        <f aca="false">'Cl.Tr1'!I15</f>
        <v>0</v>
      </c>
      <c r="J15" s="243" t="n">
        <f aca="false">Tour2!H45</f>
        <v>97</v>
      </c>
      <c r="K15" s="244" t="n">
        <f aca="false">Tour2!H46</f>
        <v>85</v>
      </c>
      <c r="L15" s="244" t="n">
        <f aca="false">Tour2!H47</f>
        <v>95</v>
      </c>
      <c r="M15" s="245" t="n">
        <f aca="false">Tour2!H48</f>
        <v>97</v>
      </c>
      <c r="N15" s="246" t="n">
        <f aca="false">Tour2!H50</f>
        <v>277</v>
      </c>
      <c r="O15" s="246" t="n">
        <f aca="false">Tour2!J50</f>
        <v>0</v>
      </c>
      <c r="P15" s="246" t="n">
        <f aca="false">Tour2!H44</f>
        <v>549</v>
      </c>
      <c r="Q15" s="243" t="n">
        <f aca="false">IF(OR(I15&gt;0,O15&gt;0),"DIS",MAX(D15:G15)+MAX(J15:M15))</f>
        <v>201</v>
      </c>
      <c r="R15" s="244" t="n">
        <f aca="false">SMALL($D15:$G15,1)+IF($O$8=3,SMALL($J15:$M15,2),SMALL($J15:$M15,1))</f>
        <v>170</v>
      </c>
      <c r="S15" s="247" t="n">
        <f aca="false">SMALL($D15:$G15,2)+IF($O$8=3,SMALL($J15:$M15,3),SMALL($J15:$M15,2))</f>
        <v>188</v>
      </c>
      <c r="T15" s="240" t="n">
        <v>5</v>
      </c>
      <c r="U15" s="229"/>
      <c r="V15" s="248" t="s">
        <v>20</v>
      </c>
      <c r="W15" s="249" t="n">
        <v>0</v>
      </c>
      <c r="X15" s="250" t="n">
        <v>95</v>
      </c>
      <c r="Y15" s="251" t="n">
        <v>105</v>
      </c>
      <c r="Z15" s="251" t="n">
        <v>108</v>
      </c>
      <c r="AA15" s="251" t="n">
        <v>121</v>
      </c>
      <c r="AB15" s="252" t="n">
        <v>308</v>
      </c>
      <c r="AC15" s="250" t="n">
        <v>0</v>
      </c>
      <c r="AD15" s="251" t="n">
        <v>97</v>
      </c>
      <c r="AE15" s="251" t="n">
        <v>99</v>
      </c>
      <c r="AF15" s="251" t="n">
        <v>116</v>
      </c>
      <c r="AG15" s="253" t="n">
        <v>114</v>
      </c>
      <c r="AH15" s="254" t="n">
        <v>310</v>
      </c>
      <c r="AI15" s="250" t="n">
        <v>0</v>
      </c>
      <c r="AJ15" s="251" t="n">
        <v>618</v>
      </c>
      <c r="AK15" s="255" t="n">
        <v>237</v>
      </c>
      <c r="AL15" s="256" t="n">
        <v>192</v>
      </c>
      <c r="AM15" s="188" t="n">
        <v>204</v>
      </c>
      <c r="AN15" s="188" t="n">
        <v>15</v>
      </c>
    </row>
    <row r="16" customFormat="false" ht="18" hidden="false" customHeight="true" outlineLevel="0" collapsed="false">
      <c r="A16" s="240" t="n">
        <v>6</v>
      </c>
      <c r="B16" s="241" t="str">
        <f aca="false">'Cl.Tr1'!B16</f>
        <v>ST SAMSON</v>
      </c>
      <c r="C16" s="242" t="n">
        <f aca="false">'Cl.Tr1'!C16</f>
        <v>0</v>
      </c>
      <c r="D16" s="243" t="n">
        <f aca="false">'Cl.Tr1'!D16</f>
        <v>88</v>
      </c>
      <c r="E16" s="244" t="n">
        <f aca="false">'Cl.Tr1'!E16</f>
        <v>89</v>
      </c>
      <c r="F16" s="244" t="n">
        <f aca="false">'Cl.Tr1'!F16</f>
        <v>101</v>
      </c>
      <c r="G16" s="245" t="n">
        <f aca="false">'Cl.Tr1'!G16</f>
        <v>106</v>
      </c>
      <c r="H16" s="246" t="n">
        <f aca="false">'Cl.Tr1'!H16</f>
        <v>278</v>
      </c>
      <c r="I16" s="246" t="n">
        <f aca="false">'Cl.Tr1'!I16</f>
        <v>0</v>
      </c>
      <c r="J16" s="243" t="n">
        <f aca="false">Tour2!H54</f>
        <v>88</v>
      </c>
      <c r="K16" s="244" t="n">
        <f aca="false">Tour2!H55</f>
        <v>94</v>
      </c>
      <c r="L16" s="244" t="n">
        <f aca="false">Tour2!H56</f>
        <v>95</v>
      </c>
      <c r="M16" s="245" t="n">
        <f aca="false">Tour2!H57</f>
        <v>96</v>
      </c>
      <c r="N16" s="246" t="n">
        <f aca="false">Tour2!H59</f>
        <v>277</v>
      </c>
      <c r="O16" s="246" t="n">
        <f aca="false">Tour2!J59</f>
        <v>0</v>
      </c>
      <c r="P16" s="246" t="n">
        <f aca="false">Tour2!H53</f>
        <v>555</v>
      </c>
      <c r="Q16" s="243" t="n">
        <f aca="false">IF(OR(I16&gt;0,O16&gt;0),"DIS",MAX(D16:G16)+MAX(J16:M16))</f>
        <v>202</v>
      </c>
      <c r="R16" s="244" t="n">
        <f aca="false">SMALL($D16:$G16,1)+IF($O$8=3,SMALL($J16:$M16,2),SMALL($J16:$M16,1))</f>
        <v>176</v>
      </c>
      <c r="S16" s="247" t="n">
        <f aca="false">SMALL($D16:$G16,2)+IF($O$8=3,SMALL($J16:$M16,3),SMALL($J16:$M16,2))</f>
        <v>183</v>
      </c>
      <c r="T16" s="240" t="n">
        <v>6</v>
      </c>
      <c r="U16" s="229"/>
      <c r="V16" s="248" t="s">
        <v>21</v>
      </c>
      <c r="W16" s="249" t="n">
        <v>0</v>
      </c>
      <c r="X16" s="250" t="n">
        <v>83</v>
      </c>
      <c r="Y16" s="251" t="n">
        <v>87</v>
      </c>
      <c r="Z16" s="251" t="n">
        <v>101</v>
      </c>
      <c r="AA16" s="251" t="n">
        <v>105</v>
      </c>
      <c r="AB16" s="252" t="n">
        <v>271</v>
      </c>
      <c r="AC16" s="250" t="n">
        <v>0</v>
      </c>
      <c r="AD16" s="251" t="n">
        <v>88</v>
      </c>
      <c r="AE16" s="251" t="n">
        <v>90</v>
      </c>
      <c r="AF16" s="251" t="n">
        <v>98</v>
      </c>
      <c r="AG16" s="253" t="n">
        <v>98</v>
      </c>
      <c r="AH16" s="254" t="n">
        <v>276</v>
      </c>
      <c r="AI16" s="250" t="n">
        <v>0</v>
      </c>
      <c r="AJ16" s="251" t="n">
        <v>547</v>
      </c>
      <c r="AK16" s="255" t="n">
        <v>203</v>
      </c>
      <c r="AL16" s="256" t="n">
        <v>171</v>
      </c>
      <c r="AM16" s="188" t="n">
        <v>177</v>
      </c>
      <c r="AN16" s="188" t="n">
        <v>4</v>
      </c>
    </row>
    <row r="17" customFormat="false" ht="18" hidden="false" customHeight="true" outlineLevel="0" collapsed="false">
      <c r="A17" s="240" t="n">
        <v>7</v>
      </c>
      <c r="B17" s="241" t="str">
        <f aca="false">'Cl.Tr1'!B19</f>
        <v>AVRILLE</v>
      </c>
      <c r="C17" s="242" t="n">
        <f aca="false">'Cl.Tr1'!C19</f>
        <v>0</v>
      </c>
      <c r="D17" s="243" t="n">
        <f aca="false">'Cl.Tr1'!D19</f>
        <v>91</v>
      </c>
      <c r="E17" s="244" t="n">
        <f aca="false">'Cl.Tr1'!E19</f>
        <v>110</v>
      </c>
      <c r="F17" s="244" t="n">
        <f aca="false">'Cl.Tr1'!F19</f>
        <v>90</v>
      </c>
      <c r="G17" s="245" t="n">
        <f aca="false">'Cl.Tr1'!G19</f>
        <v>106</v>
      </c>
      <c r="H17" s="246" t="n">
        <f aca="false">'Cl.Tr1'!H19</f>
        <v>287</v>
      </c>
      <c r="I17" s="246" t="n">
        <f aca="false">'Cl.Tr1'!I19</f>
        <v>0</v>
      </c>
      <c r="J17" s="243" t="n">
        <f aca="false">Tour2!H81</f>
        <v>110</v>
      </c>
      <c r="K17" s="244" t="n">
        <f aca="false">Tour2!H82</f>
        <v>87</v>
      </c>
      <c r="L17" s="244" t="n">
        <f aca="false">Tour2!H83</f>
        <v>91</v>
      </c>
      <c r="M17" s="245" t="n">
        <f aca="false">Tour2!H84</f>
        <v>105</v>
      </c>
      <c r="N17" s="246" t="n">
        <f aca="false">Tour2!H86</f>
        <v>283</v>
      </c>
      <c r="O17" s="246" t="n">
        <f aca="false">Tour2!J86</f>
        <v>0</v>
      </c>
      <c r="P17" s="246" t="n">
        <f aca="false">Tour2!H80</f>
        <v>570</v>
      </c>
      <c r="Q17" s="243" t="n">
        <f aca="false">IF(OR(I17&gt;0,O17&gt;0),"DIS",MAX(D17:G17)+MAX(J17:M17))</f>
        <v>220</v>
      </c>
      <c r="R17" s="244" t="n">
        <f aca="false">SMALL($D17:$G17,1)+IF($O$8=3,SMALL($J17:$M17,2),SMALL($J17:$M17,1))</f>
        <v>177</v>
      </c>
      <c r="S17" s="247" t="n">
        <f aca="false">SMALL($D17:$G17,2)+IF($O$8=3,SMALL($J17:$M17,3),SMALL($J17:$M17,2))</f>
        <v>182</v>
      </c>
      <c r="T17" s="240" t="n">
        <v>7</v>
      </c>
      <c r="U17" s="229"/>
      <c r="V17" s="248" t="s">
        <v>22</v>
      </c>
      <c r="W17" s="249" t="n">
        <v>0</v>
      </c>
      <c r="X17" s="250" t="s">
        <v>161</v>
      </c>
      <c r="Y17" s="251" t="s">
        <v>161</v>
      </c>
      <c r="Z17" s="251" t="s">
        <v>161</v>
      </c>
      <c r="AA17" s="251" t="s">
        <v>161</v>
      </c>
      <c r="AB17" s="252" t="s">
        <v>162</v>
      </c>
      <c r="AC17" s="250" t="n">
        <v>0</v>
      </c>
      <c r="AD17" s="251" t="s">
        <v>161</v>
      </c>
      <c r="AE17" s="251" t="s">
        <v>161</v>
      </c>
      <c r="AF17" s="251" t="s">
        <v>161</v>
      </c>
      <c r="AG17" s="253" t="s">
        <v>161</v>
      </c>
      <c r="AH17" s="254" t="s">
        <v>162</v>
      </c>
      <c r="AI17" s="250" t="n">
        <v>4</v>
      </c>
      <c r="AJ17" s="251" t="s">
        <v>162</v>
      </c>
      <c r="AK17" s="255" t="s">
        <v>162</v>
      </c>
      <c r="AL17" s="256" t="e">
        <f aca="false"/>
        <v>#NUM!</v>
      </c>
      <c r="AM17" s="188" t="e">
        <f aca="false"/>
        <v>#NUM!</v>
      </c>
      <c r="AN17" s="188" t="n">
        <v>17</v>
      </c>
    </row>
    <row r="18" customFormat="false" ht="18" hidden="false" customHeight="true" outlineLevel="0" collapsed="false">
      <c r="A18" s="240" t="n">
        <v>8</v>
      </c>
      <c r="B18" s="241" t="str">
        <f aca="false">'Cl.Tr1'!B18</f>
        <v>BADEN</v>
      </c>
      <c r="C18" s="242" t="n">
        <f aca="false">'Cl.Tr1'!C18</f>
        <v>0</v>
      </c>
      <c r="D18" s="243" t="n">
        <f aca="false">'Cl.Tr1'!D18</f>
        <v>95</v>
      </c>
      <c r="E18" s="244" t="n">
        <f aca="false">'Cl.Tr1'!E18</f>
        <v>96</v>
      </c>
      <c r="F18" s="244" t="n">
        <f aca="false">'Cl.Tr1'!F18</f>
        <v>96</v>
      </c>
      <c r="G18" s="245" t="n">
        <f aca="false">'Cl.Tr1'!G18</f>
        <v>103</v>
      </c>
      <c r="H18" s="246" t="n">
        <f aca="false">'Cl.Tr1'!H18</f>
        <v>287</v>
      </c>
      <c r="I18" s="246" t="n">
        <f aca="false">'Cl.Tr1'!I18</f>
        <v>0</v>
      </c>
      <c r="J18" s="243" t="n">
        <f aca="false">Tour2!H72</f>
        <v>95</v>
      </c>
      <c r="K18" s="244" t="n">
        <f aca="false">Tour2!H73</f>
        <v>101</v>
      </c>
      <c r="L18" s="244" t="n">
        <f aca="false">Tour2!H74</f>
        <v>90</v>
      </c>
      <c r="M18" s="245" t="str">
        <f aca="false">Tour2!H75</f>
        <v>DIS</v>
      </c>
      <c r="N18" s="246" t="n">
        <f aca="false">Tour2!H77</f>
        <v>286</v>
      </c>
      <c r="O18" s="246" t="n">
        <f aca="false">Tour2!J77</f>
        <v>1</v>
      </c>
      <c r="P18" s="246" t="n">
        <f aca="false">Tour2!H71</f>
        <v>573</v>
      </c>
      <c r="Q18" s="243" t="str">
        <f aca="false">IF(OR(I18&gt;0,O18&gt;0),"DIS",MAX(D18:G18)+MAX(J18:M18))</f>
        <v>DIS</v>
      </c>
      <c r="R18" s="244" t="n">
        <f aca="false">SMALL($D18:$G18,1)+IF($O$8=3,SMALL($J18:$M18,2),SMALL($J18:$M18,1))</f>
        <v>185</v>
      </c>
      <c r="S18" s="247" t="n">
        <f aca="false">SMALL($D18:$G18,2)+IF($O$8=3,SMALL($J18:$M18,3),SMALL($J18:$M18,2))</f>
        <v>191</v>
      </c>
      <c r="T18" s="240" t="n">
        <v>8</v>
      </c>
      <c r="U18" s="229"/>
      <c r="V18" s="257" t="s">
        <v>23</v>
      </c>
      <c r="W18" s="258" t="n">
        <v>0</v>
      </c>
      <c r="X18" s="259" t="n">
        <v>100</v>
      </c>
      <c r="Y18" s="260" t="n">
        <v>107</v>
      </c>
      <c r="Z18" s="261" t="n">
        <v>100</v>
      </c>
      <c r="AA18" s="260" t="n">
        <v>100</v>
      </c>
      <c r="AB18" s="262" t="n">
        <v>300</v>
      </c>
      <c r="AC18" s="263" t="n">
        <v>0</v>
      </c>
      <c r="AD18" s="264" t="n">
        <v>98</v>
      </c>
      <c r="AE18" s="264" t="n">
        <v>112</v>
      </c>
      <c r="AF18" s="264" t="n">
        <v>106</v>
      </c>
      <c r="AG18" s="265" t="n">
        <v>107</v>
      </c>
      <c r="AH18" s="266" t="n">
        <v>311</v>
      </c>
      <c r="AI18" s="250" t="n">
        <v>0</v>
      </c>
      <c r="AJ18" s="267" t="n">
        <v>611</v>
      </c>
      <c r="AK18" s="268" t="n">
        <v>219</v>
      </c>
      <c r="AL18" s="256" t="n">
        <v>198</v>
      </c>
      <c r="AM18" s="188" t="n">
        <v>206</v>
      </c>
      <c r="AN18" s="188" t="n">
        <v>14</v>
      </c>
    </row>
    <row r="19" customFormat="false" ht="18" hidden="false" customHeight="true" outlineLevel="0" collapsed="false">
      <c r="A19" s="240" t="n">
        <v>9</v>
      </c>
      <c r="B19" s="241" t="str">
        <f aca="false">'Cl.Tr1'!B17</f>
        <v>CABOURG LE HOME</v>
      </c>
      <c r="C19" s="242" t="n">
        <f aca="false">'Cl.Tr1'!C17</f>
        <v>0</v>
      </c>
      <c r="D19" s="243" t="n">
        <f aca="false">'Cl.Tr1'!D17</f>
        <v>92</v>
      </c>
      <c r="E19" s="244" t="n">
        <f aca="false">'Cl.Tr1'!E17</f>
        <v>103</v>
      </c>
      <c r="F19" s="244" t="n">
        <f aca="false">'Cl.Tr1'!F17</f>
        <v>105</v>
      </c>
      <c r="G19" s="245" t="n">
        <f aca="false">'Cl.Tr1'!G17</f>
        <v>89</v>
      </c>
      <c r="H19" s="246" t="n">
        <f aca="false">'Cl.Tr1'!H17</f>
        <v>284</v>
      </c>
      <c r="I19" s="246" t="n">
        <f aca="false">'Cl.Tr1'!I17</f>
        <v>0</v>
      </c>
      <c r="J19" s="243" t="n">
        <f aca="false">Tour2!H63</f>
        <v>100</v>
      </c>
      <c r="K19" s="244" t="n">
        <f aca="false">Tour2!H64</f>
        <v>98</v>
      </c>
      <c r="L19" s="244" t="n">
        <f aca="false">Tour2!H65</f>
        <v>101</v>
      </c>
      <c r="M19" s="245" t="n">
        <f aca="false">Tour2!H66</f>
        <v>94</v>
      </c>
      <c r="N19" s="246" t="n">
        <f aca="false">Tour2!H68</f>
        <v>292</v>
      </c>
      <c r="O19" s="246" t="n">
        <f aca="false">Tour2!J68</f>
        <v>0</v>
      </c>
      <c r="P19" s="246" t="n">
        <f aca="false">Tour2!H62</f>
        <v>576</v>
      </c>
      <c r="Q19" s="243" t="n">
        <f aca="false">IF(OR(I19&gt;0,O19&gt;0),"DIS",MAX(D19:G19)+MAX(J19:M19))</f>
        <v>206</v>
      </c>
      <c r="R19" s="244" t="n">
        <f aca="false">SMALL($D19:$G19,1)+IF($O$8=3,SMALL($J19:$M19,2),SMALL($J19:$M19,1))</f>
        <v>183</v>
      </c>
      <c r="S19" s="247" t="n">
        <f aca="false">SMALL($D19:$G19,2)+IF($O$8=3,SMALL($J19:$M19,3),SMALL($J19:$M19,2))</f>
        <v>190</v>
      </c>
      <c r="T19" s="240" t="n">
        <v>9</v>
      </c>
      <c r="U19" s="229"/>
      <c r="V19" s="248" t="s">
        <v>24</v>
      </c>
      <c r="W19" s="249" t="n">
        <v>0</v>
      </c>
      <c r="X19" s="250" t="n">
        <v>91</v>
      </c>
      <c r="Y19" s="251" t="n">
        <v>98</v>
      </c>
      <c r="Z19" s="251" t="n">
        <v>107</v>
      </c>
      <c r="AA19" s="251" t="n">
        <v>107</v>
      </c>
      <c r="AB19" s="252" t="n">
        <v>296</v>
      </c>
      <c r="AC19" s="250" t="n">
        <v>0</v>
      </c>
      <c r="AD19" s="251" t="n">
        <v>89</v>
      </c>
      <c r="AE19" s="251" t="n">
        <v>107</v>
      </c>
      <c r="AF19" s="251" t="n">
        <v>100</v>
      </c>
      <c r="AG19" s="253" t="n">
        <v>105</v>
      </c>
      <c r="AH19" s="254" t="n">
        <v>294</v>
      </c>
      <c r="AI19" s="250" t="n">
        <v>0</v>
      </c>
      <c r="AJ19" s="251" t="n">
        <v>590</v>
      </c>
      <c r="AK19" s="255" t="n">
        <v>214</v>
      </c>
      <c r="AL19" s="256" t="n">
        <v>180</v>
      </c>
      <c r="AM19" s="188" t="n">
        <v>198</v>
      </c>
      <c r="AN19" s="188" t="n">
        <v>11</v>
      </c>
    </row>
    <row r="20" customFormat="false" ht="18" hidden="false" customHeight="true" outlineLevel="0" collapsed="false">
      <c r="A20" s="240" t="n">
        <v>10</v>
      </c>
      <c r="B20" s="241" t="str">
        <f aca="false">'Cl.Tr1'!B20</f>
        <v>ANGERS</v>
      </c>
      <c r="C20" s="242" t="n">
        <f aca="false">'Cl.Tr1'!C20</f>
        <v>0</v>
      </c>
      <c r="D20" s="243" t="n">
        <f aca="false">'Cl.Tr1'!D20</f>
        <v>115</v>
      </c>
      <c r="E20" s="244" t="n">
        <f aca="false">'Cl.Tr1'!E20</f>
        <v>104</v>
      </c>
      <c r="F20" s="244" t="n">
        <f aca="false">'Cl.Tr1'!F20</f>
        <v>94</v>
      </c>
      <c r="G20" s="245" t="n">
        <f aca="false">'Cl.Tr1'!G20</f>
        <v>94</v>
      </c>
      <c r="H20" s="246" t="n">
        <f aca="false">'Cl.Tr1'!H20</f>
        <v>292</v>
      </c>
      <c r="I20" s="246" t="n">
        <f aca="false">'Cl.Tr1'!I20</f>
        <v>0</v>
      </c>
      <c r="J20" s="243" t="n">
        <f aca="false">Tour2!H90</f>
        <v>98</v>
      </c>
      <c r="K20" s="244" t="str">
        <f aca="false">Tour2!H91</f>
        <v>DIS</v>
      </c>
      <c r="L20" s="244" t="n">
        <f aca="false">Tour2!H92</f>
        <v>94</v>
      </c>
      <c r="M20" s="245" t="n">
        <f aca="false">Tour2!H93</f>
        <v>98</v>
      </c>
      <c r="N20" s="246" t="n">
        <f aca="false">Tour2!H95</f>
        <v>290</v>
      </c>
      <c r="O20" s="246" t="n">
        <f aca="false">Tour2!J95</f>
        <v>1</v>
      </c>
      <c r="P20" s="246" t="n">
        <f aca="false">Tour2!H89</f>
        <v>582</v>
      </c>
      <c r="Q20" s="243" t="str">
        <f aca="false">IF(OR(I20&gt;0,O20&gt;0),"DIS",MAX(D20:G20)+MAX(J20:M20))</f>
        <v>DIS</v>
      </c>
      <c r="R20" s="244" t="n">
        <f aca="false">SMALL($D20:$G20,1)+IF($O$8=3,SMALL($J20:$M20,2),SMALL($J20:$M20,1))</f>
        <v>188</v>
      </c>
      <c r="S20" s="247" t="n">
        <f aca="false">SMALL($D20:$G20,2)+IF($O$8=3,SMALL($J20:$M20,3),SMALL($J20:$M20,2))</f>
        <v>192</v>
      </c>
      <c r="T20" s="240" t="n">
        <v>10</v>
      </c>
      <c r="U20" s="229"/>
      <c r="V20" s="248" t="s">
        <v>25</v>
      </c>
      <c r="W20" s="249" t="n">
        <v>0</v>
      </c>
      <c r="X20" s="250" t="n">
        <v>94</v>
      </c>
      <c r="Y20" s="251" t="n">
        <v>85</v>
      </c>
      <c r="Z20" s="251" t="n">
        <v>93</v>
      </c>
      <c r="AA20" s="251" t="n">
        <v>104</v>
      </c>
      <c r="AB20" s="252" t="n">
        <v>272</v>
      </c>
      <c r="AC20" s="250" t="n">
        <v>0</v>
      </c>
      <c r="AD20" s="251" t="n">
        <v>97</v>
      </c>
      <c r="AE20" s="251" t="n">
        <v>85</v>
      </c>
      <c r="AF20" s="251" t="n">
        <v>95</v>
      </c>
      <c r="AG20" s="253" t="n">
        <v>97</v>
      </c>
      <c r="AH20" s="254" t="n">
        <v>277</v>
      </c>
      <c r="AI20" s="250" t="n">
        <v>0</v>
      </c>
      <c r="AJ20" s="251" t="n">
        <v>549</v>
      </c>
      <c r="AK20" s="255" t="n">
        <v>201</v>
      </c>
      <c r="AL20" s="256" t="n">
        <v>170</v>
      </c>
      <c r="AM20" s="188" t="n">
        <v>188</v>
      </c>
      <c r="AN20" s="188" t="n">
        <v>5</v>
      </c>
    </row>
    <row r="21" customFormat="false" ht="18" hidden="false" customHeight="true" outlineLevel="0" collapsed="false">
      <c r="A21" s="240" t="n">
        <v>11</v>
      </c>
      <c r="B21" s="241" t="str">
        <f aca="false">'Cl.Tr1'!B21</f>
        <v>FRESLONNIERE</v>
      </c>
      <c r="C21" s="242" t="n">
        <f aca="false">'Cl.Tr1'!C21</f>
        <v>0</v>
      </c>
      <c r="D21" s="243" t="n">
        <f aca="false">'Cl.Tr1'!D21</f>
        <v>91</v>
      </c>
      <c r="E21" s="244" t="n">
        <f aca="false">'Cl.Tr1'!E21</f>
        <v>98</v>
      </c>
      <c r="F21" s="244" t="n">
        <f aca="false">'Cl.Tr1'!F21</f>
        <v>107</v>
      </c>
      <c r="G21" s="245" t="n">
        <f aca="false">'Cl.Tr1'!G21</f>
        <v>107</v>
      </c>
      <c r="H21" s="246" t="n">
        <f aca="false">'Cl.Tr1'!H21</f>
        <v>296</v>
      </c>
      <c r="I21" s="246" t="n">
        <f aca="false">'Cl.Tr1'!I21</f>
        <v>0</v>
      </c>
      <c r="J21" s="243" t="n">
        <f aca="false">Tour2!H99</f>
        <v>89</v>
      </c>
      <c r="K21" s="244" t="n">
        <f aca="false">Tour2!H100</f>
        <v>107</v>
      </c>
      <c r="L21" s="244" t="n">
        <f aca="false">Tour2!H101</f>
        <v>100</v>
      </c>
      <c r="M21" s="245" t="n">
        <f aca="false">Tour2!H102</f>
        <v>105</v>
      </c>
      <c r="N21" s="246" t="n">
        <f aca="false">Tour2!H104</f>
        <v>294</v>
      </c>
      <c r="O21" s="246" t="n">
        <f aca="false">Tour2!J104</f>
        <v>0</v>
      </c>
      <c r="P21" s="246" t="n">
        <f aca="false">Tour2!H98</f>
        <v>590</v>
      </c>
      <c r="Q21" s="243" t="n">
        <f aca="false">IF(OR(I21&gt;0,O21&gt;0),"DIS",MAX(D21:G21)+MAX(J21:M21))</f>
        <v>214</v>
      </c>
      <c r="R21" s="244" t="n">
        <f aca="false">SMALL($D21:$G21,1)+IF($O$8=3,SMALL($J21:$M21,2),SMALL($J21:$M21,1))</f>
        <v>180</v>
      </c>
      <c r="S21" s="247" t="n">
        <f aca="false">SMALL($D21:$G21,2)+IF($O$8=3,SMALL($J21:$M21,3),SMALL($J21:$M21,2))</f>
        <v>198</v>
      </c>
      <c r="T21" s="240" t="n">
        <v>11</v>
      </c>
      <c r="U21" s="229"/>
      <c r="V21" s="248" t="s">
        <v>26</v>
      </c>
      <c r="W21" s="249" t="n">
        <v>0</v>
      </c>
      <c r="X21" s="250" t="n">
        <v>86</v>
      </c>
      <c r="Y21" s="251" t="n">
        <v>83</v>
      </c>
      <c r="Z21" s="251" t="n">
        <v>101</v>
      </c>
      <c r="AA21" s="251" t="n">
        <v>100</v>
      </c>
      <c r="AB21" s="252" t="n">
        <v>269</v>
      </c>
      <c r="AC21" s="250" t="n">
        <v>0</v>
      </c>
      <c r="AD21" s="251" t="n">
        <v>89</v>
      </c>
      <c r="AE21" s="251" t="n">
        <v>92</v>
      </c>
      <c r="AF21" s="251" t="n">
        <v>90</v>
      </c>
      <c r="AG21" s="253" t="n">
        <v>109</v>
      </c>
      <c r="AH21" s="254" t="n">
        <v>271</v>
      </c>
      <c r="AI21" s="250" t="n">
        <v>0</v>
      </c>
      <c r="AJ21" s="251" t="n">
        <v>540</v>
      </c>
      <c r="AK21" s="255" t="n">
        <v>210</v>
      </c>
      <c r="AL21" s="256" t="n">
        <v>172</v>
      </c>
      <c r="AM21" s="188" t="n">
        <v>176</v>
      </c>
      <c r="AN21" s="188" t="n">
        <v>3</v>
      </c>
    </row>
    <row r="22" customFormat="false" ht="18" hidden="false" customHeight="true" outlineLevel="0" collapsed="false">
      <c r="A22" s="240" t="n">
        <v>12</v>
      </c>
      <c r="B22" s="241" t="str">
        <f aca="false">'Cl.Tr1'!B23</f>
        <v>VALQUEVEN</v>
      </c>
      <c r="C22" s="242" t="n">
        <f aca="false">'Cl.Tr1'!C23</f>
        <v>0</v>
      </c>
      <c r="D22" s="243" t="n">
        <f aca="false">'Cl.Tr1'!D23</f>
        <v>93</v>
      </c>
      <c r="E22" s="244" t="n">
        <f aca="false">'Cl.Tr1'!E23</f>
        <v>109</v>
      </c>
      <c r="F22" s="244" t="n">
        <f aca="false">'Cl.Tr1'!F23</f>
        <v>98</v>
      </c>
      <c r="G22" s="245" t="n">
        <f aca="false">'Cl.Tr1'!G23</f>
        <v>111</v>
      </c>
      <c r="H22" s="246" t="n">
        <f aca="false">'Cl.Tr1'!H23</f>
        <v>300</v>
      </c>
      <c r="I22" s="246" t="n">
        <f aca="false">'Cl.Tr1'!I23</f>
        <v>0</v>
      </c>
      <c r="J22" s="243" t="n">
        <f aca="false">Tour2!H117</f>
        <v>99</v>
      </c>
      <c r="K22" s="244" t="n">
        <f aca="false">Tour2!H118</f>
        <v>93</v>
      </c>
      <c r="L22" s="244" t="n">
        <f aca="false">Tour2!H119</f>
        <v>108</v>
      </c>
      <c r="M22" s="245" t="n">
        <f aca="false">Tour2!H120</f>
        <v>119</v>
      </c>
      <c r="N22" s="246" t="n">
        <f aca="false">Tour2!H122</f>
        <v>300</v>
      </c>
      <c r="O22" s="246" t="n">
        <f aca="false">Tour2!J122</f>
        <v>0</v>
      </c>
      <c r="P22" s="246" t="n">
        <f aca="false">Tour2!H116</f>
        <v>600</v>
      </c>
      <c r="Q22" s="243" t="n">
        <f aca="false">IF(OR(I22&gt;0,O22&gt;0),"DIS",MAX(D22:G22)+MAX(J22:M22))</f>
        <v>230</v>
      </c>
      <c r="R22" s="244" t="n">
        <f aca="false">SMALL($D22:$G22,1)+IF($O$8=3,SMALL($J22:$M22,2),SMALL($J22:$M22,1))</f>
        <v>186</v>
      </c>
      <c r="S22" s="247" t="n">
        <f aca="false">SMALL($D22:$G22,2)+IF($O$8=3,SMALL($J22:$M22,3),SMALL($J22:$M22,2))</f>
        <v>197</v>
      </c>
      <c r="T22" s="240" t="n">
        <v>12</v>
      </c>
      <c r="U22" s="229"/>
      <c r="V22" s="248" t="s">
        <v>27</v>
      </c>
      <c r="W22" s="249" t="n">
        <v>0</v>
      </c>
      <c r="X22" s="250" t="n">
        <v>104</v>
      </c>
      <c r="Y22" s="251" t="n">
        <v>95</v>
      </c>
      <c r="Z22" s="251" t="n">
        <v>110</v>
      </c>
      <c r="AA22" s="251" t="s">
        <v>162</v>
      </c>
      <c r="AB22" s="252" t="n">
        <v>309</v>
      </c>
      <c r="AC22" s="250" t="n">
        <v>0</v>
      </c>
      <c r="AD22" s="251" t="n">
        <v>113</v>
      </c>
      <c r="AE22" s="251" t="n">
        <v>95</v>
      </c>
      <c r="AF22" s="251" t="s">
        <v>162</v>
      </c>
      <c r="AG22" s="253" t="n">
        <v>111</v>
      </c>
      <c r="AH22" s="254" t="n">
        <v>319</v>
      </c>
      <c r="AI22" s="250" t="n">
        <v>1</v>
      </c>
      <c r="AJ22" s="251" t="n">
        <v>628</v>
      </c>
      <c r="AK22" s="255" t="s">
        <v>162</v>
      </c>
      <c r="AL22" s="256" t="n">
        <v>190</v>
      </c>
      <c r="AM22" s="188" t="n">
        <v>215</v>
      </c>
      <c r="AN22" s="188" t="n">
        <v>16</v>
      </c>
    </row>
    <row r="23" customFormat="false" ht="18" hidden="false" customHeight="false" outlineLevel="0" collapsed="false">
      <c r="A23" s="240" t="n">
        <v>13</v>
      </c>
      <c r="B23" s="241" t="str">
        <f aca="false">'Cl.Tr1'!B26</f>
        <v>ST CAST</v>
      </c>
      <c r="C23" s="242" t="n">
        <f aca="false">'Cl.Tr1'!C26</f>
        <v>0</v>
      </c>
      <c r="D23" s="243" t="n">
        <f aca="false">'Cl.Tr1'!D26</f>
        <v>109</v>
      </c>
      <c r="E23" s="244" t="n">
        <f aca="false">'Cl.Tr1'!E26</f>
        <v>102</v>
      </c>
      <c r="F23" s="244" t="n">
        <f aca="false">'Cl.Tr1'!F26</f>
        <v>99</v>
      </c>
      <c r="G23" s="245" t="n">
        <f aca="false">'Cl.Tr1'!G26</f>
        <v>119</v>
      </c>
      <c r="H23" s="246" t="n">
        <f aca="false">'Cl.Tr1'!H26</f>
        <v>310</v>
      </c>
      <c r="I23" s="246" t="n">
        <f aca="false">'Cl.Tr1'!I26</f>
        <v>0</v>
      </c>
      <c r="J23" s="243" t="n">
        <f aca="false">Tour2!H144</f>
        <v>96</v>
      </c>
      <c r="K23" s="244" t="n">
        <f aca="false">Tour2!H145</f>
        <v>107</v>
      </c>
      <c r="L23" s="244" t="n">
        <f aca="false">Tour2!H146</f>
        <v>98</v>
      </c>
      <c r="M23" s="245" t="n">
        <f aca="false">Tour2!H147</f>
        <v>100</v>
      </c>
      <c r="N23" s="246" t="n">
        <f aca="false">Tour2!H149</f>
        <v>294</v>
      </c>
      <c r="O23" s="246" t="n">
        <f aca="false">Tour2!J149</f>
        <v>0</v>
      </c>
      <c r="P23" s="246" t="n">
        <f aca="false">Tour2!H143</f>
        <v>604</v>
      </c>
      <c r="Q23" s="243" t="n">
        <f aca="false">IF(OR(I23&gt;0,O23&gt;0),"DIS",MAX(D23:G23)+MAX(J23:M23))</f>
        <v>226</v>
      </c>
      <c r="R23" s="244" t="n">
        <f aca="false">SMALL($D23:$G23,1)+IF($O$8=3,SMALL($J23:$M23,2),SMALL($J23:$M23,1))</f>
        <v>195</v>
      </c>
      <c r="S23" s="247" t="n">
        <f aca="false">SMALL($D23:$G23,2)+IF($O$8=3,SMALL($J23:$M23,3),SMALL($J23:$M23,2))</f>
        <v>200</v>
      </c>
      <c r="T23" s="240" t="n">
        <v>13</v>
      </c>
      <c r="V23" s="248" t="s">
        <v>28</v>
      </c>
      <c r="W23" s="249" t="n">
        <v>0</v>
      </c>
      <c r="X23" s="250" t="n">
        <v>109</v>
      </c>
      <c r="Y23" s="251" t="n">
        <v>102</v>
      </c>
      <c r="Z23" s="251" t="n">
        <v>99</v>
      </c>
      <c r="AA23" s="251" t="n">
        <v>119</v>
      </c>
      <c r="AB23" s="252" t="n">
        <v>310</v>
      </c>
      <c r="AC23" s="250" t="n">
        <v>0</v>
      </c>
      <c r="AD23" s="251" t="n">
        <v>96</v>
      </c>
      <c r="AE23" s="251" t="n">
        <v>107</v>
      </c>
      <c r="AF23" s="251" t="n">
        <v>98</v>
      </c>
      <c r="AG23" s="253" t="n">
        <v>100</v>
      </c>
      <c r="AH23" s="254" t="n">
        <v>294</v>
      </c>
      <c r="AI23" s="250" t="n">
        <v>0</v>
      </c>
      <c r="AJ23" s="251" t="n">
        <v>604</v>
      </c>
      <c r="AK23" s="255" t="n">
        <v>226</v>
      </c>
      <c r="AL23" s="256" t="n">
        <v>195</v>
      </c>
      <c r="AM23" s="188" t="n">
        <v>200</v>
      </c>
      <c r="AN23" s="188" t="n">
        <v>13</v>
      </c>
    </row>
    <row r="24" customFormat="false" ht="18.75" hidden="false" customHeight="false" outlineLevel="0" collapsed="false">
      <c r="A24" s="240" t="n">
        <v>14</v>
      </c>
      <c r="B24" s="241" t="str">
        <f aca="false">'Cl.Tr1'!B22</f>
        <v>CICE-BLOSSAC</v>
      </c>
      <c r="C24" s="242" t="n">
        <f aca="false">'Cl.Tr1'!C22</f>
        <v>0</v>
      </c>
      <c r="D24" s="243" t="n">
        <f aca="false">'Cl.Tr1'!D22</f>
        <v>100</v>
      </c>
      <c r="E24" s="244" t="n">
        <f aca="false">'Cl.Tr1'!E22</f>
        <v>107</v>
      </c>
      <c r="F24" s="244" t="n">
        <f aca="false">'Cl.Tr1'!F22</f>
        <v>100</v>
      </c>
      <c r="G24" s="245" t="n">
        <f aca="false">'Cl.Tr1'!G22</f>
        <v>100</v>
      </c>
      <c r="H24" s="246" t="n">
        <f aca="false">'Cl.Tr1'!H22</f>
        <v>300</v>
      </c>
      <c r="I24" s="246" t="n">
        <f aca="false">'Cl.Tr1'!I22</f>
        <v>0</v>
      </c>
      <c r="J24" s="243" t="n">
        <f aca="false">Tour2!H108</f>
        <v>98</v>
      </c>
      <c r="K24" s="244" t="n">
        <f aca="false">Tour2!H109</f>
        <v>112</v>
      </c>
      <c r="L24" s="244" t="n">
        <f aca="false">Tour2!H110</f>
        <v>106</v>
      </c>
      <c r="M24" s="245" t="n">
        <f aca="false">Tour2!H111</f>
        <v>107</v>
      </c>
      <c r="N24" s="246" t="n">
        <f aca="false">Tour2!H113</f>
        <v>311</v>
      </c>
      <c r="O24" s="246" t="n">
        <f aca="false">Tour2!J113</f>
        <v>0</v>
      </c>
      <c r="P24" s="246" t="n">
        <f aca="false">Tour2!H107</f>
        <v>611</v>
      </c>
      <c r="Q24" s="243" t="n">
        <f aca="false">IF(OR(I24&gt;0,O24&gt;0),"DIS",MAX(D24:G24)+MAX(J24:M24))</f>
        <v>219</v>
      </c>
      <c r="R24" s="244" t="n">
        <f aca="false">SMALL($D24:$G24,1)+IF($O$8=3,SMALL($J24:$M24,2),SMALL($J24:$M24,1))</f>
        <v>198</v>
      </c>
      <c r="S24" s="247" t="n">
        <f aca="false">SMALL($D24:$G24,2)+IF($O$8=3,SMALL($J24:$M24,3),SMALL($J24:$M24,2))</f>
        <v>206</v>
      </c>
      <c r="T24" s="240" t="n">
        <v>14</v>
      </c>
      <c r="V24" s="257" t="s">
        <v>29</v>
      </c>
      <c r="W24" s="269" t="n">
        <v>0</v>
      </c>
      <c r="X24" s="259" t="n">
        <v>86</v>
      </c>
      <c r="Y24" s="260" t="n">
        <v>87</v>
      </c>
      <c r="Z24" s="260" t="n">
        <v>87</v>
      </c>
      <c r="AA24" s="260" t="n">
        <v>86</v>
      </c>
      <c r="AB24" s="262" t="n">
        <v>259</v>
      </c>
      <c r="AC24" s="263" t="n">
        <v>0</v>
      </c>
      <c r="AD24" s="264" t="n">
        <v>85</v>
      </c>
      <c r="AE24" s="264" t="n">
        <v>94</v>
      </c>
      <c r="AF24" s="264" t="n">
        <v>85</v>
      </c>
      <c r="AG24" s="265" t="n">
        <v>93</v>
      </c>
      <c r="AH24" s="266" t="n">
        <v>263</v>
      </c>
      <c r="AI24" s="250" t="n">
        <v>0</v>
      </c>
      <c r="AJ24" s="267" t="n">
        <v>522</v>
      </c>
      <c r="AK24" s="268" t="n">
        <v>181</v>
      </c>
      <c r="AL24" s="256" t="n">
        <v>171</v>
      </c>
      <c r="AM24" s="188" t="n">
        <v>171</v>
      </c>
      <c r="AN24" s="188" t="n">
        <v>1</v>
      </c>
    </row>
    <row r="25" customFormat="false" ht="18" hidden="false" customHeight="true" outlineLevel="0" collapsed="false">
      <c r="A25" s="240" t="n">
        <v>15</v>
      </c>
      <c r="B25" s="241" t="str">
        <f aca="false">'Cl.Tr1'!B24</f>
        <v>CAEN</v>
      </c>
      <c r="C25" s="242" t="n">
        <f aca="false">'Cl.Tr1'!C24</f>
        <v>0</v>
      </c>
      <c r="D25" s="243" t="n">
        <f aca="false">'Cl.Tr1'!D24</f>
        <v>95</v>
      </c>
      <c r="E25" s="244" t="n">
        <f aca="false">'Cl.Tr1'!E24</f>
        <v>105</v>
      </c>
      <c r="F25" s="244" t="n">
        <f aca="false">'Cl.Tr1'!F24</f>
        <v>108</v>
      </c>
      <c r="G25" s="245" t="n">
        <f aca="false">'Cl.Tr1'!G24</f>
        <v>121</v>
      </c>
      <c r="H25" s="246" t="n">
        <f aca="false">'Cl.Tr1'!H24</f>
        <v>308</v>
      </c>
      <c r="I25" s="246" t="n">
        <f aca="false">'Cl.Tr1'!I24</f>
        <v>0</v>
      </c>
      <c r="J25" s="243" t="n">
        <f aca="false">Tour2!H126</f>
        <v>97</v>
      </c>
      <c r="K25" s="244" t="n">
        <f aca="false">Tour2!H127</f>
        <v>99</v>
      </c>
      <c r="L25" s="244" t="n">
        <f aca="false">Tour2!H128</f>
        <v>116</v>
      </c>
      <c r="M25" s="245" t="n">
        <f aca="false">Tour2!H129</f>
        <v>114</v>
      </c>
      <c r="N25" s="246" t="n">
        <f aca="false">Tour2!H131</f>
        <v>310</v>
      </c>
      <c r="O25" s="246" t="n">
        <f aca="false">Tour2!J131</f>
        <v>0</v>
      </c>
      <c r="P25" s="246" t="n">
        <f aca="false">Tour2!H125</f>
        <v>618</v>
      </c>
      <c r="Q25" s="243" t="n">
        <f aca="false">IF(OR(I25&gt;0,O25&gt;0),"DIS",MAX(D25:G25)+MAX(J25:M25))</f>
        <v>237</v>
      </c>
      <c r="R25" s="244" t="n">
        <f aca="false">SMALL($D25:$G25,1)+IF($O$8=3,SMALL($J25:$M25,2),SMALL($J25:$M25,1))</f>
        <v>192</v>
      </c>
      <c r="S25" s="247" t="n">
        <f aca="false">SMALL($D25:$G25,2)+IF($O$8=3,SMALL($J25:$M25,3),SMALL($J25:$M25,2))</f>
        <v>204</v>
      </c>
      <c r="T25" s="240" t="n">
        <v>15</v>
      </c>
      <c r="V25" s="248" t="s">
        <v>30</v>
      </c>
      <c r="W25" s="249" t="n">
        <v>0</v>
      </c>
      <c r="X25" s="250" t="n">
        <v>86</v>
      </c>
      <c r="Y25" s="251" t="n">
        <v>90</v>
      </c>
      <c r="Z25" s="251" t="n">
        <v>89</v>
      </c>
      <c r="AA25" s="251" t="n">
        <v>99</v>
      </c>
      <c r="AB25" s="252" t="n">
        <v>265</v>
      </c>
      <c r="AC25" s="250" t="n">
        <v>0</v>
      </c>
      <c r="AD25" s="251" t="n">
        <v>86</v>
      </c>
      <c r="AE25" s="251" t="n">
        <v>88</v>
      </c>
      <c r="AF25" s="251" t="n">
        <v>99</v>
      </c>
      <c r="AG25" s="253" t="n">
        <v>92</v>
      </c>
      <c r="AH25" s="254" t="n">
        <v>266</v>
      </c>
      <c r="AI25" s="250" t="n">
        <v>0</v>
      </c>
      <c r="AJ25" s="251" t="n">
        <v>531</v>
      </c>
      <c r="AK25" s="255" t="n">
        <v>198</v>
      </c>
      <c r="AL25" s="256" t="n">
        <v>172</v>
      </c>
      <c r="AM25" s="188" t="n">
        <v>177</v>
      </c>
      <c r="AN25" s="188" t="n">
        <v>2</v>
      </c>
    </row>
    <row r="26" customFormat="false" ht="18" hidden="false" customHeight="true" outlineLevel="0" collapsed="false">
      <c r="A26" s="240" t="n">
        <v>16</v>
      </c>
      <c r="B26" s="241" t="str">
        <f aca="false">'Cl.Tr1'!B25</f>
        <v>RHUYS</v>
      </c>
      <c r="C26" s="242" t="n">
        <f aca="false">'Cl.Tr1'!C25</f>
        <v>0</v>
      </c>
      <c r="D26" s="243" t="n">
        <f aca="false">'Cl.Tr1'!D25</f>
        <v>104</v>
      </c>
      <c r="E26" s="244" t="n">
        <f aca="false">'Cl.Tr1'!E25</f>
        <v>95</v>
      </c>
      <c r="F26" s="244" t="n">
        <f aca="false">'Cl.Tr1'!F25</f>
        <v>110</v>
      </c>
      <c r="G26" s="245" t="str">
        <f aca="false">'Cl.Tr1'!G25</f>
        <v>DIS</v>
      </c>
      <c r="H26" s="246" t="n">
        <f aca="false">'Cl.Tr1'!H25</f>
        <v>309</v>
      </c>
      <c r="I26" s="246" t="n">
        <f aca="false">'Cl.Tr1'!I25</f>
        <v>0</v>
      </c>
      <c r="J26" s="243" t="n">
        <f aca="false">Tour2!H135</f>
        <v>113</v>
      </c>
      <c r="K26" s="244" t="n">
        <f aca="false">Tour2!H136</f>
        <v>95</v>
      </c>
      <c r="L26" s="244" t="str">
        <f aca="false">Tour2!H137</f>
        <v>DIS</v>
      </c>
      <c r="M26" s="245" t="n">
        <f aca="false">Tour2!H138</f>
        <v>111</v>
      </c>
      <c r="N26" s="246" t="n">
        <f aca="false">Tour2!H140</f>
        <v>319</v>
      </c>
      <c r="O26" s="246" t="n">
        <f aca="false">Tour2!J140</f>
        <v>1</v>
      </c>
      <c r="P26" s="246" t="n">
        <f aca="false">Tour2!H134</f>
        <v>628</v>
      </c>
      <c r="Q26" s="243" t="str">
        <f aca="false">IF(OR(I26&gt;0,O26&gt;0),"DIS",MAX(D26:G26)+MAX(J26:M26))</f>
        <v>DIS</v>
      </c>
      <c r="R26" s="244" t="n">
        <f aca="false">SMALL($D26:$G26,1)+IF($O$8=3,SMALL($J26:$M26,2),SMALL($J26:$M26,1))</f>
        <v>190</v>
      </c>
      <c r="S26" s="247" t="n">
        <f aca="false">SMALL($D26:$G26,2)+IF($O$8=3,SMALL($J26:$M26,3),SMALL($J26:$M26,2))</f>
        <v>215</v>
      </c>
      <c r="T26" s="240" t="n">
        <v>16</v>
      </c>
      <c r="V26" s="248" t="s">
        <v>31</v>
      </c>
      <c r="W26" s="270" t="n">
        <v>0</v>
      </c>
      <c r="X26" s="250" t="n">
        <v>88</v>
      </c>
      <c r="Y26" s="251" t="n">
        <v>89</v>
      </c>
      <c r="Z26" s="251" t="n">
        <v>101</v>
      </c>
      <c r="AA26" s="251" t="n">
        <v>106</v>
      </c>
      <c r="AB26" s="254" t="n">
        <v>278</v>
      </c>
      <c r="AC26" s="250" t="n">
        <v>0</v>
      </c>
      <c r="AD26" s="271" t="n">
        <v>88</v>
      </c>
      <c r="AE26" s="251" t="n">
        <v>94</v>
      </c>
      <c r="AF26" s="251" t="n">
        <v>95</v>
      </c>
      <c r="AG26" s="252" t="n">
        <v>96</v>
      </c>
      <c r="AH26" s="254" t="n">
        <v>277</v>
      </c>
      <c r="AI26" s="250" t="n">
        <v>0</v>
      </c>
      <c r="AJ26" s="251" t="n">
        <v>555</v>
      </c>
      <c r="AK26" s="251" t="n">
        <v>202</v>
      </c>
      <c r="AL26" s="154" t="n">
        <v>176</v>
      </c>
      <c r="AM26" s="188" t="n">
        <v>183</v>
      </c>
      <c r="AN26" s="188" t="n">
        <v>6</v>
      </c>
    </row>
    <row r="27" customFormat="false" ht="18" hidden="false" customHeight="true" outlineLevel="0" collapsed="false">
      <c r="A27" s="240" t="n">
        <v>17</v>
      </c>
      <c r="B27" s="241" t="str">
        <f aca="false">'Cl.Tr1'!B27</f>
        <v>CARQUEFOU</v>
      </c>
      <c r="C27" s="242" t="n">
        <f aca="false">'Cl.Tr1'!C27</f>
        <v>0</v>
      </c>
      <c r="D27" s="243" t="str">
        <f aca="false">'Cl.Tr1'!D27</f>
        <v>FOR</v>
      </c>
      <c r="E27" s="244" t="str">
        <f aca="false">'Cl.Tr1'!E27</f>
        <v>FOR</v>
      </c>
      <c r="F27" s="244" t="str">
        <f aca="false">'Cl.Tr1'!F27</f>
        <v>FOR</v>
      </c>
      <c r="G27" s="245" t="str">
        <f aca="false">'Cl.Tr1'!G27</f>
        <v>FOR</v>
      </c>
      <c r="H27" s="246" t="str">
        <f aca="false">'Cl.Tr1'!H27</f>
        <v>DIS</v>
      </c>
      <c r="I27" s="246" t="n">
        <f aca="false">'Cl.Tr1'!I27</f>
        <v>0</v>
      </c>
      <c r="J27" s="243" t="str">
        <f aca="false">Tour2!H153</f>
        <v>FOR</v>
      </c>
      <c r="K27" s="244" t="str">
        <f aca="false">Tour2!H154</f>
        <v>FOR</v>
      </c>
      <c r="L27" s="244" t="str">
        <f aca="false">Tour2!H155</f>
        <v>FOR</v>
      </c>
      <c r="M27" s="245" t="str">
        <f aca="false">Tour2!H156</f>
        <v>FOR</v>
      </c>
      <c r="N27" s="246" t="str">
        <f aca="false">Tour2!H158</f>
        <v>DIS</v>
      </c>
      <c r="O27" s="246" t="n">
        <f aca="false">Tour2!J158</f>
        <v>4</v>
      </c>
      <c r="P27" s="246" t="str">
        <f aca="false">Tour2!H152</f>
        <v>DIS</v>
      </c>
      <c r="Q27" s="243" t="str">
        <f aca="false">IF(OR(I27&gt;0,O27&gt;0),"DIS",MAX(D27:G27)+MAX(J27:M27))</f>
        <v>DIS</v>
      </c>
      <c r="R27" s="244" t="e">
        <f aca="false">SMALL($D27:$G27,1)+IF($O$8=3,SMALL($J27:$M27,2),SMALL($J27:$M27,1))</f>
        <v>#VALUE!</v>
      </c>
      <c r="S27" s="247" t="e">
        <f aca="false">SMALL($D27:$G27,2)+IF($O$8=3,SMALL($J27:$M27,3),SMALL($J27:$M27,2))</f>
        <v>#VALUE!</v>
      </c>
      <c r="T27" s="240" t="n">
        <v>17</v>
      </c>
      <c r="V27" s="248" t="s">
        <v>32</v>
      </c>
      <c r="W27" s="270" t="n">
        <v>0</v>
      </c>
      <c r="X27" s="250" t="n">
        <v>93</v>
      </c>
      <c r="Y27" s="251" t="n">
        <v>109</v>
      </c>
      <c r="Z27" s="251" t="n">
        <v>98</v>
      </c>
      <c r="AA27" s="251" t="n">
        <v>111</v>
      </c>
      <c r="AB27" s="254" t="n">
        <v>300</v>
      </c>
      <c r="AC27" s="250" t="n">
        <v>0</v>
      </c>
      <c r="AD27" s="271" t="n">
        <v>99</v>
      </c>
      <c r="AE27" s="251" t="n">
        <v>93</v>
      </c>
      <c r="AF27" s="251" t="n">
        <v>108</v>
      </c>
      <c r="AG27" s="252" t="n">
        <v>119</v>
      </c>
      <c r="AH27" s="254" t="n">
        <v>300</v>
      </c>
      <c r="AI27" s="250" t="n">
        <v>0</v>
      </c>
      <c r="AJ27" s="251" t="n">
        <v>600</v>
      </c>
      <c r="AK27" s="251" t="n">
        <v>230</v>
      </c>
      <c r="AL27" s="154" t="n">
        <v>186</v>
      </c>
      <c r="AM27" s="188" t="n">
        <v>197</v>
      </c>
      <c r="AN27" s="188" t="n">
        <v>12</v>
      </c>
    </row>
    <row r="28" customFormat="false" ht="18" hidden="true" customHeight="true" outlineLevel="0" collapsed="false">
      <c r="A28" s="240" t="n">
        <v>18</v>
      </c>
      <c r="B28" s="241" t="n">
        <f aca="false">'Cl.Tr1'!B28</f>
        <v>0</v>
      </c>
      <c r="C28" s="242" t="n">
        <f aca="false">'Cl.Tr1'!C28</f>
        <v>0</v>
      </c>
      <c r="D28" s="243" t="n">
        <f aca="false">'Cl.Tr1'!D28</f>
        <v>0</v>
      </c>
      <c r="E28" s="244" t="n">
        <f aca="false">'Cl.Tr1'!E28</f>
        <v>0</v>
      </c>
      <c r="F28" s="244" t="n">
        <f aca="false">'Cl.Tr1'!F28</f>
        <v>0</v>
      </c>
      <c r="G28" s="245" t="n">
        <f aca="false">'Cl.Tr1'!G28</f>
        <v>0</v>
      </c>
      <c r="H28" s="246" t="n">
        <f aca="false">'Cl.Tr1'!H28</f>
        <v>0</v>
      </c>
      <c r="I28" s="246" t="n">
        <f aca="false">'Cl.Tr1'!I28</f>
        <v>0</v>
      </c>
      <c r="J28" s="243" t="n">
        <f aca="false">Tour2!H162</f>
        <v>0</v>
      </c>
      <c r="K28" s="244" t="n">
        <f aca="false">Tour2!H163</f>
        <v>0</v>
      </c>
      <c r="L28" s="244" t="n">
        <f aca="false">Tour2!H164</f>
        <v>0</v>
      </c>
      <c r="M28" s="245" t="n">
        <f aca="false">Tour2!H165</f>
        <v>0</v>
      </c>
      <c r="N28" s="246" t="n">
        <f aca="false">Tour2!H167</f>
        <v>0</v>
      </c>
      <c r="O28" s="246" t="n">
        <f aca="false">Tour2!J167</f>
        <v>0</v>
      </c>
      <c r="P28" s="246" t="n">
        <f aca="false">Tour2!H161</f>
        <v>0</v>
      </c>
      <c r="Q28" s="243" t="n">
        <f aca="false">IF(OR(I28&gt;0,O28&gt;0),"DIS",MAX(D28:G28)+MAX(J28:M28))</f>
        <v>0</v>
      </c>
      <c r="R28" s="244" t="n">
        <f aca="false">SMALL($D28:$G28,1)+IF($O$8=3,SMALL($J28:$M28,2),SMALL($J28:$M28,1))</f>
        <v>0</v>
      </c>
      <c r="S28" s="247" t="n">
        <f aca="false">SMALL($D28:$G28,2)+IF($O$8=3,SMALL($J28:$M28,3),SMALL($J28:$M28,2))</f>
        <v>0</v>
      </c>
      <c r="T28" s="240" t="n">
        <v>18</v>
      </c>
      <c r="V28" s="257" t="n">
        <v>0</v>
      </c>
      <c r="W28" s="272" t="n">
        <v>0</v>
      </c>
      <c r="X28" s="259" t="n">
        <v>0</v>
      </c>
      <c r="Y28" s="260" t="n">
        <v>0</v>
      </c>
      <c r="Z28" s="260" t="n">
        <v>0</v>
      </c>
      <c r="AA28" s="260" t="n">
        <v>0</v>
      </c>
      <c r="AB28" s="273" t="n">
        <v>0</v>
      </c>
      <c r="AC28" s="263" t="n">
        <v>0</v>
      </c>
      <c r="AD28" s="158" t="n">
        <v>0</v>
      </c>
      <c r="AE28" s="264" t="n">
        <v>0</v>
      </c>
      <c r="AF28" s="264" t="n">
        <v>0</v>
      </c>
      <c r="AG28" s="274" t="n">
        <v>0</v>
      </c>
      <c r="AH28" s="266" t="n">
        <v>0</v>
      </c>
      <c r="AI28" s="250" t="n">
        <v>0</v>
      </c>
      <c r="AJ28" s="267" t="n">
        <v>0</v>
      </c>
      <c r="AK28" s="267" t="n">
        <v>0</v>
      </c>
      <c r="AL28" s="154" t="n">
        <v>0</v>
      </c>
      <c r="AM28" s="188" t="n">
        <v>0</v>
      </c>
      <c r="AN28" s="188" t="n">
        <v>18</v>
      </c>
    </row>
    <row r="29" customFormat="false" ht="18" hidden="true" customHeight="true" outlineLevel="0" collapsed="false">
      <c r="A29" s="240" t="n">
        <v>19</v>
      </c>
      <c r="B29" s="241" t="n">
        <f aca="false">'Cl.Tr1'!B29</f>
        <v>0</v>
      </c>
      <c r="C29" s="242" t="n">
        <f aca="false">'Cl.Tr1'!C29</f>
        <v>0</v>
      </c>
      <c r="D29" s="243" t="n">
        <f aca="false">'Cl.Tr1'!D29</f>
        <v>0</v>
      </c>
      <c r="E29" s="244" t="n">
        <f aca="false">'Cl.Tr1'!E29</f>
        <v>0</v>
      </c>
      <c r="F29" s="244" t="n">
        <f aca="false">'Cl.Tr1'!F29</f>
        <v>0</v>
      </c>
      <c r="G29" s="245" t="n">
        <f aca="false">'Cl.Tr1'!G29</f>
        <v>0</v>
      </c>
      <c r="H29" s="246" t="n">
        <f aca="false">'Cl.Tr1'!H29</f>
        <v>0</v>
      </c>
      <c r="I29" s="246" t="n">
        <f aca="false">'Cl.Tr1'!I29</f>
        <v>0</v>
      </c>
      <c r="J29" s="243" t="n">
        <f aca="false">Tour2!H171</f>
        <v>0</v>
      </c>
      <c r="K29" s="244" t="n">
        <f aca="false">Tour2!H172</f>
        <v>0</v>
      </c>
      <c r="L29" s="244" t="n">
        <f aca="false">Tour2!H173</f>
        <v>0</v>
      </c>
      <c r="M29" s="245" t="n">
        <f aca="false">Tour2!H174</f>
        <v>0</v>
      </c>
      <c r="N29" s="246" t="n">
        <f aca="false">Tour2!H176</f>
        <v>0</v>
      </c>
      <c r="O29" s="246" t="n">
        <f aca="false">Tour2!J176</f>
        <v>0</v>
      </c>
      <c r="P29" s="246" t="n">
        <f aca="false">Tour2!H170</f>
        <v>0</v>
      </c>
      <c r="Q29" s="243" t="n">
        <f aca="false">IF(OR(I29&gt;0,O29&gt;0),"DIS",MAX(D29:G29)+MAX(J29:M29))</f>
        <v>0</v>
      </c>
      <c r="R29" s="244" t="n">
        <f aca="false">SMALL($D29:$G29,1)+IF($O$8=3,SMALL($J29:$M29,2),SMALL($J29:$M29,1))</f>
        <v>0</v>
      </c>
      <c r="S29" s="247" t="n">
        <f aca="false">SMALL($D29:$G29,2)+IF($O$8=3,SMALL($J29:$M29,3),SMALL($J29:$M29,2))</f>
        <v>0</v>
      </c>
      <c r="T29" s="240" t="n">
        <v>19</v>
      </c>
      <c r="V29" s="257" t="n">
        <v>0</v>
      </c>
      <c r="W29" s="272" t="n">
        <v>0</v>
      </c>
      <c r="X29" s="259" t="n">
        <v>0</v>
      </c>
      <c r="Y29" s="260" t="n">
        <v>0</v>
      </c>
      <c r="Z29" s="260" t="n">
        <v>0</v>
      </c>
      <c r="AA29" s="260" t="n">
        <v>0</v>
      </c>
      <c r="AB29" s="273" t="n">
        <v>0</v>
      </c>
      <c r="AC29" s="263" t="n">
        <v>0</v>
      </c>
      <c r="AD29" s="158" t="n">
        <v>0</v>
      </c>
      <c r="AE29" s="264" t="n">
        <v>0</v>
      </c>
      <c r="AF29" s="264" t="n">
        <v>0</v>
      </c>
      <c r="AG29" s="274" t="n">
        <v>0</v>
      </c>
      <c r="AH29" s="266" t="n">
        <v>0</v>
      </c>
      <c r="AI29" s="250" t="n">
        <v>0</v>
      </c>
      <c r="AJ29" s="267" t="n">
        <v>0</v>
      </c>
      <c r="AK29" s="267" t="n">
        <v>0</v>
      </c>
      <c r="AL29" s="154" t="n">
        <v>0</v>
      </c>
      <c r="AM29" s="188" t="n">
        <v>0</v>
      </c>
      <c r="AN29" s="188" t="n">
        <v>19</v>
      </c>
    </row>
    <row r="30" customFormat="false" ht="18" hidden="true" customHeight="true" outlineLevel="0" collapsed="false">
      <c r="A30" s="240" t="n">
        <v>20</v>
      </c>
      <c r="B30" s="241" t="n">
        <f aca="false">'Cl.Tr1'!B30</f>
        <v>0</v>
      </c>
      <c r="C30" s="242" t="n">
        <f aca="false">'Cl.Tr1'!C30</f>
        <v>0</v>
      </c>
      <c r="D30" s="243" t="n">
        <f aca="false">'Cl.Tr1'!D30</f>
        <v>0</v>
      </c>
      <c r="E30" s="244" t="n">
        <f aca="false">'Cl.Tr1'!E30</f>
        <v>0</v>
      </c>
      <c r="F30" s="244" t="n">
        <f aca="false">'Cl.Tr1'!F30</f>
        <v>0</v>
      </c>
      <c r="G30" s="245" t="n">
        <f aca="false">'Cl.Tr1'!G30</f>
        <v>0</v>
      </c>
      <c r="H30" s="246" t="n">
        <f aca="false">'Cl.Tr1'!H30</f>
        <v>0</v>
      </c>
      <c r="I30" s="246" t="n">
        <f aca="false">'Cl.Tr1'!I30</f>
        <v>0</v>
      </c>
      <c r="J30" s="243" t="n">
        <f aca="false">Tour2!H180</f>
        <v>0</v>
      </c>
      <c r="K30" s="244" t="n">
        <f aca="false">Tour2!H181</f>
        <v>0</v>
      </c>
      <c r="L30" s="244" t="n">
        <f aca="false">Tour2!H182</f>
        <v>0</v>
      </c>
      <c r="M30" s="245" t="n">
        <f aca="false">Tour2!H183</f>
        <v>0</v>
      </c>
      <c r="N30" s="246" t="n">
        <f aca="false">Tour2!H185</f>
        <v>0</v>
      </c>
      <c r="O30" s="246" t="n">
        <f aca="false">Tour2!J185</f>
        <v>0</v>
      </c>
      <c r="P30" s="246" t="n">
        <f aca="false">Tour2!H179</f>
        <v>0</v>
      </c>
      <c r="Q30" s="243" t="n">
        <f aca="false">IF(OR(I30&gt;0,O30&gt;0),"DIS",MAX(D30:G30)+MAX(J30:M30))</f>
        <v>0</v>
      </c>
      <c r="R30" s="244" t="n">
        <f aca="false">SMALL($D30:$G30,1)+IF($O$8=3,SMALL($J30:$M30,2),SMALL($J30:$M30,1))</f>
        <v>0</v>
      </c>
      <c r="S30" s="247" t="n">
        <f aca="false">SMALL($D30:$G30,2)+IF($O$8=3,SMALL($J30:$M30,3),SMALL($J30:$M30,2))</f>
        <v>0</v>
      </c>
      <c r="T30" s="240" t="n">
        <v>20</v>
      </c>
      <c r="V30" s="257" t="n">
        <v>0</v>
      </c>
      <c r="W30" s="272" t="n">
        <v>0</v>
      </c>
      <c r="X30" s="259" t="n">
        <v>0</v>
      </c>
      <c r="Y30" s="260" t="n">
        <v>0</v>
      </c>
      <c r="Z30" s="260" t="n">
        <v>0</v>
      </c>
      <c r="AA30" s="260" t="n">
        <v>0</v>
      </c>
      <c r="AB30" s="273" t="n">
        <v>0</v>
      </c>
      <c r="AC30" s="263" t="n">
        <v>0</v>
      </c>
      <c r="AD30" s="158" t="n">
        <v>0</v>
      </c>
      <c r="AE30" s="264" t="n">
        <v>0</v>
      </c>
      <c r="AF30" s="264" t="n">
        <v>0</v>
      </c>
      <c r="AG30" s="274" t="n">
        <v>0</v>
      </c>
      <c r="AH30" s="266" t="n">
        <v>0</v>
      </c>
      <c r="AI30" s="250" t="n">
        <v>0</v>
      </c>
      <c r="AJ30" s="267" t="n">
        <v>0</v>
      </c>
      <c r="AK30" s="267" t="n">
        <v>0</v>
      </c>
      <c r="AL30" s="154" t="n">
        <v>0</v>
      </c>
      <c r="AM30" s="188" t="n">
        <v>0</v>
      </c>
      <c r="AN30" s="188" t="n">
        <v>20</v>
      </c>
    </row>
    <row r="31" customFormat="false" ht="18" hidden="true" customHeight="true" outlineLevel="0" collapsed="false">
      <c r="A31" s="240" t="n">
        <v>21</v>
      </c>
      <c r="B31" s="241" t="n">
        <f aca="false">'Cl.Tr1'!B31</f>
        <v>0</v>
      </c>
      <c r="C31" s="242" t="n">
        <f aca="false">'Cl.Tr1'!C31</f>
        <v>0</v>
      </c>
      <c r="D31" s="243" t="n">
        <f aca="false">'Cl.Tr1'!D31</f>
        <v>0</v>
      </c>
      <c r="E31" s="244" t="n">
        <f aca="false">'Cl.Tr1'!E31</f>
        <v>0</v>
      </c>
      <c r="F31" s="244" t="n">
        <f aca="false">'Cl.Tr1'!F31</f>
        <v>0</v>
      </c>
      <c r="G31" s="245" t="n">
        <f aca="false">'Cl.Tr1'!G31</f>
        <v>0</v>
      </c>
      <c r="H31" s="246" t="n">
        <f aca="false">'Cl.Tr1'!H31</f>
        <v>0</v>
      </c>
      <c r="I31" s="246" t="n">
        <f aca="false">'Cl.Tr1'!I31</f>
        <v>0</v>
      </c>
      <c r="J31" s="243" t="n">
        <f aca="false">Tour2!H189</f>
        <v>0</v>
      </c>
      <c r="K31" s="244" t="n">
        <f aca="false">Tour2!H190</f>
        <v>0</v>
      </c>
      <c r="L31" s="244" t="n">
        <f aca="false">Tour2!H191</f>
        <v>0</v>
      </c>
      <c r="M31" s="245" t="n">
        <f aca="false">Tour2!H192</f>
        <v>0</v>
      </c>
      <c r="N31" s="246" t="n">
        <f aca="false">Tour2!H194</f>
        <v>0</v>
      </c>
      <c r="O31" s="246" t="n">
        <f aca="false">Tour2!J194</f>
        <v>0</v>
      </c>
      <c r="P31" s="246" t="n">
        <f aca="false">Tour2!H188</f>
        <v>0</v>
      </c>
      <c r="Q31" s="243" t="n">
        <f aca="false">IF(OR(I31&gt;0,O31&gt;0),"DIS",MAX(D31:G31)+MAX(J31:M31))</f>
        <v>0</v>
      </c>
      <c r="R31" s="244" t="n">
        <f aca="false">SMALL($D31:$G31,1)+IF($O$8=3,SMALL($J31:$M31,2),SMALL($J31:$M31,1))</f>
        <v>0</v>
      </c>
      <c r="S31" s="247" t="n">
        <f aca="false">SMALL($D31:$G31,2)+IF($O$8=3,SMALL($J31:$M31,3),SMALL($J31:$M31,2))</f>
        <v>0</v>
      </c>
      <c r="T31" s="240" t="n">
        <v>21</v>
      </c>
      <c r="V31" s="257" t="n">
        <v>0</v>
      </c>
      <c r="W31" s="272" t="n">
        <v>0</v>
      </c>
      <c r="X31" s="259" t="n">
        <v>0</v>
      </c>
      <c r="Y31" s="260" t="n">
        <v>0</v>
      </c>
      <c r="Z31" s="260" t="n">
        <v>0</v>
      </c>
      <c r="AA31" s="260" t="n">
        <v>0</v>
      </c>
      <c r="AB31" s="273" t="n">
        <v>0</v>
      </c>
      <c r="AC31" s="263" t="n">
        <v>0</v>
      </c>
      <c r="AD31" s="158" t="n">
        <v>0</v>
      </c>
      <c r="AE31" s="264" t="n">
        <v>0</v>
      </c>
      <c r="AF31" s="264" t="n">
        <v>0</v>
      </c>
      <c r="AG31" s="274" t="n">
        <v>0</v>
      </c>
      <c r="AH31" s="266" t="n">
        <v>0</v>
      </c>
      <c r="AI31" s="250" t="n">
        <v>0</v>
      </c>
      <c r="AJ31" s="267" t="n">
        <v>0</v>
      </c>
      <c r="AK31" s="267" t="n">
        <v>0</v>
      </c>
      <c r="AL31" s="154" t="n">
        <v>0</v>
      </c>
      <c r="AM31" s="188" t="n">
        <v>0</v>
      </c>
      <c r="AN31" s="188" t="n">
        <v>21</v>
      </c>
    </row>
    <row r="32" customFormat="false" ht="18" hidden="true" customHeight="true" outlineLevel="0" collapsed="false">
      <c r="A32" s="240" t="n">
        <v>22</v>
      </c>
      <c r="B32" s="241" t="n">
        <f aca="false">'Cl.Tr1'!B32</f>
        <v>0</v>
      </c>
      <c r="C32" s="242" t="n">
        <f aca="false">'Cl.Tr1'!C32</f>
        <v>0</v>
      </c>
      <c r="D32" s="243" t="n">
        <f aca="false">'Cl.Tr1'!D32</f>
        <v>0</v>
      </c>
      <c r="E32" s="244" t="n">
        <f aca="false">'Cl.Tr1'!E32</f>
        <v>0</v>
      </c>
      <c r="F32" s="244" t="n">
        <f aca="false">'Cl.Tr1'!F32</f>
        <v>0</v>
      </c>
      <c r="G32" s="245" t="n">
        <f aca="false">'Cl.Tr1'!G32</f>
        <v>0</v>
      </c>
      <c r="H32" s="246" t="n">
        <f aca="false">'Cl.Tr1'!H32</f>
        <v>0</v>
      </c>
      <c r="I32" s="246" t="n">
        <f aca="false">'Cl.Tr1'!I32</f>
        <v>0</v>
      </c>
      <c r="J32" s="243" t="n">
        <f aca="false">Tour2!H198</f>
        <v>0</v>
      </c>
      <c r="K32" s="244" t="n">
        <f aca="false">Tour2!H199</f>
        <v>0</v>
      </c>
      <c r="L32" s="244" t="n">
        <f aca="false">Tour2!H200</f>
        <v>0</v>
      </c>
      <c r="M32" s="245" t="n">
        <f aca="false">Tour2!H201</f>
        <v>0</v>
      </c>
      <c r="N32" s="246" t="n">
        <f aca="false">Tour2!H203</f>
        <v>0</v>
      </c>
      <c r="O32" s="246" t="n">
        <f aca="false">Tour2!J203</f>
        <v>0</v>
      </c>
      <c r="P32" s="246" t="n">
        <f aca="false">Tour2!H197</f>
        <v>0</v>
      </c>
      <c r="Q32" s="243" t="n">
        <f aca="false">IF(OR(I32&gt;0,O32&gt;0),"DIS",MAX(D32:G32)+MAX(J32:M32))</f>
        <v>0</v>
      </c>
      <c r="R32" s="244" t="n">
        <f aca="false">SMALL($D32:$G32,1)+IF($O$8=3,SMALL($J32:$M32,2),SMALL($J32:$M32,1))</f>
        <v>0</v>
      </c>
      <c r="S32" s="247" t="n">
        <f aca="false">SMALL($D32:$G32,2)+IF($O$8=3,SMALL($J32:$M32,3),SMALL($J32:$M32,2))</f>
        <v>0</v>
      </c>
      <c r="T32" s="240" t="n">
        <v>22</v>
      </c>
      <c r="V32" s="257" t="n">
        <v>0</v>
      </c>
      <c r="W32" s="272" t="n">
        <v>0</v>
      </c>
      <c r="X32" s="259" t="n">
        <v>0</v>
      </c>
      <c r="Y32" s="260" t="n">
        <v>0</v>
      </c>
      <c r="Z32" s="260" t="n">
        <v>0</v>
      </c>
      <c r="AA32" s="260" t="n">
        <v>0</v>
      </c>
      <c r="AB32" s="273" t="n">
        <v>0</v>
      </c>
      <c r="AC32" s="263" t="n">
        <v>0</v>
      </c>
      <c r="AD32" s="158" t="n">
        <v>0</v>
      </c>
      <c r="AE32" s="264" t="n">
        <v>0</v>
      </c>
      <c r="AF32" s="264" t="n">
        <v>0</v>
      </c>
      <c r="AG32" s="274" t="n">
        <v>0</v>
      </c>
      <c r="AH32" s="266" t="n">
        <v>0</v>
      </c>
      <c r="AI32" s="250" t="n">
        <v>0</v>
      </c>
      <c r="AJ32" s="267" t="n">
        <v>0</v>
      </c>
      <c r="AK32" s="267" t="n">
        <v>0</v>
      </c>
      <c r="AL32" s="154" t="n">
        <v>0</v>
      </c>
      <c r="AM32" s="188" t="n">
        <v>0</v>
      </c>
      <c r="AN32" s="188" t="n">
        <v>22</v>
      </c>
    </row>
    <row r="33" customFormat="false" ht="18" hidden="true" customHeight="true" outlineLevel="0" collapsed="false">
      <c r="A33" s="240" t="n">
        <v>23</v>
      </c>
      <c r="B33" s="241" t="n">
        <f aca="false">'Cl.Tr1'!B33</f>
        <v>0</v>
      </c>
      <c r="C33" s="242" t="n">
        <f aca="false">'Cl.Tr1'!C33</f>
        <v>0</v>
      </c>
      <c r="D33" s="243" t="n">
        <f aca="false">'Cl.Tr1'!D33</f>
        <v>0</v>
      </c>
      <c r="E33" s="244" t="n">
        <f aca="false">'Cl.Tr1'!E33</f>
        <v>0</v>
      </c>
      <c r="F33" s="244" t="n">
        <f aca="false">'Cl.Tr1'!F33</f>
        <v>0</v>
      </c>
      <c r="G33" s="245" t="n">
        <f aca="false">'Cl.Tr1'!G33</f>
        <v>0</v>
      </c>
      <c r="H33" s="246" t="n">
        <f aca="false">'Cl.Tr1'!H33</f>
        <v>0</v>
      </c>
      <c r="I33" s="246" t="n">
        <f aca="false">'Cl.Tr1'!I33</f>
        <v>0</v>
      </c>
      <c r="J33" s="243" t="n">
        <f aca="false">Tour2!H207</f>
        <v>0</v>
      </c>
      <c r="K33" s="244" t="n">
        <f aca="false">Tour2!H208</f>
        <v>0</v>
      </c>
      <c r="L33" s="244" t="n">
        <f aca="false">Tour2!H209</f>
        <v>0</v>
      </c>
      <c r="M33" s="245" t="n">
        <f aca="false">Tour2!H210</f>
        <v>0</v>
      </c>
      <c r="N33" s="246" t="n">
        <f aca="false">Tour2!H212</f>
        <v>0</v>
      </c>
      <c r="O33" s="246" t="n">
        <f aca="false">Tour2!J212</f>
        <v>0</v>
      </c>
      <c r="P33" s="246" t="n">
        <f aca="false">Tour2!H206</f>
        <v>0</v>
      </c>
      <c r="Q33" s="243" t="n">
        <f aca="false">IF(OR(I33&gt;0,O33&gt;0),"DIS",MAX(D33:G33)+MAX(J33:M33))</f>
        <v>0</v>
      </c>
      <c r="R33" s="244" t="n">
        <f aca="false">SMALL($D33:$G33,1)+IF($O$8=3,SMALL($J33:$M33,2),SMALL($J33:$M33,1))</f>
        <v>0</v>
      </c>
      <c r="S33" s="247" t="n">
        <f aca="false">SMALL($D33:$G33,2)+IF($O$8=3,SMALL($J33:$M33,3),SMALL($J33:$M33,2))</f>
        <v>0</v>
      </c>
      <c r="T33" s="240" t="n">
        <v>23</v>
      </c>
      <c r="V33" s="257" t="n">
        <v>0</v>
      </c>
      <c r="W33" s="272" t="n">
        <v>0</v>
      </c>
      <c r="X33" s="259" t="n">
        <v>0</v>
      </c>
      <c r="Y33" s="260" t="n">
        <v>0</v>
      </c>
      <c r="Z33" s="260" t="n">
        <v>0</v>
      </c>
      <c r="AA33" s="260" t="n">
        <v>0</v>
      </c>
      <c r="AB33" s="273" t="n">
        <v>0</v>
      </c>
      <c r="AC33" s="263" t="n">
        <v>0</v>
      </c>
      <c r="AD33" s="158" t="n">
        <v>0</v>
      </c>
      <c r="AE33" s="264" t="n">
        <v>0</v>
      </c>
      <c r="AF33" s="264" t="n">
        <v>0</v>
      </c>
      <c r="AG33" s="274" t="n">
        <v>0</v>
      </c>
      <c r="AH33" s="266" t="n">
        <v>0</v>
      </c>
      <c r="AI33" s="250" t="n">
        <v>0</v>
      </c>
      <c r="AJ33" s="267" t="n">
        <v>0</v>
      </c>
      <c r="AK33" s="267" t="n">
        <v>0</v>
      </c>
      <c r="AL33" s="154" t="n">
        <v>0</v>
      </c>
      <c r="AM33" s="188" t="n">
        <v>0</v>
      </c>
      <c r="AN33" s="188" t="n">
        <v>23</v>
      </c>
    </row>
    <row r="34" customFormat="false" ht="18" hidden="true" customHeight="true" outlineLevel="0" collapsed="false">
      <c r="A34" s="240" t="n">
        <v>24</v>
      </c>
      <c r="B34" s="241" t="n">
        <f aca="false">'Cl.Tr1'!B34</f>
        <v>0</v>
      </c>
      <c r="C34" s="242" t="n">
        <f aca="false">'Cl.Tr1'!C34</f>
        <v>0</v>
      </c>
      <c r="D34" s="243" t="n">
        <f aca="false">'Cl.Tr1'!D34</f>
        <v>0</v>
      </c>
      <c r="E34" s="244" t="n">
        <f aca="false">'Cl.Tr1'!E34</f>
        <v>0</v>
      </c>
      <c r="F34" s="244" t="n">
        <f aca="false">'Cl.Tr1'!F34</f>
        <v>0</v>
      </c>
      <c r="G34" s="245" t="n">
        <f aca="false">'Cl.Tr1'!G34</f>
        <v>0</v>
      </c>
      <c r="H34" s="246" t="n">
        <f aca="false">'Cl.Tr1'!H34</f>
        <v>0</v>
      </c>
      <c r="I34" s="246" t="n">
        <f aca="false">'Cl.Tr1'!I34</f>
        <v>0</v>
      </c>
      <c r="J34" s="243" t="n">
        <f aca="false">Tour2!H216</f>
        <v>0</v>
      </c>
      <c r="K34" s="244" t="n">
        <f aca="false">Tour2!H217</f>
        <v>0</v>
      </c>
      <c r="L34" s="244" t="n">
        <f aca="false">Tour2!H218</f>
        <v>0</v>
      </c>
      <c r="M34" s="245" t="n">
        <f aca="false">Tour2!H219</f>
        <v>0</v>
      </c>
      <c r="N34" s="246" t="n">
        <f aca="false">Tour2!H221</f>
        <v>0</v>
      </c>
      <c r="O34" s="246" t="n">
        <f aca="false">Tour2!J221</f>
        <v>0</v>
      </c>
      <c r="P34" s="246" t="n">
        <f aca="false">Tour2!H215</f>
        <v>0</v>
      </c>
      <c r="Q34" s="243" t="n">
        <f aca="false">IF(OR(I34&gt;0,O34&gt;0),"DIS",MAX(D34:G34)+MAX(J34:M34))</f>
        <v>0</v>
      </c>
      <c r="R34" s="244" t="n">
        <f aca="false">SMALL($D34:$G34,1)+IF($O$8=3,SMALL($J34:$M34,2),SMALL($J34:$M34,1))</f>
        <v>0</v>
      </c>
      <c r="S34" s="247" t="n">
        <f aca="false">SMALL($D34:$G34,2)+IF($O$8=3,SMALL($J34:$M34,3),SMALL($J34:$M34,2))</f>
        <v>0</v>
      </c>
      <c r="T34" s="240" t="n">
        <v>24</v>
      </c>
      <c r="V34" s="257" t="n">
        <v>0</v>
      </c>
      <c r="W34" s="272" t="n">
        <v>0</v>
      </c>
      <c r="X34" s="259" t="n">
        <v>0</v>
      </c>
      <c r="Y34" s="260" t="n">
        <v>0</v>
      </c>
      <c r="Z34" s="260" t="n">
        <v>0</v>
      </c>
      <c r="AA34" s="260" t="n">
        <v>0</v>
      </c>
      <c r="AB34" s="273" t="n">
        <v>0</v>
      </c>
      <c r="AC34" s="263" t="n">
        <v>0</v>
      </c>
      <c r="AD34" s="158" t="n">
        <v>0</v>
      </c>
      <c r="AE34" s="264" t="n">
        <v>0</v>
      </c>
      <c r="AF34" s="264" t="n">
        <v>0</v>
      </c>
      <c r="AG34" s="274" t="n">
        <v>0</v>
      </c>
      <c r="AH34" s="266" t="n">
        <v>0</v>
      </c>
      <c r="AI34" s="250" t="n">
        <v>0</v>
      </c>
      <c r="AJ34" s="267" t="n">
        <v>0</v>
      </c>
      <c r="AK34" s="267" t="n">
        <v>0</v>
      </c>
      <c r="AL34" s="154" t="n">
        <v>0</v>
      </c>
      <c r="AM34" s="188" t="n">
        <v>0</v>
      </c>
      <c r="AN34" s="188" t="n">
        <v>24</v>
      </c>
    </row>
    <row r="35" customFormat="false" ht="18.75" hidden="true" customHeight="false" outlineLevel="0" collapsed="false">
      <c r="A35" s="240" t="n">
        <v>25</v>
      </c>
      <c r="B35" s="241" t="n">
        <f aca="false">'Cl.Tr1'!B35</f>
        <v>0</v>
      </c>
      <c r="C35" s="242" t="n">
        <f aca="false">'Cl.Tr1'!C35</f>
        <v>0</v>
      </c>
      <c r="D35" s="243" t="n">
        <f aca="false">'Cl.Tr1'!D35</f>
        <v>0</v>
      </c>
      <c r="E35" s="244" t="n">
        <f aca="false">'Cl.Tr1'!E35</f>
        <v>0</v>
      </c>
      <c r="F35" s="244" t="n">
        <f aca="false">'Cl.Tr1'!F35</f>
        <v>0</v>
      </c>
      <c r="G35" s="245" t="n">
        <f aca="false">'Cl.Tr1'!G35</f>
        <v>0</v>
      </c>
      <c r="H35" s="246" t="n">
        <f aca="false">'Cl.Tr1'!H35</f>
        <v>0</v>
      </c>
      <c r="I35" s="246" t="n">
        <f aca="false">'Cl.Tr1'!I35</f>
        <v>0</v>
      </c>
      <c r="J35" s="243" t="n">
        <f aca="false">Tour2!H225</f>
        <v>0</v>
      </c>
      <c r="K35" s="244" t="n">
        <f aca="false">Tour2!H226</f>
        <v>0</v>
      </c>
      <c r="L35" s="244" t="n">
        <f aca="false">Tour2!H227</f>
        <v>0</v>
      </c>
      <c r="M35" s="245" t="n">
        <f aca="false">Tour2!H228</f>
        <v>0</v>
      </c>
      <c r="N35" s="246" t="n">
        <f aca="false">Tour2!H230</f>
        <v>0</v>
      </c>
      <c r="O35" s="246" t="n">
        <f aca="false">Tour2!J230</f>
        <v>0</v>
      </c>
      <c r="P35" s="246" t="n">
        <f aca="false">Tour2!H224</f>
        <v>0</v>
      </c>
      <c r="Q35" s="243" t="n">
        <f aca="false">IF(OR(I35&gt;0,O35&gt;0),"DIS",MAX(D35:G35)+MAX(J35:M35))</f>
        <v>0</v>
      </c>
      <c r="R35" s="244" t="n">
        <f aca="false">SMALL($D35:$G35,1)+IF($O$8=3,SMALL($J35:$M35,2),SMALL($J35:$M35,1))</f>
        <v>0</v>
      </c>
      <c r="S35" s="247" t="n">
        <f aca="false">SMALL($D35:$G35,2)+IF($O$8=3,SMALL($J35:$M35,3),SMALL($J35:$M35,2))</f>
        <v>0</v>
      </c>
      <c r="T35" s="240" t="n">
        <v>25</v>
      </c>
      <c r="V35" s="257" t="n">
        <v>0</v>
      </c>
      <c r="W35" s="272" t="n">
        <v>0</v>
      </c>
      <c r="X35" s="259" t="n">
        <v>0</v>
      </c>
      <c r="Y35" s="260" t="n">
        <v>0</v>
      </c>
      <c r="Z35" s="260" t="n">
        <v>0</v>
      </c>
      <c r="AA35" s="260" t="n">
        <v>0</v>
      </c>
      <c r="AB35" s="273" t="n">
        <v>0</v>
      </c>
      <c r="AC35" s="263" t="n">
        <v>0</v>
      </c>
      <c r="AD35" s="158" t="n">
        <v>0</v>
      </c>
      <c r="AE35" s="264" t="n">
        <v>0</v>
      </c>
      <c r="AF35" s="264" t="n">
        <v>0</v>
      </c>
      <c r="AG35" s="274" t="n">
        <v>0</v>
      </c>
      <c r="AH35" s="266" t="n">
        <v>0</v>
      </c>
      <c r="AI35" s="250" t="n">
        <v>0</v>
      </c>
      <c r="AJ35" s="267" t="n">
        <v>0</v>
      </c>
      <c r="AK35" s="267" t="n">
        <v>0</v>
      </c>
      <c r="AL35" s="154" t="n">
        <v>0</v>
      </c>
      <c r="AM35" s="188" t="n">
        <v>0</v>
      </c>
      <c r="AN35" s="188" t="n">
        <v>25</v>
      </c>
    </row>
    <row r="36" customFormat="false" ht="18.75" hidden="true" customHeight="false" outlineLevel="0" collapsed="false">
      <c r="A36" s="240" t="n">
        <v>26</v>
      </c>
      <c r="B36" s="241" t="n">
        <f aca="false">'Cl.Tr1'!B36</f>
        <v>0</v>
      </c>
      <c r="C36" s="242" t="n">
        <f aca="false">'Cl.Tr1'!C36</f>
        <v>0</v>
      </c>
      <c r="D36" s="243" t="n">
        <f aca="false">'Cl.Tr1'!D36</f>
        <v>0</v>
      </c>
      <c r="E36" s="244" t="n">
        <f aca="false">'Cl.Tr1'!E36</f>
        <v>0</v>
      </c>
      <c r="F36" s="244" t="n">
        <f aca="false">'Cl.Tr1'!F36</f>
        <v>0</v>
      </c>
      <c r="G36" s="245" t="n">
        <f aca="false">'Cl.Tr1'!G36</f>
        <v>0</v>
      </c>
      <c r="H36" s="246" t="n">
        <f aca="false">'Cl.Tr1'!H36</f>
        <v>0</v>
      </c>
      <c r="I36" s="246" t="n">
        <f aca="false">'Cl.Tr1'!I36</f>
        <v>0</v>
      </c>
      <c r="J36" s="243" t="n">
        <f aca="false">Tour2!H234</f>
        <v>0</v>
      </c>
      <c r="K36" s="244" t="n">
        <f aca="false">Tour2!H235</f>
        <v>0</v>
      </c>
      <c r="L36" s="244" t="n">
        <f aca="false">Tour2!H236</f>
        <v>0</v>
      </c>
      <c r="M36" s="245" t="n">
        <f aca="false">Tour2!H237</f>
        <v>0</v>
      </c>
      <c r="N36" s="246" t="n">
        <f aca="false">Tour2!H239</f>
        <v>0</v>
      </c>
      <c r="O36" s="246" t="n">
        <f aca="false">Tour2!J239</f>
        <v>0</v>
      </c>
      <c r="P36" s="246" t="n">
        <f aca="false">Tour2!H233</f>
        <v>0</v>
      </c>
      <c r="Q36" s="243" t="n">
        <f aca="false">IF(OR(I36&gt;0,O36&gt;0),"DIS",MAX(D36:G36)+MAX(J36:M36))</f>
        <v>0</v>
      </c>
      <c r="R36" s="244" t="n">
        <f aca="false">SMALL($D36:$G36,1)+IF($O$8=3,SMALL($J36:$M36,2),SMALL($J36:$M36,1))</f>
        <v>0</v>
      </c>
      <c r="S36" s="247" t="n">
        <f aca="false">SMALL($D36:$G36,2)+IF($O$8=3,SMALL($J36:$M36,3),SMALL($J36:$M36,2))</f>
        <v>0</v>
      </c>
      <c r="T36" s="240" t="n">
        <v>26</v>
      </c>
      <c r="V36" s="257" t="n">
        <v>0</v>
      </c>
      <c r="W36" s="272" t="n">
        <v>0</v>
      </c>
      <c r="X36" s="259" t="n">
        <v>0</v>
      </c>
      <c r="Y36" s="260" t="n">
        <v>0</v>
      </c>
      <c r="Z36" s="260" t="n">
        <v>0</v>
      </c>
      <c r="AA36" s="260" t="n">
        <v>0</v>
      </c>
      <c r="AB36" s="273" t="n">
        <v>0</v>
      </c>
      <c r="AC36" s="263" t="n">
        <v>0</v>
      </c>
      <c r="AD36" s="158" t="n">
        <v>0</v>
      </c>
      <c r="AE36" s="264" t="n">
        <v>0</v>
      </c>
      <c r="AF36" s="264" t="n">
        <v>0</v>
      </c>
      <c r="AG36" s="274" t="n">
        <v>0</v>
      </c>
      <c r="AH36" s="266" t="n">
        <v>0</v>
      </c>
      <c r="AI36" s="250" t="n">
        <v>0</v>
      </c>
      <c r="AJ36" s="267" t="n">
        <v>0</v>
      </c>
      <c r="AK36" s="267" t="n">
        <v>0</v>
      </c>
      <c r="AL36" s="154" t="n">
        <v>0</v>
      </c>
      <c r="AM36" s="188" t="n">
        <v>0</v>
      </c>
      <c r="AN36" s="188" t="n">
        <v>26</v>
      </c>
    </row>
    <row r="37" customFormat="false" ht="18.75" hidden="true" customHeight="false" outlineLevel="0" collapsed="false">
      <c r="A37" s="240" t="n">
        <v>27</v>
      </c>
      <c r="B37" s="241" t="n">
        <f aca="false">'Cl.Tr1'!B37</f>
        <v>0</v>
      </c>
      <c r="C37" s="242" t="n">
        <f aca="false">'Cl.Tr1'!C37</f>
        <v>0</v>
      </c>
      <c r="D37" s="243" t="n">
        <f aca="false">'Cl.Tr1'!D37</f>
        <v>0</v>
      </c>
      <c r="E37" s="244" t="n">
        <f aca="false">'Cl.Tr1'!E37</f>
        <v>0</v>
      </c>
      <c r="F37" s="244" t="n">
        <f aca="false">'Cl.Tr1'!F37</f>
        <v>0</v>
      </c>
      <c r="G37" s="245" t="n">
        <f aca="false">'Cl.Tr1'!G37</f>
        <v>0</v>
      </c>
      <c r="H37" s="246" t="n">
        <f aca="false">'Cl.Tr1'!H37</f>
        <v>0</v>
      </c>
      <c r="I37" s="246" t="n">
        <f aca="false">'Cl.Tr1'!I37</f>
        <v>0</v>
      </c>
      <c r="J37" s="243" t="n">
        <f aca="false">Tour2!H243</f>
        <v>0</v>
      </c>
      <c r="K37" s="244" t="n">
        <f aca="false">Tour2!H244</f>
        <v>0</v>
      </c>
      <c r="L37" s="244" t="n">
        <f aca="false">Tour2!H245</f>
        <v>0</v>
      </c>
      <c r="M37" s="245" t="n">
        <f aca="false">Tour2!H246</f>
        <v>0</v>
      </c>
      <c r="N37" s="246" t="n">
        <f aca="false">Tour2!H248</f>
        <v>0</v>
      </c>
      <c r="O37" s="246" t="n">
        <f aca="false">Tour2!J248</f>
        <v>0</v>
      </c>
      <c r="P37" s="246" t="n">
        <f aca="false">Tour2!H242</f>
        <v>0</v>
      </c>
      <c r="Q37" s="243" t="n">
        <f aca="false">IF(OR(I37&gt;0,O37&gt;0),"DIS",MAX(D37:G37)+MAX(J37:M37))</f>
        <v>0</v>
      </c>
      <c r="R37" s="244" t="n">
        <f aca="false">SMALL($D37:$G37,1)+IF($O$8=3,SMALL($J37:$M37,2),SMALL($J37:$M37,1))</f>
        <v>0</v>
      </c>
      <c r="S37" s="247" t="n">
        <f aca="false">SMALL($D37:$G37,2)+IF($O$8=3,SMALL($J37:$M37,3),SMALL($J37:$M37,2))</f>
        <v>0</v>
      </c>
      <c r="T37" s="240" t="n">
        <v>27</v>
      </c>
      <c r="V37" s="257" t="n">
        <v>0</v>
      </c>
      <c r="W37" s="272" t="n">
        <v>0</v>
      </c>
      <c r="X37" s="259" t="n">
        <v>0</v>
      </c>
      <c r="Y37" s="260" t="n">
        <v>0</v>
      </c>
      <c r="Z37" s="260" t="n">
        <v>0</v>
      </c>
      <c r="AA37" s="260" t="n">
        <v>0</v>
      </c>
      <c r="AB37" s="273" t="n">
        <v>0</v>
      </c>
      <c r="AC37" s="263" t="n">
        <v>0</v>
      </c>
      <c r="AD37" s="158" t="n">
        <v>0</v>
      </c>
      <c r="AE37" s="264" t="n">
        <v>0</v>
      </c>
      <c r="AF37" s="264" t="n">
        <v>0</v>
      </c>
      <c r="AG37" s="274" t="n">
        <v>0</v>
      </c>
      <c r="AH37" s="266" t="n">
        <v>0</v>
      </c>
      <c r="AI37" s="250" t="n">
        <v>0</v>
      </c>
      <c r="AJ37" s="267" t="n">
        <v>0</v>
      </c>
      <c r="AK37" s="267" t="n">
        <v>0</v>
      </c>
      <c r="AL37" s="154" t="n">
        <v>0</v>
      </c>
      <c r="AM37" s="188" t="n">
        <v>0</v>
      </c>
      <c r="AN37" s="188" t="n">
        <v>27</v>
      </c>
    </row>
    <row r="38" customFormat="false" ht="18.75" hidden="true" customHeight="false" outlineLevel="0" collapsed="false">
      <c r="A38" s="240" t="n">
        <v>28</v>
      </c>
      <c r="B38" s="241" t="n">
        <f aca="false">'Cl.Tr1'!B38</f>
        <v>0</v>
      </c>
      <c r="C38" s="242" t="n">
        <f aca="false">'Cl.Tr1'!C38</f>
        <v>0</v>
      </c>
      <c r="D38" s="243" t="n">
        <f aca="false">'Cl.Tr1'!D38</f>
        <v>0</v>
      </c>
      <c r="E38" s="244" t="n">
        <f aca="false">'Cl.Tr1'!E38</f>
        <v>0</v>
      </c>
      <c r="F38" s="244" t="n">
        <f aca="false">'Cl.Tr1'!F38</f>
        <v>0</v>
      </c>
      <c r="G38" s="245" t="n">
        <f aca="false">'Cl.Tr1'!G38</f>
        <v>0</v>
      </c>
      <c r="H38" s="246" t="n">
        <f aca="false">'Cl.Tr1'!H38</f>
        <v>0</v>
      </c>
      <c r="I38" s="246" t="n">
        <f aca="false">'Cl.Tr1'!I38</f>
        <v>0</v>
      </c>
      <c r="J38" s="243" t="n">
        <f aca="false">Tour2!H252</f>
        <v>0</v>
      </c>
      <c r="K38" s="244" t="n">
        <f aca="false">Tour2!H253</f>
        <v>0</v>
      </c>
      <c r="L38" s="244" t="n">
        <f aca="false">Tour2!H254</f>
        <v>0</v>
      </c>
      <c r="M38" s="245" t="n">
        <f aca="false">Tour2!H255</f>
        <v>0</v>
      </c>
      <c r="N38" s="246" t="n">
        <f aca="false">Tour2!H257</f>
        <v>0</v>
      </c>
      <c r="O38" s="246" t="n">
        <f aca="false">Tour2!J257</f>
        <v>0</v>
      </c>
      <c r="P38" s="246" t="n">
        <f aca="false">Tour2!H251</f>
        <v>0</v>
      </c>
      <c r="Q38" s="243" t="n">
        <f aca="false">IF(OR(I38&gt;0,O38&gt;0),"DIS",MAX(D38:G38)+MAX(J38:M38))</f>
        <v>0</v>
      </c>
      <c r="R38" s="244" t="n">
        <f aca="false">SMALL($D38:$G38,1)+IF($O$8=3,SMALL($J38:$M38,2),SMALL($J38:$M38,1))</f>
        <v>0</v>
      </c>
      <c r="S38" s="247" t="n">
        <f aca="false">SMALL($D38:$G38,2)+IF($O$8=3,SMALL($J38:$M38,3),SMALL($J38:$M38,2))</f>
        <v>0</v>
      </c>
      <c r="T38" s="240" t="n">
        <v>28</v>
      </c>
      <c r="V38" s="257" t="n">
        <v>0</v>
      </c>
      <c r="W38" s="272" t="n">
        <v>0</v>
      </c>
      <c r="X38" s="259" t="n">
        <v>0</v>
      </c>
      <c r="Y38" s="260" t="n">
        <v>0</v>
      </c>
      <c r="Z38" s="260" t="n">
        <v>0</v>
      </c>
      <c r="AA38" s="260" t="n">
        <v>0</v>
      </c>
      <c r="AB38" s="273" t="n">
        <v>0</v>
      </c>
      <c r="AC38" s="263" t="n">
        <v>0</v>
      </c>
      <c r="AD38" s="158" t="n">
        <v>0</v>
      </c>
      <c r="AE38" s="264" t="n">
        <v>0</v>
      </c>
      <c r="AF38" s="264" t="n">
        <v>0</v>
      </c>
      <c r="AG38" s="274" t="n">
        <v>0</v>
      </c>
      <c r="AH38" s="266" t="n">
        <v>0</v>
      </c>
      <c r="AI38" s="250" t="n">
        <v>0</v>
      </c>
      <c r="AJ38" s="267" t="n">
        <v>0</v>
      </c>
      <c r="AK38" s="267" t="n">
        <v>0</v>
      </c>
      <c r="AL38" s="154" t="n">
        <v>0</v>
      </c>
      <c r="AM38" s="188" t="n">
        <v>0</v>
      </c>
      <c r="AN38" s="188" t="n">
        <v>28</v>
      </c>
    </row>
    <row r="39" customFormat="false" ht="18.75" hidden="true" customHeight="false" outlineLevel="0" collapsed="false">
      <c r="A39" s="240" t="n">
        <v>29</v>
      </c>
      <c r="B39" s="241" t="n">
        <f aca="false">'Cl.Tr1'!B39</f>
        <v>0</v>
      </c>
      <c r="C39" s="242" t="n">
        <f aca="false">'Cl.Tr1'!C39</f>
        <v>0</v>
      </c>
      <c r="D39" s="243" t="n">
        <f aca="false">'Cl.Tr1'!D39</f>
        <v>0</v>
      </c>
      <c r="E39" s="244" t="n">
        <f aca="false">'Cl.Tr1'!E39</f>
        <v>0</v>
      </c>
      <c r="F39" s="244" t="n">
        <f aca="false">'Cl.Tr1'!F39</f>
        <v>0</v>
      </c>
      <c r="G39" s="245" t="n">
        <f aca="false">'Cl.Tr1'!G39</f>
        <v>0</v>
      </c>
      <c r="H39" s="246" t="n">
        <f aca="false">'Cl.Tr1'!H39</f>
        <v>0</v>
      </c>
      <c r="I39" s="246" t="n">
        <f aca="false">'Cl.Tr1'!I39</f>
        <v>0</v>
      </c>
      <c r="J39" s="243" t="n">
        <f aca="false">Tour2!H261</f>
        <v>0</v>
      </c>
      <c r="K39" s="244" t="n">
        <f aca="false">Tour2!H262</f>
        <v>0</v>
      </c>
      <c r="L39" s="244" t="n">
        <f aca="false">Tour2!H263</f>
        <v>0</v>
      </c>
      <c r="M39" s="245" t="n">
        <f aca="false">Tour2!H264</f>
        <v>0</v>
      </c>
      <c r="N39" s="246" t="n">
        <f aca="false">Tour2!H266</f>
        <v>0</v>
      </c>
      <c r="O39" s="246" t="n">
        <f aca="false">Tour2!J266</f>
        <v>0</v>
      </c>
      <c r="P39" s="246" t="n">
        <f aca="false">Tour2!H260</f>
        <v>0</v>
      </c>
      <c r="Q39" s="243" t="n">
        <f aca="false">IF(OR(I39&gt;0,O39&gt;0),"DIS",MAX(D39:G39)+MAX(J39:M39))</f>
        <v>0</v>
      </c>
      <c r="R39" s="244" t="n">
        <f aca="false">SMALL($D39:$G39,1)+IF($O$8=3,SMALL($J39:$M39,2),SMALL($J39:$M39,1))</f>
        <v>0</v>
      </c>
      <c r="S39" s="247" t="n">
        <f aca="false">SMALL($D39:$G39,2)+IF($O$8=3,SMALL($J39:$M39,3),SMALL($J39:$M39,2))</f>
        <v>0</v>
      </c>
      <c r="T39" s="240" t="n">
        <v>29</v>
      </c>
      <c r="V39" s="257" t="n">
        <v>0</v>
      </c>
      <c r="W39" s="272" t="n">
        <v>0</v>
      </c>
      <c r="X39" s="259" t="n">
        <v>0</v>
      </c>
      <c r="Y39" s="260" t="n">
        <v>0</v>
      </c>
      <c r="Z39" s="260" t="n">
        <v>0</v>
      </c>
      <c r="AA39" s="260" t="n">
        <v>0</v>
      </c>
      <c r="AB39" s="273" t="n">
        <v>0</v>
      </c>
      <c r="AC39" s="263" t="n">
        <v>0</v>
      </c>
      <c r="AD39" s="158" t="n">
        <v>0</v>
      </c>
      <c r="AE39" s="264" t="n">
        <v>0</v>
      </c>
      <c r="AF39" s="264" t="n">
        <v>0</v>
      </c>
      <c r="AG39" s="274" t="n">
        <v>0</v>
      </c>
      <c r="AH39" s="266" t="n">
        <v>0</v>
      </c>
      <c r="AI39" s="250" t="n">
        <v>0</v>
      </c>
      <c r="AJ39" s="267" t="n">
        <v>0</v>
      </c>
      <c r="AK39" s="267" t="n">
        <v>0</v>
      </c>
      <c r="AL39" s="154" t="n">
        <v>0</v>
      </c>
      <c r="AM39" s="188" t="n">
        <v>0</v>
      </c>
      <c r="AN39" s="188" t="n">
        <v>29</v>
      </c>
    </row>
    <row r="40" customFormat="false" ht="18.75" hidden="true" customHeight="false" outlineLevel="0" collapsed="false">
      <c r="A40" s="240" t="n">
        <v>30</v>
      </c>
      <c r="B40" s="241" t="n">
        <f aca="false">'Cl.Tr1'!B40</f>
        <v>0</v>
      </c>
      <c r="C40" s="242" t="n">
        <f aca="false">'Cl.Tr1'!C40</f>
        <v>0</v>
      </c>
      <c r="D40" s="243" t="n">
        <f aca="false">'Cl.Tr1'!D40</f>
        <v>0</v>
      </c>
      <c r="E40" s="244" t="n">
        <f aca="false">'Cl.Tr1'!E40</f>
        <v>0</v>
      </c>
      <c r="F40" s="244" t="n">
        <f aca="false">'Cl.Tr1'!F40</f>
        <v>0</v>
      </c>
      <c r="G40" s="245" t="n">
        <f aca="false">'Cl.Tr1'!G40</f>
        <v>0</v>
      </c>
      <c r="H40" s="246" t="n">
        <f aca="false">'Cl.Tr1'!H40</f>
        <v>0</v>
      </c>
      <c r="I40" s="246" t="n">
        <f aca="false">'Cl.Tr1'!I40</f>
        <v>0</v>
      </c>
      <c r="J40" s="243" t="n">
        <f aca="false">Tour2!H270</f>
        <v>0</v>
      </c>
      <c r="K40" s="244" t="n">
        <f aca="false">Tour2!H271</f>
        <v>0</v>
      </c>
      <c r="L40" s="244" t="n">
        <f aca="false">Tour2!H272</f>
        <v>0</v>
      </c>
      <c r="M40" s="245" t="n">
        <f aca="false">Tour2!H273</f>
        <v>0</v>
      </c>
      <c r="N40" s="246" t="n">
        <f aca="false">Tour2!H275</f>
        <v>0</v>
      </c>
      <c r="O40" s="246" t="n">
        <f aca="false">Tour2!J275</f>
        <v>0</v>
      </c>
      <c r="P40" s="246" t="n">
        <f aca="false">Tour2!H269</f>
        <v>0</v>
      </c>
      <c r="Q40" s="243" t="n">
        <f aca="false">IF(OR(I40&gt;0,O40&gt;0),"DIS",MAX(D40:G40)+MAX(J40:M40))</f>
        <v>0</v>
      </c>
      <c r="R40" s="244" t="n">
        <f aca="false">SMALL($D40:$G40,1)+IF($O$8=3,SMALL($J40:$M40,2),SMALL($J40:$M40,1))</f>
        <v>0</v>
      </c>
      <c r="S40" s="247" t="n">
        <f aca="false">SMALL($D40:$G40,2)+IF($O$8=3,SMALL($J40:$M40,3),SMALL($J40:$M40,2))</f>
        <v>0</v>
      </c>
      <c r="T40" s="240" t="n">
        <v>30</v>
      </c>
      <c r="V40" s="257" t="n">
        <v>0</v>
      </c>
      <c r="W40" s="272" t="n">
        <v>0</v>
      </c>
      <c r="X40" s="259" t="n">
        <v>0</v>
      </c>
      <c r="Y40" s="260" t="n">
        <v>0</v>
      </c>
      <c r="Z40" s="260" t="n">
        <v>0</v>
      </c>
      <c r="AA40" s="260" t="n">
        <v>0</v>
      </c>
      <c r="AB40" s="273" t="n">
        <v>0</v>
      </c>
      <c r="AC40" s="263" t="n">
        <v>0</v>
      </c>
      <c r="AD40" s="158" t="n">
        <v>0</v>
      </c>
      <c r="AE40" s="264" t="n">
        <v>0</v>
      </c>
      <c r="AF40" s="264" t="n">
        <v>0</v>
      </c>
      <c r="AG40" s="274" t="n">
        <v>0</v>
      </c>
      <c r="AH40" s="266" t="n">
        <v>0</v>
      </c>
      <c r="AI40" s="250" t="n">
        <v>0</v>
      </c>
      <c r="AJ40" s="267" t="n">
        <v>0</v>
      </c>
      <c r="AK40" s="267" t="n">
        <v>0</v>
      </c>
      <c r="AL40" s="154" t="n">
        <v>0</v>
      </c>
      <c r="AM40" s="188" t="n">
        <v>0</v>
      </c>
      <c r="AN40" s="188" t="n">
        <v>30</v>
      </c>
    </row>
    <row r="41" customFormat="false" ht="18.75" hidden="true" customHeight="false" outlineLevel="0" collapsed="false">
      <c r="A41" s="240" t="n">
        <v>31</v>
      </c>
      <c r="B41" s="241" t="n">
        <f aca="false">'Cl.Tr1'!B41</f>
        <v>0</v>
      </c>
      <c r="C41" s="242" t="n">
        <f aca="false">'Cl.Tr1'!C41</f>
        <v>0</v>
      </c>
      <c r="D41" s="243" t="n">
        <f aca="false">'Cl.Tr1'!D41</f>
        <v>0</v>
      </c>
      <c r="E41" s="244" t="n">
        <f aca="false">'Cl.Tr1'!E41</f>
        <v>0</v>
      </c>
      <c r="F41" s="244" t="n">
        <f aca="false">'Cl.Tr1'!F41</f>
        <v>0</v>
      </c>
      <c r="G41" s="245" t="n">
        <f aca="false">'Cl.Tr1'!G41</f>
        <v>0</v>
      </c>
      <c r="H41" s="246" t="n">
        <f aca="false">'Cl.Tr1'!H41</f>
        <v>0</v>
      </c>
      <c r="I41" s="246" t="n">
        <f aca="false">'Cl.Tr1'!I41</f>
        <v>0</v>
      </c>
      <c r="J41" s="243" t="n">
        <f aca="false">Tour2!H279</f>
        <v>0</v>
      </c>
      <c r="K41" s="244" t="n">
        <f aca="false">Tour2!H280</f>
        <v>0</v>
      </c>
      <c r="L41" s="244" t="n">
        <f aca="false">Tour2!H281</f>
        <v>0</v>
      </c>
      <c r="M41" s="245" t="n">
        <f aca="false">Tour2!H282</f>
        <v>0</v>
      </c>
      <c r="N41" s="246" t="n">
        <f aca="false">Tour2!H284</f>
        <v>0</v>
      </c>
      <c r="O41" s="246" t="n">
        <f aca="false">Tour2!J284</f>
        <v>0</v>
      </c>
      <c r="P41" s="246" t="n">
        <f aca="false">Tour2!H278</f>
        <v>0</v>
      </c>
      <c r="Q41" s="243" t="n">
        <f aca="false">IF(OR(I41&gt;0,O41&gt;0),"DIS",MAX(D41:G41)+MAX(J41:M41))</f>
        <v>0</v>
      </c>
      <c r="R41" s="244" t="n">
        <f aca="false">SMALL($D41:$G41,1)+IF($O$8=3,SMALL($J41:$M41,2),SMALL($J41:$M41,1))</f>
        <v>0</v>
      </c>
      <c r="S41" s="247" t="n">
        <f aca="false">SMALL($D41:$G41,2)+IF($O$8=3,SMALL($J41:$M41,3),SMALL($J41:$M41,2))</f>
        <v>0</v>
      </c>
      <c r="T41" s="240" t="n">
        <v>31</v>
      </c>
      <c r="V41" s="257" t="n">
        <v>0</v>
      </c>
      <c r="W41" s="272" t="n">
        <v>0</v>
      </c>
      <c r="X41" s="259" t="n">
        <v>0</v>
      </c>
      <c r="Y41" s="260" t="n">
        <v>0</v>
      </c>
      <c r="Z41" s="260" t="n">
        <v>0</v>
      </c>
      <c r="AA41" s="260" t="n">
        <v>0</v>
      </c>
      <c r="AB41" s="273" t="n">
        <v>0</v>
      </c>
      <c r="AC41" s="263" t="n">
        <v>0</v>
      </c>
      <c r="AD41" s="158" t="n">
        <v>0</v>
      </c>
      <c r="AE41" s="264" t="n">
        <v>0</v>
      </c>
      <c r="AF41" s="264" t="n">
        <v>0</v>
      </c>
      <c r="AG41" s="274" t="n">
        <v>0</v>
      </c>
      <c r="AH41" s="266" t="n">
        <v>0</v>
      </c>
      <c r="AI41" s="250" t="n">
        <v>0</v>
      </c>
      <c r="AJ41" s="267" t="n">
        <v>0</v>
      </c>
      <c r="AK41" s="267" t="n">
        <v>0</v>
      </c>
      <c r="AL41" s="154" t="n">
        <v>0</v>
      </c>
      <c r="AM41" s="188" t="n">
        <v>0</v>
      </c>
      <c r="AN41" s="188" t="n">
        <v>31</v>
      </c>
    </row>
    <row r="42" customFormat="false" ht="18.75" hidden="true" customHeight="false" outlineLevel="0" collapsed="false">
      <c r="A42" s="240" t="n">
        <v>32</v>
      </c>
      <c r="B42" s="241" t="n">
        <f aca="false">'Cl.Tr1'!B42</f>
        <v>0</v>
      </c>
      <c r="C42" s="242" t="n">
        <f aca="false">'Cl.Tr1'!C42</f>
        <v>0</v>
      </c>
      <c r="D42" s="243" t="n">
        <f aca="false">'Cl.Tr1'!D42</f>
        <v>0</v>
      </c>
      <c r="E42" s="244" t="n">
        <f aca="false">'Cl.Tr1'!E42</f>
        <v>0</v>
      </c>
      <c r="F42" s="244" t="n">
        <f aca="false">'Cl.Tr1'!F42</f>
        <v>0</v>
      </c>
      <c r="G42" s="245" t="n">
        <f aca="false">'Cl.Tr1'!G42</f>
        <v>0</v>
      </c>
      <c r="H42" s="246" t="n">
        <f aca="false">'Cl.Tr1'!H42</f>
        <v>0</v>
      </c>
      <c r="I42" s="246" t="n">
        <f aca="false">'Cl.Tr1'!I42</f>
        <v>0</v>
      </c>
      <c r="J42" s="243" t="n">
        <f aca="false">Tour2!H288</f>
        <v>0</v>
      </c>
      <c r="K42" s="244" t="n">
        <f aca="false">Tour2!H289</f>
        <v>0</v>
      </c>
      <c r="L42" s="244" t="n">
        <f aca="false">Tour2!H290</f>
        <v>0</v>
      </c>
      <c r="M42" s="245" t="n">
        <f aca="false">Tour2!H291</f>
        <v>0</v>
      </c>
      <c r="N42" s="246" t="n">
        <f aca="false">Tour2!H293</f>
        <v>0</v>
      </c>
      <c r="O42" s="246" t="n">
        <f aca="false">Tour2!J293</f>
        <v>0</v>
      </c>
      <c r="P42" s="246" t="n">
        <f aca="false">Tour2!H287</f>
        <v>0</v>
      </c>
      <c r="Q42" s="243" t="n">
        <f aca="false">IF(OR(I42&gt;0,O42&gt;0),"DIS",MAX(D42:G42)+MAX(J42:M42))</f>
        <v>0</v>
      </c>
      <c r="R42" s="244" t="n">
        <f aca="false">SMALL($D42:$G42,1)+IF($O$8=3,SMALL($J42:$M42,2),SMALL($J42:$M42,1))</f>
        <v>0</v>
      </c>
      <c r="S42" s="247" t="n">
        <f aca="false">SMALL($D42:$G42,2)+IF($O$8=3,SMALL($J42:$M42,3),SMALL($J42:$M42,2))</f>
        <v>0</v>
      </c>
      <c r="T42" s="240" t="n">
        <v>32</v>
      </c>
      <c r="V42" s="257" t="n">
        <v>0</v>
      </c>
      <c r="W42" s="272" t="n">
        <v>0</v>
      </c>
      <c r="X42" s="259" t="n">
        <v>0</v>
      </c>
      <c r="Y42" s="260" t="n">
        <v>0</v>
      </c>
      <c r="Z42" s="260" t="n">
        <v>0</v>
      </c>
      <c r="AA42" s="260" t="n">
        <v>0</v>
      </c>
      <c r="AB42" s="273" t="n">
        <v>0</v>
      </c>
      <c r="AC42" s="263" t="n">
        <v>0</v>
      </c>
      <c r="AD42" s="158" t="n">
        <v>0</v>
      </c>
      <c r="AE42" s="264" t="n">
        <v>0</v>
      </c>
      <c r="AF42" s="264" t="n">
        <v>0</v>
      </c>
      <c r="AG42" s="274" t="n">
        <v>0</v>
      </c>
      <c r="AH42" s="266" t="n">
        <v>0</v>
      </c>
      <c r="AI42" s="250" t="n">
        <v>0</v>
      </c>
      <c r="AJ42" s="267" t="n">
        <v>0</v>
      </c>
      <c r="AK42" s="267" t="n">
        <v>0</v>
      </c>
      <c r="AL42" s="154" t="n">
        <v>0</v>
      </c>
      <c r="AM42" s="188" t="n">
        <v>0</v>
      </c>
      <c r="AN42" s="188" t="n">
        <v>32</v>
      </c>
    </row>
  </sheetData>
  <sheetProtection sheet="true" objects="true" scenarios="true"/>
  <mergeCells count="18">
    <mergeCell ref="A1:P1"/>
    <mergeCell ref="C2:P2"/>
    <mergeCell ref="C3:P3"/>
    <mergeCell ref="C5:P5"/>
    <mergeCell ref="E7:P7"/>
    <mergeCell ref="A9:A10"/>
    <mergeCell ref="B9:C10"/>
    <mergeCell ref="D9:G9"/>
    <mergeCell ref="H9:H10"/>
    <mergeCell ref="I9:I10"/>
    <mergeCell ref="J9:M9"/>
    <mergeCell ref="N9:N10"/>
    <mergeCell ref="O9:O10"/>
    <mergeCell ref="P9:P10"/>
    <mergeCell ref="Q9:Q10"/>
    <mergeCell ref="R9:R10"/>
    <mergeCell ref="S9:S10"/>
    <mergeCell ref="T9:T10"/>
  </mergeCells>
  <conditionalFormatting sqref="AI11:AI42 V11:AH25 AJ11:AK25">
    <cfRule type="expression" priority="2" aboveAverage="0" equalAverage="0" bottom="0" percent="0" rank="0" text="" dxfId="1">
      <formula>IF($A11&lt;$V$1+1,TRUE(),FALSE())</formula>
    </cfRule>
  </conditionalFormatting>
  <conditionalFormatting sqref="AL11:AL25">
    <cfRule type="cellIs" priority="3" operator="lessThanOrEqual" aboveAverage="0" equalAverage="0" bottom="0" percent="0" rank="0" text="" dxfId="2">
      <formula>$V$1</formula>
    </cfRule>
  </conditionalFormatting>
  <conditionalFormatting sqref="A11:A42 T11:T42">
    <cfRule type="cellIs" priority="4" operator="lessThanOrEqual" aboveAverage="0" equalAverage="0" bottom="0" percent="0" rank="0" text="" dxfId="3">
      <formula>$V$1</formula>
    </cfRule>
  </conditionalFormatting>
  <conditionalFormatting sqref="B11:L42 N11:S42">
    <cfRule type="expression" priority="5" aboveAverage="0" equalAverage="0" bottom="0" percent="0" rank="0" text="" dxfId="4">
      <formula>IF($A11&lt;$V$1+1,TRUE(),FALSE())</formula>
    </cfRule>
  </conditionalFormatting>
  <conditionalFormatting sqref="M11:M42">
    <cfRule type="expression" priority="6" aboveAverage="0" equalAverage="0" bottom="0" percent="0" rank="0" text="" dxfId="5">
      <formula>$O$8&lt;4</formula>
    </cfRule>
    <cfRule type="expression" priority="7" aboveAverage="0" equalAverage="0" bottom="0" percent="0" rank="0" text="" dxfId="6">
      <formula>IF($A11&lt;$V$1+1,TRUE(),FALSE())</formula>
    </cfRule>
  </conditionalFormatting>
  <printOptions headings="false" gridLines="false" gridLinesSet="true" horizontalCentered="true" verticalCentered="false"/>
  <pageMargins left="0.551388888888889" right="0.551388888888889" top="0.590277777777778" bottom="0.747916666666667" header="0.511811023622047" footer="0.275694444444444"/>
  <pageSetup paperSize="9" scale="74" fitToWidth="1" fitToHeight="1" pageOrder="downThenOver" orientation="landscape" blackAndWhite="false" draft="false" cellComments="none" horizontalDpi="300" verticalDpi="300" copies="1"/>
  <headerFooter differentFirst="false" differentOddEven="false">
    <oddHeader/>
    <oddFooter>&amp;CF.F.G. - Commission Sportive Ligue d'Aquitaine</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Départage12">
                <anchor moveWithCells="true" sizeWithCells="false">
                  <from>
                    <xdr:col>1</xdr:col>
                    <xdr:colOff>252360</xdr:colOff>
                    <xdr:row>0</xdr:row>
                    <xdr:rowOff>925920</xdr:rowOff>
                  </from>
                  <to>
                    <xdr:col>2</xdr:col>
                    <xdr:colOff>-248400</xdr:colOff>
                    <xdr:row>1</xdr:row>
                    <xdr:rowOff>-132840</xdr:rowOff>
                  </to>
                </anchor>
              </controlPr>
            </control>
          </mc:Choice>
        </mc:AlternateContent>
        <mc:AlternateContent xmlns:mc="http://schemas.openxmlformats.org/markup-compatibility/2006">
          <mc:Choice Requires="x14">
            <control shapeId="1002" r:id="rId4" name="Button 3">
              <controlPr defaultSize="0" print="false" autoFill="0" autoPict="0" macro="Module1.Départage22">
                <anchor moveWithCells="true" sizeWithCells="false">
                  <from>
                    <xdr:col>1</xdr:col>
                    <xdr:colOff>1811880</xdr:colOff>
                    <xdr:row>0</xdr:row>
                    <xdr:rowOff>925920</xdr:rowOff>
                  </from>
                  <to>
                    <xdr:col>4</xdr:col>
                    <xdr:colOff>151200</xdr:colOff>
                    <xdr:row>1</xdr:row>
                    <xdr:rowOff>-132840</xdr:rowOff>
                  </to>
                </anchor>
              </controlPr>
            </control>
          </mc:Choice>
        </mc:AlternateContent>
        <mc:AlternateContent xmlns:mc="http://schemas.openxmlformats.org/markup-compatibility/2006">
          <mc:Choice Requires="x14">
            <control shapeId="1003" r:id="rId5" name="Button 4">
              <controlPr defaultSize="0" print="false" autoFill="0" autoPict="0" macro="Module1.MasquerDépartage2">
                <anchor moveWithCells="true" sizeWithCells="false">
                  <from>
                    <xdr:col>9</xdr:col>
                    <xdr:colOff>30240</xdr:colOff>
                    <xdr:row>0</xdr:row>
                    <xdr:rowOff>931320</xdr:rowOff>
                  </from>
                  <to>
                    <xdr:col>12</xdr:col>
                    <xdr:colOff>211320</xdr:colOff>
                    <xdr:row>1</xdr:row>
                    <xdr:rowOff>-121680</xdr:rowOff>
                  </to>
                </anchor>
              </controlPr>
            </control>
          </mc:Choice>
        </mc:AlternateContent>
        <mc:AlternateContent xmlns:mc="http://schemas.openxmlformats.org/markup-compatibility/2006">
          <mc:Choice Requires="x14">
            <control shapeId="1004" r:id="rId6" name="Button 5">
              <controlPr defaultSize="0" print="false" autoFill="0" autoPict="0" macro="Module1.Départage32">
                <anchor moveWithCells="true" sizeWithCells="false">
                  <from>
                    <xdr:col>4</xdr:col>
                    <xdr:colOff>281160</xdr:colOff>
                    <xdr:row>0</xdr:row>
                    <xdr:rowOff>925920</xdr:rowOff>
                  </from>
                  <to>
                    <xdr:col>7</xdr:col>
                    <xdr:colOff>312480</xdr:colOff>
                    <xdr:row>1</xdr:row>
                    <xdr:rowOff>-132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1T16:10:37Z</dcterms:created>
  <dc:creator>JB</dc:creator>
  <dc:description/>
  <dc:language>en-US</dc:language>
  <cp:lastModifiedBy>GOLFOUEST</cp:lastModifiedBy>
  <cp:lastPrinted>2007-09-23T16:29:26Z</cp:lastPrinted>
  <dcterms:modified xsi:type="dcterms:W3CDTF">2007-09-23T17:01:02Z</dcterms:modified>
  <cp:revision>0</cp:revision>
  <dc:subject/>
  <dc:title/>
</cp:coreProperties>
</file>