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13"/>
  </bookViews>
  <sheets>
    <sheet name="Départs vendredi 04 juillet _2_" sheetId="1" state="visible" r:id="rId2"/>
    <sheet name="Qualifications Omaha Beach" sheetId="2" state="visible" r:id="rId3"/>
    <sheet name="Inscriptions " sheetId="3" state="visible" r:id="rId4"/>
    <sheet name="Départs mercredi 02 juillet" sheetId="4" state="visible" r:id="rId5"/>
    <sheet name="Départs merc 02 juillet  Alphab" sheetId="5" state="visible" r:id="rId6"/>
    <sheet name="Départs jeudi 03 juillet" sheetId="6" state="visible" r:id="rId7"/>
    <sheet name="Départs vendredi 04 juillet" sheetId="7" state="visible" r:id="rId8"/>
    <sheet name="Minimes G" sheetId="8" state="visible" r:id="rId9"/>
    <sheet name="Minimes F" sheetId="9" state="visible" r:id="rId10"/>
    <sheet name="Benjamins" sheetId="10" state="visible" r:id="rId11"/>
    <sheet name="Benjamines" sheetId="11" state="visible" r:id="rId12"/>
    <sheet name="_13ans G" sheetId="12" state="visible" r:id="rId13"/>
    <sheet name="_13ans F" sheetId="13" state="visible" r:id="rId14"/>
    <sheet name="Qualifications France" sheetId="14" state="visible" r:id="rId15"/>
    <sheet name="Mérite Ecoles de Golf" sheetId="15" state="visible" r:id="rId16"/>
  </sheets>
  <externalReferences>
    <externalReference r:id="rId17"/>
    <externalReference r:id="rId18"/>
    <externalReference r:id="rId19"/>
    <externalReference r:id="rId20"/>
  </externalReferences>
  <definedNames>
    <definedName function="false" hidden="false" localSheetId="5" name="_xlnm.Print_Titles" vbProcedure="false">'Départs jeudi 03 juillet'!$1:$5</definedName>
    <definedName function="false" hidden="false" localSheetId="4" name="_xlnm.Print_Titles" vbProcedure="false">'Départs merc 02 juillet  Alphab'!$1:$5</definedName>
    <definedName function="false" hidden="false" localSheetId="3" name="_xlnm.Print_Titles" vbProcedure="false">'Départs mercredi 02 juillet'!$1:$5</definedName>
    <definedName function="false" hidden="false" localSheetId="6" name="_xlnm.Print_Titles" vbProcedure="false">'Départs vendredi 04 juillet'!$1:$5</definedName>
    <definedName function="false" hidden="false" localSheetId="0" name="_xlnm.Print_Titles" vbProcedure="false">'Départs vendredi 04 juillet _2_'!$1:$5</definedName>
    <definedName function="false" hidden="false" name="AA" vbProcedure="false">[2]Cl_J1_Gén_!$B$12:$R$23</definedName>
    <definedName function="false" hidden="false" name="AB" vbProcedure="false">[2]Cl_J1_Gén_!$B$12:$R$23</definedName>
    <definedName function="false" hidden="false" name="AC" vbProcedure="false">[2]Cl_J1_Gén_!$B$12:$R$23</definedName>
    <definedName function="false" hidden="false" name="BASEDEDONNEES" vbProcedure="false">[1]Feuil10!$A$2:$H$9</definedName>
    <definedName function="false" hidden="false" name="BASEDEDONNEES_15" vbProcedure="false">[4]Feuil10!$A$2:$H$9</definedName>
    <definedName function="false" hidden="false" name="Classement_15" vbProcedure="false">#REF!</definedName>
    <definedName function="false" hidden="false" name="demi_finales" vbProcedure="false">[3]SCORES!$BL$10:$BV$58</definedName>
    <definedName function="false" hidden="false" name="FINALES" vbProcedure="false">[3]SCORES!$BU$10:$CG$58</definedName>
    <definedName function="false" hidden="false" name="Reg" vbProcedure="false">#REF!</definedName>
    <definedName function="false" hidden="false" name="Reg_15" vbProcedure="false">#REF!</definedName>
    <definedName function="false" hidden="false" name="score_1" vbProcedure="false">[3]SCORES!$J$10:$Q$58</definedName>
    <definedName function="false" hidden="false" name="score_2" vbProcedure="false">[3]SCORES!$S$10:$AA$58</definedName>
    <definedName function="false" hidden="false" name="score_3" vbProcedure="false">[3]SCORES!$AB$10:$AJ$58</definedName>
    <definedName function="false" hidden="false" name="score_4" vbProcedure="false">[3]SCORES!$AK$10:$AS$58</definedName>
    <definedName function="false" hidden="false" name="score_5" vbProcedure="false">[3]SCORES!$AT$10:$BB$58</definedName>
    <definedName function="false" hidden="false" name="score_6" vbProcedure="false">[3]SCORES!$BC$10:$BK$58</definedName>
    <definedName function="false" hidden="false" name="score_demi_finales" vbProcedure="false">[3]SCORES!$BL$10:$BT$58</definedName>
    <definedName function="false" hidden="false" name="score_finales" vbProcedure="false">[3]SCORES!$BU$10:$CE$58</definedName>
    <definedName function="false" hidden="false" name="toto" vbProcedure="false">#REF!</definedName>
    <definedName function="false" hidden="false" name="TOUR1" vbProcedure="false">#REF!</definedName>
    <definedName function="false" hidden="false" name="TOUR1_15" vbProcedure="false">#REF!</definedName>
    <definedName function="false" hidden="false" name="TOUR5" vbProcedure="false">#REF!</definedName>
    <definedName function="false" hidden="false" name="TOUR5_15" vbProcedure="false">#REF!</definedName>
    <definedName function="false" hidden="false" name="tour_1" vbProcedure="false">[3]SCORES!$J$10:$T$58</definedName>
    <definedName function="false" hidden="false" name="tour_2" vbProcedure="false">[3]SCORES!$S$10:$AC$58</definedName>
    <definedName function="false" hidden="false" name="tour_3" vbProcedure="false">[3]SCORES!$AB$10:$AL$58</definedName>
    <definedName function="false" hidden="false" name="tour_4" vbProcedure="false">[3]SCORES!$AK$10:$AU$58</definedName>
    <definedName function="false" hidden="false" name="tour_5" vbProcedure="false">[3]SCORES!$AT$10:$BD$58</definedName>
    <definedName function="false" hidden="false" name="tour_6" vbProcedure="false">[3]SCORES!$BC$10:$B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1" uniqueCount="555">
  <si>
    <t xml:space="preserve">DEPARTS DU TROU N° 1 MER</t>
  </si>
  <si>
    <t xml:space="preserve">HEURE</t>
  </si>
  <si>
    <t xml:space="preserve">TROU</t>
  </si>
  <si>
    <t xml:space="preserve">NOM</t>
  </si>
  <si>
    <t xml:space="preserve">PRENOM</t>
  </si>
  <si>
    <t xml:space="preserve">IDX</t>
  </si>
  <si>
    <t xml:space="preserve">C</t>
  </si>
  <si>
    <t xml:space="preserve">M</t>
  </si>
  <si>
    <t xml:space="preserve">CLUB</t>
  </si>
  <si>
    <t xml:space="preserve">T1+T2</t>
  </si>
  <si>
    <t xml:space="preserve">12H</t>
  </si>
  <si>
    <t xml:space="preserve">10</t>
  </si>
  <si>
    <t xml:space="preserve">1</t>
  </si>
  <si>
    <t xml:space="preserve">AUGER</t>
  </si>
  <si>
    <t xml:space="preserve">Marion</t>
  </si>
  <si>
    <t xml:space="preserve">12.5</t>
  </si>
  <si>
    <t xml:space="preserve">D</t>
  </si>
  <si>
    <t xml:space="preserve">BU</t>
  </si>
  <si>
    <t xml:space="preserve">ILE D'OR</t>
  </si>
  <si>
    <t xml:space="preserve">09H</t>
  </si>
  <si>
    <t xml:space="preserve">50</t>
  </si>
  <si>
    <t xml:space="preserve">BARITEAU</t>
  </si>
  <si>
    <t xml:space="preserve">Mathieu</t>
  </si>
  <si>
    <t xml:space="preserve">5.7</t>
  </si>
  <si>
    <t xml:space="preserve">E</t>
  </si>
  <si>
    <t xml:space="preserve">BA</t>
  </si>
  <si>
    <t xml:space="preserve">NANTES VIGNEUX</t>
  </si>
  <si>
    <t xml:space="preserve">10H</t>
  </si>
  <si>
    <t xml:space="preserve">40</t>
  </si>
  <si>
    <t xml:space="preserve">BECK</t>
  </si>
  <si>
    <t xml:space="preserve">Gaspard</t>
  </si>
  <si>
    <t xml:space="preserve">15.3</t>
  </si>
  <si>
    <t xml:space="preserve">BADEN</t>
  </si>
  <si>
    <t xml:space="preserve">00</t>
  </si>
  <si>
    <t xml:space="preserve">BOEFFARD</t>
  </si>
  <si>
    <t xml:space="preserve">Paul</t>
  </si>
  <si>
    <t xml:space="preserve">9.6</t>
  </si>
  <si>
    <t xml:space="preserve">CARQUEFOU</t>
  </si>
  <si>
    <t xml:space="preserve">20</t>
  </si>
  <si>
    <t xml:space="preserve">BONUCCI</t>
  </si>
  <si>
    <t xml:space="preserve">Eric</t>
  </si>
  <si>
    <t xml:space="preserve">4.8</t>
  </si>
  <si>
    <t xml:space="preserve">G</t>
  </si>
  <si>
    <t xml:space="preserve">VALQUEVEN</t>
  </si>
  <si>
    <t xml:space="preserve">11H</t>
  </si>
  <si>
    <t xml:space="preserve">BRETAGNE</t>
  </si>
  <si>
    <t xml:space="preserve">Camille</t>
  </si>
  <si>
    <t xml:space="preserve">5.3</t>
  </si>
  <si>
    <t xml:space="preserve">RENNES</t>
  </si>
  <si>
    <t xml:space="preserve">BUISSON</t>
  </si>
  <si>
    <t xml:space="preserve">Marie</t>
  </si>
  <si>
    <t xml:space="preserve">9.8</t>
  </si>
  <si>
    <t xml:space="preserve">CAPON</t>
  </si>
  <si>
    <t xml:space="preserve">Louis</t>
  </si>
  <si>
    <t xml:space="preserve">NANTES ERDRE</t>
  </si>
  <si>
    <t xml:space="preserve">08H</t>
  </si>
  <si>
    <t xml:space="preserve">CARLE</t>
  </si>
  <si>
    <t xml:space="preserve">Nicolas</t>
  </si>
  <si>
    <t xml:space="preserve">3.7</t>
  </si>
  <si>
    <t xml:space="preserve">OMAHA BEACH</t>
  </si>
  <si>
    <t xml:space="preserve">30</t>
  </si>
  <si>
    <t xml:space="preserve">CARRE</t>
  </si>
  <si>
    <t xml:space="preserve">David</t>
  </si>
  <si>
    <t xml:space="preserve">14.8</t>
  </si>
  <si>
    <t xml:space="preserve">FRESLONNIERE</t>
  </si>
  <si>
    <t xml:space="preserve">CHAMPAIN</t>
  </si>
  <si>
    <t xml:space="preserve">7.9</t>
  </si>
  <si>
    <t xml:space="preserve">F</t>
  </si>
  <si>
    <t xml:space="preserve">CHERBOURG</t>
  </si>
  <si>
    <t xml:space="preserve">CLAMENS</t>
  </si>
  <si>
    <t xml:space="preserve">Alexandre</t>
  </si>
  <si>
    <t xml:space="preserve">12.3</t>
  </si>
  <si>
    <t xml:space="preserve">ANJOU</t>
  </si>
  <si>
    <t xml:space="preserve">COLLET</t>
  </si>
  <si>
    <t xml:space="preserve">Milan</t>
  </si>
  <si>
    <t xml:space="preserve">17.3</t>
  </si>
  <si>
    <t xml:space="preserve">DINARD</t>
  </si>
  <si>
    <t xml:space="preserve">COURTOIS-BRECHET</t>
  </si>
  <si>
    <t xml:space="preserve">Maïa</t>
  </si>
  <si>
    <t xml:space="preserve">22.6</t>
  </si>
  <si>
    <t xml:space="preserve">LE MANS</t>
  </si>
  <si>
    <t xml:space="preserve">CROIZEAN</t>
  </si>
  <si>
    <t xml:space="preserve">Gauthier</t>
  </si>
  <si>
    <t xml:space="preserve">12.2</t>
  </si>
  <si>
    <t xml:space="preserve">ROCHERS SEVIGNE</t>
  </si>
  <si>
    <t xml:space="preserve">DAMBREVILLE</t>
  </si>
  <si>
    <t xml:space="preserve">Benjamin</t>
  </si>
  <si>
    <t xml:space="preserve">10.8</t>
  </si>
  <si>
    <t xml:space="preserve">DELOCHE</t>
  </si>
  <si>
    <t xml:space="preserve">Claire</t>
  </si>
  <si>
    <t xml:space="preserve">DERRIEN</t>
  </si>
  <si>
    <t xml:space="preserve">Jordan</t>
  </si>
  <si>
    <t xml:space="preserve">14.9</t>
  </si>
  <si>
    <t xml:space="preserve">CAEN</t>
  </si>
  <si>
    <t xml:space="preserve">DREO</t>
  </si>
  <si>
    <t xml:space="preserve">César</t>
  </si>
  <si>
    <t xml:space="preserve">10.2</t>
  </si>
  <si>
    <t xml:space="preserve">CORNOUAILLE</t>
  </si>
  <si>
    <t xml:space="preserve">ESNAULT</t>
  </si>
  <si>
    <t xml:space="preserve">Elisa</t>
  </si>
  <si>
    <t xml:space="preserve">15.1</t>
  </si>
  <si>
    <t xml:space="preserve">EVEILLARD</t>
  </si>
  <si>
    <t xml:space="preserve">Caroline</t>
  </si>
  <si>
    <t xml:space="preserve">11.6</t>
  </si>
  <si>
    <t xml:space="preserve">PORNIC</t>
  </si>
  <si>
    <t xml:space="preserve">FELDMANN</t>
  </si>
  <si>
    <t xml:space="preserve">Baptiste</t>
  </si>
  <si>
    <t xml:space="preserve">9.1</t>
  </si>
  <si>
    <t xml:space="preserve">DOMANGERE</t>
  </si>
  <si>
    <t xml:space="preserve">FERRY</t>
  </si>
  <si>
    <t xml:space="preserve">Charly</t>
  </si>
  <si>
    <t xml:space="preserve">10.4</t>
  </si>
  <si>
    <t xml:space="preserve">BREST IROISE</t>
  </si>
  <si>
    <t xml:space="preserve">GALAIS</t>
  </si>
  <si>
    <t xml:space="preserve">Théo</t>
  </si>
  <si>
    <t xml:space="preserve">15.2</t>
  </si>
  <si>
    <t xml:space="preserve">ST LAURENT</t>
  </si>
  <si>
    <t xml:space="preserve">GAUDEAU</t>
  </si>
  <si>
    <t xml:space="preserve">Charles-Henri</t>
  </si>
  <si>
    <t xml:space="preserve">3.9</t>
  </si>
  <si>
    <t xml:space="preserve">LA BAULE</t>
  </si>
  <si>
    <t xml:space="preserve">GEAY</t>
  </si>
  <si>
    <t xml:space="preserve">Florian</t>
  </si>
  <si>
    <t xml:space="preserve">10.6</t>
  </si>
  <si>
    <t xml:space="preserve">GEFFRIAUD</t>
  </si>
  <si>
    <t xml:space="preserve">Constance</t>
  </si>
  <si>
    <t xml:space="preserve">5.9</t>
  </si>
  <si>
    <t xml:space="preserve">GIBERT</t>
  </si>
  <si>
    <t xml:space="preserve">Guillaume</t>
  </si>
  <si>
    <t xml:space="preserve">9.2</t>
  </si>
  <si>
    <t xml:space="preserve">GIRET</t>
  </si>
  <si>
    <t xml:space="preserve">Chloé</t>
  </si>
  <si>
    <t xml:space="preserve">18.9</t>
  </si>
  <si>
    <t xml:space="preserve">AVRILLE</t>
  </si>
  <si>
    <t xml:space="preserve">GOUELLO</t>
  </si>
  <si>
    <t xml:space="preserve">Antoine</t>
  </si>
  <si>
    <t xml:space="preserve">11.2</t>
  </si>
  <si>
    <t xml:space="preserve">GUERZIDER</t>
  </si>
  <si>
    <t xml:space="preserve">15.7</t>
  </si>
  <si>
    <t xml:space="preserve">GUEZENOC</t>
  </si>
  <si>
    <t xml:space="preserve">10.9</t>
  </si>
  <si>
    <t xml:space="preserve">ST CAST</t>
  </si>
  <si>
    <t xml:space="preserve">GUILLAUME</t>
  </si>
  <si>
    <t xml:space="preserve">Laura</t>
  </si>
  <si>
    <t xml:space="preserve">19.7</t>
  </si>
  <si>
    <t xml:space="preserve">GUILLOPE</t>
  </si>
  <si>
    <t xml:space="preserve">Romain</t>
  </si>
  <si>
    <t xml:space="preserve">6.3</t>
  </si>
  <si>
    <t xml:space="preserve">PLENEUF</t>
  </si>
  <si>
    <t xml:space="preserve">HAMON</t>
  </si>
  <si>
    <t xml:space="preserve">Vincent</t>
  </si>
  <si>
    <t xml:space="preserve">10.5</t>
  </si>
  <si>
    <t xml:space="preserve">ANGERS</t>
  </si>
  <si>
    <t xml:space="preserve">HANSEN</t>
  </si>
  <si>
    <t xml:space="preserve">Léa</t>
  </si>
  <si>
    <t xml:space="preserve">14.2</t>
  </si>
  <si>
    <t xml:space="preserve">JACQUEMIN</t>
  </si>
  <si>
    <t xml:space="preserve">Sarah</t>
  </si>
  <si>
    <t xml:space="preserve">9.7</t>
  </si>
  <si>
    <t xml:space="preserve">JARRIAU</t>
  </si>
  <si>
    <t xml:space="preserve">2.2</t>
  </si>
  <si>
    <t xml:space="preserve">JAVELOT</t>
  </si>
  <si>
    <t xml:space="preserve">Simon</t>
  </si>
  <si>
    <t xml:space="preserve">7.4</t>
  </si>
  <si>
    <t xml:space="preserve">JOFFRAY</t>
  </si>
  <si>
    <t xml:space="preserve">Victor</t>
  </si>
  <si>
    <t xml:space="preserve">JOYAU</t>
  </si>
  <si>
    <t xml:space="preserve">Pierre</t>
  </si>
  <si>
    <t xml:space="preserve">6.4</t>
  </si>
  <si>
    <t xml:space="preserve">KRAEMER</t>
  </si>
  <si>
    <t xml:space="preserve">Tiziano</t>
  </si>
  <si>
    <t xml:space="preserve">6.5</t>
  </si>
  <si>
    <t xml:space="preserve">LAMBERT</t>
  </si>
  <si>
    <t xml:space="preserve">Rufus</t>
  </si>
  <si>
    <t xml:space="preserve">7.7</t>
  </si>
  <si>
    <t xml:space="preserve">LANDAIS</t>
  </si>
  <si>
    <t xml:space="preserve">Arnaud</t>
  </si>
  <si>
    <t xml:space="preserve">CLECY CANTELOU</t>
  </si>
  <si>
    <t xml:space="preserve">LARSONNEUR</t>
  </si>
  <si>
    <t xml:space="preserve">Angelo</t>
  </si>
  <si>
    <t xml:space="preserve">4.5</t>
  </si>
  <si>
    <t xml:space="preserve">LE NAVENEC</t>
  </si>
  <si>
    <t xml:space="preserve">Clément</t>
  </si>
  <si>
    <t xml:space="preserve">3.1</t>
  </si>
  <si>
    <t xml:space="preserve">LE SECH</t>
  </si>
  <si>
    <t xml:space="preserve">Adrien</t>
  </si>
  <si>
    <t xml:space="preserve">4.4</t>
  </si>
  <si>
    <t xml:space="preserve">LEBLOND</t>
  </si>
  <si>
    <t xml:space="preserve">ST JEAN / MONTS</t>
  </si>
  <si>
    <t xml:space="preserve">LEBON</t>
  </si>
  <si>
    <t xml:space="preserve">Thomas</t>
  </si>
  <si>
    <t xml:space="preserve">SARGE / LE MANS</t>
  </si>
  <si>
    <t xml:space="preserve">LEGRAND</t>
  </si>
  <si>
    <t xml:space="preserve">Leonard</t>
  </si>
  <si>
    <t xml:space="preserve">13.9</t>
  </si>
  <si>
    <t xml:space="preserve">LISANT</t>
  </si>
  <si>
    <t xml:space="preserve">9.9</t>
  </si>
  <si>
    <t xml:space="preserve">LAC AU DUC</t>
  </si>
  <si>
    <t xml:space="preserve">LOULIER</t>
  </si>
  <si>
    <t xml:space="preserve">Pauline</t>
  </si>
  <si>
    <t xml:space="preserve">3.3</t>
  </si>
  <si>
    <t xml:space="preserve">LOUTRE</t>
  </si>
  <si>
    <t xml:space="preserve">0.8</t>
  </si>
  <si>
    <t xml:space="preserve">LUCAS</t>
  </si>
  <si>
    <t xml:space="preserve">Olivier</t>
  </si>
  <si>
    <t xml:space="preserve">MARIE</t>
  </si>
  <si>
    <t xml:space="preserve">8.2</t>
  </si>
  <si>
    <t xml:space="preserve">13.2</t>
  </si>
  <si>
    <t xml:space="preserve">MARY</t>
  </si>
  <si>
    <t xml:space="preserve">8.5</t>
  </si>
  <si>
    <t xml:space="preserve">OLONNES</t>
  </si>
  <si>
    <t xml:space="preserve">MERCIER</t>
  </si>
  <si>
    <t xml:space="preserve">Théodore</t>
  </si>
  <si>
    <t xml:space="preserve">MIESCH</t>
  </si>
  <si>
    <t xml:space="preserve">Coralie</t>
  </si>
  <si>
    <t xml:space="preserve">17.9</t>
  </si>
  <si>
    <t xml:space="preserve">MONNIER</t>
  </si>
  <si>
    <t xml:space="preserve">Tom</t>
  </si>
  <si>
    <t xml:space="preserve">-0.6</t>
  </si>
  <si>
    <t xml:space="preserve">MUSSET</t>
  </si>
  <si>
    <t xml:space="preserve">J.Romain</t>
  </si>
  <si>
    <t xml:space="preserve">8.7</t>
  </si>
  <si>
    <t xml:space="preserve">OLIVIER</t>
  </si>
  <si>
    <t xml:space="preserve">Etienne</t>
  </si>
  <si>
    <t xml:space="preserve">13.3</t>
  </si>
  <si>
    <t xml:space="preserve">LAVAL</t>
  </si>
  <si>
    <t xml:space="preserve">PASQUET</t>
  </si>
  <si>
    <t xml:space="preserve">C.Henry</t>
  </si>
  <si>
    <t xml:space="preserve">0.5</t>
  </si>
  <si>
    <t xml:space="preserve">PERON</t>
  </si>
  <si>
    <t xml:space="preserve">Dorian</t>
  </si>
  <si>
    <t xml:space="preserve">ODET</t>
  </si>
  <si>
    <t xml:space="preserve">PERRIER</t>
  </si>
  <si>
    <t xml:space="preserve">Matthieu</t>
  </si>
  <si>
    <t xml:space="preserve">6.9</t>
  </si>
  <si>
    <t xml:space="preserve">PERROT</t>
  </si>
  <si>
    <t xml:space="preserve">11.3</t>
  </si>
  <si>
    <t xml:space="preserve">ST SAMSON</t>
  </si>
  <si>
    <t xml:space="preserve">PETRICH</t>
  </si>
  <si>
    <t xml:space="preserve">Dylan</t>
  </si>
  <si>
    <t xml:space="preserve">7.1</t>
  </si>
  <si>
    <t xml:space="preserve">PICHEMIN</t>
  </si>
  <si>
    <t xml:space="preserve">18.3</t>
  </si>
  <si>
    <t xml:space="preserve">PRODAUL</t>
  </si>
  <si>
    <t xml:space="preserve">4.7</t>
  </si>
  <si>
    <t xml:space="preserve">RAULHAC</t>
  </si>
  <si>
    <t xml:space="preserve">7.5</t>
  </si>
  <si>
    <t xml:space="preserve">REGNIER</t>
  </si>
  <si>
    <t xml:space="preserve">Julien</t>
  </si>
  <si>
    <t xml:space="preserve">9.0</t>
  </si>
  <si>
    <t xml:space="preserve">SAVENAY</t>
  </si>
  <si>
    <t xml:space="preserve">RETO</t>
  </si>
  <si>
    <t xml:space="preserve">Anne-Laurene</t>
  </si>
  <si>
    <t xml:space="preserve">ROUDITCH PERGOLA</t>
  </si>
  <si>
    <t xml:space="preserve">Oleg</t>
  </si>
  <si>
    <t xml:space="preserve">6.2</t>
  </si>
  <si>
    <t xml:space="preserve">RUNDSTADLER</t>
  </si>
  <si>
    <t xml:space="preserve">Margaux</t>
  </si>
  <si>
    <t xml:space="preserve">12.7</t>
  </si>
  <si>
    <t xml:space="preserve">SAVIDAN</t>
  </si>
  <si>
    <t xml:space="preserve">Arthur</t>
  </si>
  <si>
    <t xml:space="preserve">11.5</t>
  </si>
  <si>
    <t xml:space="preserve">SCHAUPP</t>
  </si>
  <si>
    <t xml:space="preserve">SOREL</t>
  </si>
  <si>
    <t xml:space="preserve">Manon</t>
  </si>
  <si>
    <t xml:space="preserve">SUSSET</t>
  </si>
  <si>
    <t xml:space="preserve">Bastien</t>
  </si>
  <si>
    <t xml:space="preserve">7.8</t>
  </si>
  <si>
    <t xml:space="preserve">TREVILLY</t>
  </si>
  <si>
    <t xml:space="preserve">11.7</t>
  </si>
  <si>
    <t xml:space="preserve">TRIAIRE</t>
  </si>
  <si>
    <t xml:space="preserve">Pablo</t>
  </si>
  <si>
    <t xml:space="preserve">16.6</t>
  </si>
  <si>
    <t xml:space="preserve">TRUFFAUT</t>
  </si>
  <si>
    <t xml:space="preserve">Raphaël</t>
  </si>
  <si>
    <t xml:space="preserve">VOYER</t>
  </si>
  <si>
    <t xml:space="preserve">16.5</t>
  </si>
  <si>
    <t xml:space="preserve">ZIEGLER</t>
  </si>
  <si>
    <t xml:space="preserve">MINIMES GARCONS</t>
  </si>
  <si>
    <t xml:space="preserve">BENJAMINS</t>
  </si>
  <si>
    <t xml:space="preserve">-13ans Garçons</t>
  </si>
  <si>
    <t xml:space="preserve">MINIMES FILLES</t>
  </si>
  <si>
    <t xml:space="preserve">Antonin</t>
  </si>
  <si>
    <t xml:space="preserve">COELHO</t>
  </si>
  <si>
    <t xml:space="preserve">Maxime</t>
  </si>
  <si>
    <t xml:space="preserve">DORMEVAL</t>
  </si>
  <si>
    <t xml:space="preserve">ROCHAS</t>
  </si>
  <si>
    <t xml:space="preserve">GUILLEMENT</t>
  </si>
  <si>
    <t xml:space="preserve">GODOY</t>
  </si>
  <si>
    <t xml:space="preserve">Adam</t>
  </si>
  <si>
    <t xml:space="preserve">Rennes</t>
  </si>
  <si>
    <t xml:space="preserve">MAURY</t>
  </si>
  <si>
    <t xml:space="preserve">LEBOUCHER</t>
  </si>
  <si>
    <t xml:space="preserve">Lilian</t>
  </si>
  <si>
    <t xml:space="preserve">Benoit</t>
  </si>
  <si>
    <t xml:space="preserve">DELOCHE </t>
  </si>
  <si>
    <t xml:space="preserve">Val-Quéven</t>
  </si>
  <si>
    <t xml:space="preserve">PRODAUL </t>
  </si>
  <si>
    <t xml:space="preserve">Baden</t>
  </si>
  <si>
    <t xml:space="preserve">DAHAN</t>
  </si>
  <si>
    <t xml:space="preserve">Valentin</t>
  </si>
  <si>
    <t xml:space="preserve">Cornouaille</t>
  </si>
  <si>
    <t xml:space="preserve">CUVILLIER</t>
  </si>
  <si>
    <t xml:space="preserve">Caen</t>
  </si>
  <si>
    <t xml:space="preserve">Erwan</t>
  </si>
  <si>
    <t xml:space="preserve">Carantec</t>
  </si>
  <si>
    <t xml:space="preserve">Freslonnière</t>
  </si>
  <si>
    <t xml:space="preserve">RENOU</t>
  </si>
  <si>
    <t xml:space="preserve">Léo</t>
  </si>
  <si>
    <t xml:space="preserve">Cicé-Blossac</t>
  </si>
  <si>
    <t xml:space="preserve">BENJAMINES</t>
  </si>
  <si>
    <t xml:space="preserve">RADICCHI</t>
  </si>
  <si>
    <t xml:space="preserve">Lac au Duc</t>
  </si>
  <si>
    <t xml:space="preserve">GABAY</t>
  </si>
  <si>
    <t xml:space="preserve">Dinard</t>
  </si>
  <si>
    <t xml:space="preserve">Pléneuf</t>
  </si>
  <si>
    <t xml:space="preserve">TRUFFAUT </t>
  </si>
  <si>
    <t xml:space="preserve">WILLMOTT</t>
  </si>
  <si>
    <t xml:space="preserve">Allan</t>
  </si>
  <si>
    <t xml:space="preserve">Odet</t>
  </si>
  <si>
    <t xml:space="preserve">Brest-Iroise</t>
  </si>
  <si>
    <t xml:space="preserve">LE BOUR</t>
  </si>
  <si>
    <t xml:space="preserve">Enzo</t>
  </si>
  <si>
    <t xml:space="preserve">COURTOIS-B</t>
  </si>
  <si>
    <t xml:space="preserve">MONFORT </t>
  </si>
  <si>
    <t xml:space="preserve">Willy</t>
  </si>
  <si>
    <t xml:space="preserve">DOUCHEMENT</t>
  </si>
  <si>
    <t xml:space="preserve">Frédéric</t>
  </si>
  <si>
    <t xml:space="preserve">CAPLAU</t>
  </si>
  <si>
    <t xml:space="preserve">Thierry</t>
  </si>
  <si>
    <t xml:space="preserve">St samson</t>
  </si>
  <si>
    <t xml:space="preserve">ECHELARD</t>
  </si>
  <si>
    <t xml:space="preserve">LUNVEN</t>
  </si>
  <si>
    <t xml:space="preserve">CHENU</t>
  </si>
  <si>
    <t xml:space="preserve">St-Cast</t>
  </si>
  <si>
    <t xml:space="preserve">St-Laurent</t>
  </si>
  <si>
    <t xml:space="preserve">HAEM</t>
  </si>
  <si>
    <t xml:space="preserve">Gwendal</t>
  </si>
  <si>
    <t xml:space="preserve">St-Samson</t>
  </si>
  <si>
    <t xml:space="preserve">A.Laurene</t>
  </si>
  <si>
    <t xml:space="preserve">Val-quéven</t>
  </si>
  <si>
    <t xml:space="preserve">JAOUEN</t>
  </si>
  <si>
    <t xml:space="preserve">St Cast</t>
  </si>
  <si>
    <t xml:space="preserve">BERDER-LE DIRACH</t>
  </si>
  <si>
    <t xml:space="preserve">PERRIER </t>
  </si>
  <si>
    <t xml:space="preserve">SPARFEL</t>
  </si>
  <si>
    <t xml:space="preserve">Rochers Sévigné</t>
  </si>
  <si>
    <t xml:space="preserve">DELAVALLEE</t>
  </si>
  <si>
    <t xml:space="preserve">Martin</t>
  </si>
  <si>
    <t xml:space="preserve">-13ans Filles</t>
  </si>
  <si>
    <t xml:space="preserve">Léonard</t>
  </si>
  <si>
    <t xml:space="preserve">PIQUOT</t>
  </si>
  <si>
    <t xml:space="preserve">Axel</t>
  </si>
  <si>
    <t xml:space="preserve">Cherbourg</t>
  </si>
  <si>
    <t xml:space="preserve">VOYER </t>
  </si>
  <si>
    <t xml:space="preserve">MADELAINE</t>
  </si>
  <si>
    <t xml:space="preserve">Côte des Isles</t>
  </si>
  <si>
    <t xml:space="preserve">POULAIN</t>
  </si>
  <si>
    <t xml:space="preserve">Emmanuelle</t>
  </si>
  <si>
    <t xml:space="preserve">St Laurent</t>
  </si>
  <si>
    <t xml:space="preserve">PICOT</t>
  </si>
  <si>
    <t xml:space="preserve">Robin</t>
  </si>
  <si>
    <t xml:space="preserve">HOLE</t>
  </si>
  <si>
    <t xml:space="preserve">Augustin</t>
  </si>
  <si>
    <t xml:space="preserve">Fontenay</t>
  </si>
  <si>
    <t xml:space="preserve">MERLY</t>
  </si>
  <si>
    <t xml:space="preserve">Flore</t>
  </si>
  <si>
    <t xml:space="preserve">Clécy</t>
  </si>
  <si>
    <t xml:space="preserve">LHOSTE</t>
  </si>
  <si>
    <t xml:space="preserve">Granville</t>
  </si>
  <si>
    <t xml:space="preserve">Victoria</t>
  </si>
  <si>
    <t xml:space="preserve">CARLI</t>
  </si>
  <si>
    <t xml:space="preserve">Edgar</t>
  </si>
  <si>
    <t xml:space="preserve">FOUQUET</t>
  </si>
  <si>
    <t xml:space="preserve">Centre Manche</t>
  </si>
  <si>
    <t xml:space="preserve">LUCE</t>
  </si>
  <si>
    <t xml:space="preserve">Thelma</t>
  </si>
  <si>
    <t xml:space="preserve">Omaha</t>
  </si>
  <si>
    <t xml:space="preserve">JOUAN</t>
  </si>
  <si>
    <t xml:space="preserve">Tugdual</t>
  </si>
  <si>
    <t xml:space="preserve">Coutainville</t>
  </si>
  <si>
    <t xml:space="preserve">MONFORT</t>
  </si>
  <si>
    <t xml:space="preserve">Wendy</t>
  </si>
  <si>
    <t xml:space="preserve">GILBERT</t>
  </si>
  <si>
    <t xml:space="preserve">LOQUEN</t>
  </si>
  <si>
    <t xml:space="preserve">Morgane</t>
  </si>
  <si>
    <t xml:space="preserve">BOUCHONNEAU</t>
  </si>
  <si>
    <t xml:space="preserve">Eléonore</t>
  </si>
  <si>
    <t xml:space="preserve">Maude</t>
  </si>
  <si>
    <t xml:space="preserve">QUALIFIES NON INSCRITS</t>
  </si>
  <si>
    <t xml:space="preserve">LETRONNIER</t>
  </si>
  <si>
    <t xml:space="preserve">LIGUE</t>
  </si>
  <si>
    <t xml:space="preserve">LICENCE</t>
  </si>
  <si>
    <t xml:space="preserve">7.6</t>
  </si>
  <si>
    <t xml:space="preserve">J</t>
  </si>
  <si>
    <t xml:space="preserve">PAYS DE LA LOIRE</t>
  </si>
  <si>
    <t xml:space="preserve">9.3</t>
  </si>
  <si>
    <t xml:space="preserve">13.7</t>
  </si>
  <si>
    <t xml:space="preserve">CARANTEC</t>
  </si>
  <si>
    <t xml:space="preserve">FRA</t>
  </si>
  <si>
    <t xml:space="preserve">B</t>
  </si>
  <si>
    <t xml:space="preserve">CLA</t>
  </si>
  <si>
    <t xml:space="preserve">FONTENAY/MER</t>
  </si>
  <si>
    <t xml:space="preserve">-13ansG</t>
  </si>
  <si>
    <t xml:space="preserve">2008-06-26 14:29:10.0</t>
  </si>
  <si>
    <t xml:space="preserve">15.0</t>
  </si>
  <si>
    <t xml:space="preserve">R</t>
  </si>
  <si>
    <t xml:space="preserve">GRANVILLE</t>
  </si>
  <si>
    <t xml:space="preserve">2008-06-26 14:29:32.0</t>
  </si>
  <si>
    <t xml:space="preserve">16.2</t>
  </si>
  <si>
    <t xml:space="preserve">BASSE NORMANDIE</t>
  </si>
  <si>
    <t xml:space="preserve">2008-06-26 14:29:49.0</t>
  </si>
  <si>
    <t xml:space="preserve">17.1</t>
  </si>
  <si>
    <t xml:space="preserve">19.1</t>
  </si>
  <si>
    <t xml:space="preserve">19.4</t>
  </si>
  <si>
    <t xml:space="preserve">CICE-BLOSSAC</t>
  </si>
  <si>
    <t xml:space="preserve">20.0</t>
  </si>
  <si>
    <t xml:space="preserve">20.3</t>
  </si>
  <si>
    <t xml:space="preserve">20.4</t>
  </si>
  <si>
    <t xml:space="preserve">21.0</t>
  </si>
  <si>
    <t xml:space="preserve">21.2</t>
  </si>
  <si>
    <t xml:space="preserve">21.5</t>
  </si>
  <si>
    <t xml:space="preserve">21.6</t>
  </si>
  <si>
    <t xml:space="preserve">18.8</t>
  </si>
  <si>
    <t xml:space="preserve">COTE DES ISLES</t>
  </si>
  <si>
    <t xml:space="preserve">2008-06-26 14:28:43.0</t>
  </si>
  <si>
    <t xml:space="preserve">22.2</t>
  </si>
  <si>
    <t xml:space="preserve">22.8</t>
  </si>
  <si>
    <t xml:space="preserve">23.1</t>
  </si>
  <si>
    <t xml:space="preserve">2008-06-26 14:28:15.0</t>
  </si>
  <si>
    <t xml:space="preserve">23.2</t>
  </si>
  <si>
    <t xml:space="preserve">23.3</t>
  </si>
  <si>
    <t xml:space="preserve">23.8</t>
  </si>
  <si>
    <t xml:space="preserve">24.8</t>
  </si>
  <si>
    <t xml:space="preserve">26.2</t>
  </si>
  <si>
    <t xml:space="preserve">31.0</t>
  </si>
  <si>
    <t xml:space="preserve">14.4</t>
  </si>
  <si>
    <t xml:space="preserve">CENTRE MANCHE</t>
  </si>
  <si>
    <t xml:space="preserve">-13ansF</t>
  </si>
  <si>
    <t xml:space="preserve">2008-06-26 14:30:41.0</t>
  </si>
  <si>
    <t xml:space="preserve">17.8</t>
  </si>
  <si>
    <t xml:space="preserve">18.1</t>
  </si>
  <si>
    <t xml:space="preserve">25.6</t>
  </si>
  <si>
    <t xml:space="preserve">28.5</t>
  </si>
  <si>
    <t xml:space="preserve">33.3</t>
  </si>
  <si>
    <t xml:space="preserve">Eleonore</t>
  </si>
  <si>
    <t xml:space="preserve">34.9</t>
  </si>
  <si>
    <t xml:space="preserve">COUTAINVILLE</t>
  </si>
  <si>
    <t xml:space="preserve">10.0</t>
  </si>
  <si>
    <t xml:space="preserve">BG</t>
  </si>
  <si>
    <t xml:space="preserve">2008-06-26 14:32:49.0</t>
  </si>
  <si>
    <t xml:space="preserve">12.0</t>
  </si>
  <si>
    <t xml:space="preserve">2008-06-26 14:33:32.0</t>
  </si>
  <si>
    <t xml:space="preserve">4.6</t>
  </si>
  <si>
    <t xml:space="preserve">2008-06-26 14:34:01.0</t>
  </si>
  <si>
    <t xml:space="preserve">DEPARTS DU TROU N° 1 BOCAGE</t>
  </si>
  <si>
    <t xml:space="preserve">13H</t>
  </si>
  <si>
    <t xml:space="preserve">14H</t>
  </si>
  <si>
    <t xml:space="preserve">MOINS DE 13 ANS GARCONS - MARQUES JAUNES</t>
  </si>
  <si>
    <t xml:space="preserve">MINIMES GARCONS - MARQUES BLANCHES</t>
  </si>
  <si>
    <t xml:space="preserve">BENJAMINS - MARQUES BLANCHES</t>
  </si>
  <si>
    <t xml:space="preserve">MINIMES-BENJAMINES-MARQUES BLEUES</t>
  </si>
  <si>
    <t xml:space="preserve">MOINS DE 13 ANS FILLES - MARQUES ROUGES</t>
  </si>
  <si>
    <t xml:space="preserve">DEPARTS ORDRE ALPHABETIQUE</t>
  </si>
  <si>
    <t xml:space="preserve">DEPARTS DU TROU N° 10 BOCAGE</t>
  </si>
  <si>
    <t xml:space="preserve">T1</t>
  </si>
  <si>
    <t xml:space="preserve">MOINS DE 13 ANS FILLES - MARQUES JAUNES</t>
  </si>
  <si>
    <t xml:space="preserve">MINIMES GARCONS - 7 places</t>
  </si>
  <si>
    <t xml:space="preserve">PlayOff</t>
  </si>
  <si>
    <t xml:space="preserve">Prénom</t>
  </si>
  <si>
    <t xml:space="preserve">HOMAHA-BEACH - 02/03/04 juillet 2008</t>
  </si>
  <si>
    <t xml:space="preserve">CAT</t>
  </si>
  <si>
    <t xml:space="preserve">T2</t>
  </si>
  <si>
    <t xml:space="preserve">T3</t>
  </si>
  <si>
    <t xml:space="preserve">TOTAL</t>
  </si>
  <si>
    <t xml:space="preserve">Q</t>
  </si>
  <si>
    <t xml:space="preserve">ROUDITCH PERG</t>
  </si>
  <si>
    <t xml:space="preserve">ABJ</t>
  </si>
  <si>
    <t xml:space="preserve">MINIMES FILLES - 4 places</t>
  </si>
  <si>
    <t xml:space="preserve">BENJAMINS - 8 places</t>
  </si>
  <si>
    <t xml:space="preserve">FOR</t>
  </si>
  <si>
    <t xml:space="preserve">BENJAMINES - 4 places</t>
  </si>
  <si>
    <t xml:space="preserve">MOINS 13 ANS GARCONS - 5 places</t>
  </si>
  <si>
    <t xml:space="preserve">MOINS 13 ANS FILLES - 3 places</t>
  </si>
  <si>
    <t xml:space="preserve">POUSSINS</t>
  </si>
  <si>
    <t xml:space="preserve">MINIMES</t>
  </si>
  <si>
    <t xml:space="preserve">POUSSINES</t>
  </si>
  <si>
    <t xml:space="preserve">moins 13 ans</t>
  </si>
  <si>
    <t xml:space="preserve">TOTAL -13ans</t>
  </si>
  <si>
    <t xml:space="preserve">INTERCLUBS JEUNES FILLES                                                                                                   -17 ans 2008</t>
  </si>
  <si>
    <t xml:space="preserve">REGIONAL STROKE-PLAY</t>
  </si>
  <si>
    <t xml:space="preserve">SELECTIONNES (EES) AUX CHAMPIONNAT DE France</t>
  </si>
  <si>
    <t xml:space="preserve">FRANCE JEUNES 2008</t>
  </si>
  <si>
    <t xml:space="preserve">PROMOTION &amp; DIVISIONS BENJAMIN - MINIME</t>
  </si>
  <si>
    <t xml:space="preserve">REGIONAL MATCHS-PLAY</t>
  </si>
  <si>
    <t xml:space="preserve">Tournoi Fédéral</t>
  </si>
  <si>
    <t xml:space="preserve">Groupe France</t>
  </si>
  <si>
    <t xml:space="preserve">Inter-Ligues                                          -13 ans</t>
  </si>
  <si>
    <t xml:space="preserve">INTERCLUBS JEUNES 2008</t>
  </si>
  <si>
    <t xml:space="preserve">POINTS -13 ans</t>
  </si>
  <si>
    <t xml:space="preserve">CLUBS</t>
  </si>
  <si>
    <t xml:space="preserve">MG</t>
  </si>
  <si>
    <t xml:space="preserve">MF</t>
  </si>
  <si>
    <t xml:space="preserve">BF</t>
  </si>
  <si>
    <t xml:space="preserve">-13 G</t>
  </si>
  <si>
    <t xml:space="preserve">-13 F</t>
  </si>
  <si>
    <t xml:space="preserve">PC G</t>
  </si>
  <si>
    <t xml:space="preserve">PC F</t>
  </si>
  <si>
    <t xml:space="preserve">JEUNES 2008</t>
  </si>
  <si>
    <t xml:space="preserve">EQUIPES</t>
  </si>
  <si>
    <t xml:space="preserve">Classement</t>
  </si>
  <si>
    <t xml:space="preserve">-13ans G</t>
  </si>
  <si>
    <t xml:space="preserve">-13ans F</t>
  </si>
  <si>
    <t xml:space="preserve">CUT</t>
  </si>
  <si>
    <t xml:space="preserve">V en 1/16</t>
  </si>
  <si>
    <t xml:space="preserve">V en 1/8</t>
  </si>
  <si>
    <t xml:space="preserve">V en1/4</t>
  </si>
  <si>
    <t xml:space="preserve">V en1/2</t>
  </si>
  <si>
    <t xml:space="preserve">CH de France</t>
  </si>
  <si>
    <t xml:space="preserve">PARTICIPATION</t>
  </si>
  <si>
    <t xml:space="preserve">RESULTAT</t>
  </si>
  <si>
    <t xml:space="preserve">CUTS</t>
  </si>
  <si>
    <t xml:space="preserve">FINALISTES</t>
  </si>
  <si>
    <t xml:space="preserve">VAINQUEURS</t>
  </si>
  <si>
    <t xml:space="preserve">CADETS</t>
  </si>
  <si>
    <t xml:space="preserve">-13 ans</t>
  </si>
  <si>
    <t xml:space="preserve">POUCETS</t>
  </si>
  <si>
    <t xml:space="preserve">M-P REG</t>
  </si>
  <si>
    <t xml:space="preserve">France</t>
  </si>
  <si>
    <t xml:space="preserve">VIGNEUX</t>
  </si>
  <si>
    <t xml:space="preserve">MANS</t>
  </si>
  <si>
    <t xml:space="preserve">ERDRE</t>
  </si>
  <si>
    <t xml:space="preserve">SARGE</t>
  </si>
  <si>
    <t xml:space="preserve">BAULE</t>
  </si>
  <si>
    <t xml:space="preserve">JD MONTS</t>
  </si>
  <si>
    <t xml:space="preserve">NP</t>
  </si>
  <si>
    <t xml:space="preserve">BRETESCHE</t>
  </si>
  <si>
    <t xml:space="preserve">CHOLET</t>
  </si>
  <si>
    <t xml:space="preserve">FONTENELLES</t>
  </si>
  <si>
    <t xml:space="preserve">BOURGENAY</t>
  </si>
  <si>
    <t xml:space="preserve">VERTOU</t>
  </si>
  <si>
    <t xml:space="preserve">ALENCON</t>
  </si>
  <si>
    <t xml:space="preserve">BAUGE</t>
  </si>
  <si>
    <t xml:space="preserve">CROISIC</t>
  </si>
  <si>
    <t xml:space="preserve">GUERANDE</t>
  </si>
  <si>
    <t xml:space="preserve">SABLE</t>
  </si>
  <si>
    <t xml:space="preserve">SAUMUR</t>
  </si>
  <si>
    <t xml:space="preserve">ST SEBASTIEN</t>
  </si>
  <si>
    <t xml:space="preserve">TREFFIEUX</t>
  </si>
  <si>
    <t xml:space="preserve">Classement provisoire au 04 juillet 2008</t>
  </si>
  <si>
    <t xml:space="preserve">2007 = 220</t>
  </si>
  <si>
    <t xml:space="preserve">CEG</t>
  </si>
  <si>
    <t xml:space="preserve">NP :</t>
  </si>
  <si>
    <t xml:space="preserve">Non Participant</t>
  </si>
  <si>
    <t xml:space="preserve">Note : Tableaux de points spécifiques moins de 13 ans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@"/>
    <numFmt numFmtId="167" formatCode="dd/mm/yyyy"/>
    <numFmt numFmtId="168" formatCode="General"/>
    <numFmt numFmtId="169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8"/>
      <name val="Times New Roman"/>
      <family val="1"/>
    </font>
    <font>
      <b val="true"/>
      <sz val="7"/>
      <name val="Arial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6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Mérite Ecoles de Golf 2003" xfId="21"/>
    <cellStyle name="Normal_Mérite Ecoles de Golf 2005" xfId="22"/>
    <cellStyle name="Normal_Société Générale  2002 - N°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760</xdr:colOff>
      <xdr:row>13</xdr:row>
      <xdr:rowOff>29160</xdr:rowOff>
    </xdr:from>
    <xdr:to>
      <xdr:col>12</xdr:col>
      <xdr:colOff>370440</xdr:colOff>
      <xdr:row>18</xdr:row>
      <xdr:rowOff>94320</xdr:rowOff>
    </xdr:to>
    <xdr:sp>
      <xdr:nvSpPr>
        <xdr:cNvPr id="0" name="AutoShape 1"/>
        <xdr:cNvSpPr txBox="1"/>
      </xdr:nvSpPr>
      <xdr:spPr>
        <a:xfrm>
          <a:off x="8834760" y="2163240"/>
          <a:ext cx="1860120" cy="887760"/>
        </a:xfrm>
        <a:prstGeom prst="rect">
          <a:avLst/>
        </a:prstGeom>
      </xdr:spPr>
      <xdr:txBody>
        <a:bodyPr wrap="none" lIns="90000" rIns="90000" tIns="46800" bIns="46800" anchor="ctr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latin typeface="Impact"/>
            </a:rPr>
            <a:t>-13ansG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latin typeface="Impact"/>
            <a:ea typeface="Impact"/>
          </a:endParaRPr>
        </a:p>
      </xdr:txBody>
    </xdr:sp>
    <xdr:clientData/>
  </xdr:twoCellAnchor>
  <xdr:twoCellAnchor editAs="oneCell">
    <xdr:from>
      <xdr:col>10</xdr:col>
      <xdr:colOff>39600</xdr:colOff>
      <xdr:row>51</xdr:row>
      <xdr:rowOff>67320</xdr:rowOff>
    </xdr:from>
    <xdr:to>
      <xdr:col>12</xdr:col>
      <xdr:colOff>342360</xdr:colOff>
      <xdr:row>58</xdr:row>
      <xdr:rowOff>133560</xdr:rowOff>
    </xdr:to>
    <xdr:sp>
      <xdr:nvSpPr>
        <xdr:cNvPr id="1" name="AutoShape 2"/>
        <xdr:cNvSpPr txBox="1"/>
      </xdr:nvSpPr>
      <xdr:spPr>
        <a:xfrm>
          <a:off x="8805600" y="8451360"/>
          <a:ext cx="1861200" cy="1217520"/>
        </a:xfrm>
        <a:prstGeom prst="rect">
          <a:avLst/>
        </a:prstGeom>
      </xdr:spPr>
      <xdr:txBody>
        <a:bodyPr wrap="none" lIns="90000" rIns="90000" tIns="46800" bIns="46800" anchor="ctr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latin typeface="Impact"/>
            </a:rPr>
            <a:t>BENJAMIN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latin typeface="Impact"/>
            <a:ea typeface="Impact"/>
          </a:endParaRPr>
        </a:p>
      </xdr:txBody>
    </xdr:sp>
    <xdr:clientData/>
  </xdr:twoCellAnchor>
  <xdr:twoCellAnchor editAs="oneCell">
    <xdr:from>
      <xdr:col>10</xdr:col>
      <xdr:colOff>204840</xdr:colOff>
      <xdr:row>73</xdr:row>
      <xdr:rowOff>38160</xdr:rowOff>
    </xdr:from>
    <xdr:to>
      <xdr:col>12</xdr:col>
      <xdr:colOff>508320</xdr:colOff>
      <xdr:row>82</xdr:row>
      <xdr:rowOff>104040</xdr:rowOff>
    </xdr:to>
    <xdr:sp>
      <xdr:nvSpPr>
        <xdr:cNvPr id="2" name="AutoShape 3"/>
        <xdr:cNvSpPr txBox="1"/>
      </xdr:nvSpPr>
      <xdr:spPr>
        <a:xfrm>
          <a:off x="8970840" y="12040200"/>
          <a:ext cx="1861920" cy="1546200"/>
        </a:xfrm>
        <a:prstGeom prst="rect">
          <a:avLst/>
        </a:prstGeom>
      </xdr:spPr>
      <xdr:txBody>
        <a:bodyPr wrap="none" lIns="90000" rIns="90000" tIns="46800" bIns="46800" anchor="ctr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latin typeface="Impact"/>
            </a:rPr>
            <a:t>BENJAMINE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latin typeface="Impact"/>
            <a:ea typeface="Impact"/>
          </a:endParaRPr>
        </a:p>
      </xdr:txBody>
    </xdr:sp>
    <xdr:clientData/>
  </xdr:twoCellAnchor>
  <xdr:twoCellAnchor editAs="oneCell">
    <xdr:from>
      <xdr:col>10</xdr:col>
      <xdr:colOff>87840</xdr:colOff>
      <xdr:row>99</xdr:row>
      <xdr:rowOff>114480</xdr:rowOff>
    </xdr:from>
    <xdr:to>
      <xdr:col>12</xdr:col>
      <xdr:colOff>390960</xdr:colOff>
      <xdr:row>105</xdr:row>
      <xdr:rowOff>19440</xdr:rowOff>
    </xdr:to>
    <xdr:sp>
      <xdr:nvSpPr>
        <xdr:cNvPr id="3" name="AutoShape 4"/>
        <xdr:cNvSpPr txBox="1"/>
      </xdr:nvSpPr>
      <xdr:spPr>
        <a:xfrm>
          <a:off x="8853840" y="16392600"/>
          <a:ext cx="1861560" cy="891720"/>
        </a:xfrm>
        <a:prstGeom prst="rect">
          <a:avLst/>
        </a:prstGeom>
      </xdr:spPr>
      <xdr:txBody>
        <a:bodyPr wrap="none" lIns="90000" rIns="90000" tIns="46800" bIns="46800" anchor="ctr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latin typeface="Impact"/>
            </a:rPr>
            <a:t>MINIMES G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latin typeface="Impact"/>
            <a:ea typeface="Impact"/>
          </a:endParaRPr>
        </a:p>
      </xdr:txBody>
    </xdr:sp>
    <xdr:clientData/>
  </xdr:twoCellAnchor>
  <xdr:twoCellAnchor editAs="oneCell">
    <xdr:from>
      <xdr:col>10</xdr:col>
      <xdr:colOff>0</xdr:colOff>
      <xdr:row>120</xdr:row>
      <xdr:rowOff>143280</xdr:rowOff>
    </xdr:from>
    <xdr:to>
      <xdr:col>12</xdr:col>
      <xdr:colOff>303480</xdr:colOff>
      <xdr:row>126</xdr:row>
      <xdr:rowOff>46800</xdr:rowOff>
    </xdr:to>
    <xdr:sp>
      <xdr:nvSpPr>
        <xdr:cNvPr id="4" name="AutoShape 5"/>
        <xdr:cNvSpPr txBox="1"/>
      </xdr:nvSpPr>
      <xdr:spPr>
        <a:xfrm>
          <a:off x="8766000" y="19875240"/>
          <a:ext cx="1861920" cy="890280"/>
        </a:xfrm>
        <a:prstGeom prst="rect">
          <a:avLst/>
        </a:prstGeom>
      </xdr:spPr>
      <xdr:txBody>
        <a:bodyPr wrap="none" lIns="90000" rIns="90000" tIns="46800" bIns="46800" anchor="ctr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latin typeface="Impact"/>
            </a:rPr>
            <a:t>MINIMES F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latin typeface="Impact"/>
            <a:ea typeface="Impact"/>
          </a:endParaRPr>
        </a:p>
      </xdr:txBody>
    </xdr:sp>
    <xdr:clientData/>
  </xdr:twoCellAnchor>
  <xdr:twoCellAnchor editAs="oneCell">
    <xdr:from>
      <xdr:col>10</xdr:col>
      <xdr:colOff>10080</xdr:colOff>
      <xdr:row>33</xdr:row>
      <xdr:rowOff>38160</xdr:rowOff>
    </xdr:from>
    <xdr:to>
      <xdr:col>12</xdr:col>
      <xdr:colOff>313560</xdr:colOff>
      <xdr:row>39</xdr:row>
      <xdr:rowOff>104400</xdr:rowOff>
    </xdr:to>
    <xdr:sp>
      <xdr:nvSpPr>
        <xdr:cNvPr id="5" name="AutoShape 6"/>
        <xdr:cNvSpPr txBox="1"/>
      </xdr:nvSpPr>
      <xdr:spPr>
        <a:xfrm>
          <a:off x="8776080" y="5461560"/>
          <a:ext cx="1861920" cy="1053000"/>
        </a:xfrm>
        <a:prstGeom prst="rect">
          <a:avLst/>
        </a:prstGeom>
      </xdr:spPr>
      <xdr:txBody>
        <a:bodyPr wrap="none" lIns="90000" rIns="90000" tIns="46800" bIns="46800" anchor="ctr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latin typeface="Impact"/>
            </a:rPr>
            <a:t>-13ansF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35</xdr:row>
      <xdr:rowOff>125640</xdr:rowOff>
    </xdr:from>
    <xdr:to>
      <xdr:col>4</xdr:col>
      <xdr:colOff>10440</xdr:colOff>
      <xdr:row>39</xdr:row>
      <xdr:rowOff>105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432360" y="5800680"/>
          <a:ext cx="1992240" cy="6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880</xdr:colOff>
      <xdr:row>36</xdr:row>
      <xdr:rowOff>66960</xdr:rowOff>
    </xdr:from>
    <xdr:to>
      <xdr:col>7</xdr:col>
      <xdr:colOff>101160</xdr:colOff>
      <xdr:row>40</xdr:row>
      <xdr:rowOff>47160</xdr:rowOff>
    </xdr:to>
    <xdr:pic>
      <xdr:nvPicPr>
        <xdr:cNvPr id="7" name="Image 2" descr=""/>
        <xdr:cNvPicPr/>
      </xdr:nvPicPr>
      <xdr:blipFill>
        <a:blip r:embed="rId2"/>
        <a:stretch/>
      </xdr:blipFill>
      <xdr:spPr>
        <a:xfrm>
          <a:off x="3760920" y="5935680"/>
          <a:ext cx="594720" cy="63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../Documents%20and%20Settings/FFGolf/Mes%20documents/Travail.xls/Jeunes%202003/Orangina%202003%20-%20Sabl&#233;-Solesm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LIGUE9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../Documents%20and%20Settings/FFGolf/Mes%20documents/Travail.xls/Jeunes%202002/LIGUE9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../Documents%20and%20Settings/All%20Users/Documents/Unss/ST%20JD%20MONTS%202002/EXCELB/GOLF/MARTSC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_J1_Gén_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0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uil10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1"/>
  <sheetViews>
    <sheetView showFormulas="false" showGridLines="true" showRowColHeaders="true" showZeros="true" rightToLeft="false" tabSelected="false" showOutlineSymbols="true" defaultGridColor="true" view="normal" topLeftCell="A55" colorId="64" zoomScale="60" zoomScaleNormal="60" zoomScalePageLayoutView="100" workbookViewId="0">
      <selection pane="topLeft" activeCell="A48" activeCellId="0" sqref="A1:M70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14"/>
    <col collapsed="false" customWidth="true" hidden="false" outlineLevel="0" max="3" min="3" style="2" width="6.13"/>
    <col collapsed="false" customWidth="true" hidden="false" outlineLevel="0" max="4" min="4" style="1" width="23.85"/>
    <col collapsed="false" customWidth="true" hidden="false" outlineLevel="0" max="5" min="5" style="1" width="16.84"/>
    <col collapsed="false" customWidth="true" hidden="false" outlineLevel="0" max="6" min="6" style="2" width="4.56"/>
    <col collapsed="false" customWidth="true" hidden="false" outlineLevel="0" max="7" min="7" style="1" width="2.56"/>
    <col collapsed="false" customWidth="true" hidden="false" outlineLevel="0" max="8" min="8" style="3" width="2.56"/>
    <col collapsed="false" customWidth="true" hidden="false" outlineLevel="0" max="9" min="9" style="1" width="20.99"/>
    <col collapsed="false" customWidth="true" hidden="false" outlineLevel="0" max="10" min="10" style="4" width="20.99"/>
    <col collapsed="false" customWidth="false" hidden="false" outlineLevel="0" max="257" min="11" style="1" width="11.42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7"/>
    </row>
    <row r="3" customFormat="false" ht="12.85" hidden="false" customHeight="false" outlineLevel="0" collapsed="false">
      <c r="A3" s="8"/>
      <c r="B3" s="9"/>
      <c r="C3" s="10"/>
      <c r="D3" s="9"/>
      <c r="E3" s="9"/>
      <c r="F3" s="10"/>
      <c r="G3" s="9"/>
      <c r="H3" s="11"/>
      <c r="I3" s="12"/>
      <c r="J3" s="7"/>
    </row>
    <row r="4" customFormat="false" ht="12.85" hidden="false" customHeight="false" outlineLevel="0" collapsed="false">
      <c r="A4" s="13" t="s">
        <v>1</v>
      </c>
      <c r="B4" s="13"/>
      <c r="C4" s="14" t="s">
        <v>2</v>
      </c>
      <c r="D4" s="15" t="s">
        <v>3</v>
      </c>
      <c r="E4" s="15" t="s">
        <v>4</v>
      </c>
      <c r="F4" s="15" t="s">
        <v>5</v>
      </c>
      <c r="G4" s="15" t="s">
        <v>6</v>
      </c>
      <c r="H4" s="16" t="s">
        <v>7</v>
      </c>
      <c r="I4" s="17" t="s">
        <v>8</v>
      </c>
      <c r="J4" s="18"/>
    </row>
    <row r="5" customFormat="false" ht="12.85" hidden="false" customHeight="false" outlineLevel="0" collapsed="false">
      <c r="A5" s="8"/>
      <c r="B5" s="9"/>
      <c r="C5" s="10"/>
      <c r="D5" s="9"/>
      <c r="E5" s="9"/>
      <c r="F5" s="10"/>
      <c r="G5" s="9"/>
      <c r="H5" s="11"/>
      <c r="I5" s="12"/>
      <c r="J5" s="7" t="s">
        <v>9</v>
      </c>
    </row>
    <row r="6" customFormat="false" ht="18.95" hidden="false" customHeight="true" outlineLevel="0" collapsed="false">
      <c r="A6" s="19" t="s">
        <v>10</v>
      </c>
      <c r="B6" s="20" t="s">
        <v>11</v>
      </c>
      <c r="C6" s="21" t="s">
        <v>12</v>
      </c>
      <c r="D6" s="22" t="s">
        <v>13</v>
      </c>
      <c r="E6" s="22" t="s">
        <v>14</v>
      </c>
      <c r="F6" s="23" t="s">
        <v>15</v>
      </c>
      <c r="G6" s="23" t="s">
        <v>16</v>
      </c>
      <c r="H6" s="24" t="s">
        <v>17</v>
      </c>
      <c r="I6" s="25" t="s">
        <v>18</v>
      </c>
      <c r="J6" s="26" t="n">
        <v>182</v>
      </c>
      <c r="K6" s="1" t="n">
        <v>1</v>
      </c>
    </row>
    <row r="7" customFormat="false" ht="18.95" hidden="false" customHeight="true" outlineLevel="0" collapsed="false">
      <c r="A7" s="27" t="s">
        <v>19</v>
      </c>
      <c r="B7" s="20" t="s">
        <v>20</v>
      </c>
      <c r="C7" s="28" t="n">
        <v>1</v>
      </c>
      <c r="D7" s="29" t="s">
        <v>21</v>
      </c>
      <c r="E7" s="29" t="s">
        <v>22</v>
      </c>
      <c r="F7" s="30" t="s">
        <v>23</v>
      </c>
      <c r="G7" s="30" t="s">
        <v>24</v>
      </c>
      <c r="H7" s="31" t="s">
        <v>25</v>
      </c>
      <c r="I7" s="32" t="s">
        <v>26</v>
      </c>
      <c r="J7" s="33" t="n">
        <v>162</v>
      </c>
      <c r="K7" s="1" t="n">
        <v>2</v>
      </c>
    </row>
    <row r="8" customFormat="false" ht="18.95" hidden="false" customHeight="true" outlineLevel="0" collapsed="false">
      <c r="A8" s="34" t="s">
        <v>27</v>
      </c>
      <c r="B8" s="20" t="s">
        <v>28</v>
      </c>
      <c r="C8" s="35" t="n">
        <v>1</v>
      </c>
      <c r="D8" s="29" t="s">
        <v>29</v>
      </c>
      <c r="E8" s="29" t="s">
        <v>30</v>
      </c>
      <c r="F8" s="30" t="s">
        <v>31</v>
      </c>
      <c r="G8" s="30" t="s">
        <v>16</v>
      </c>
      <c r="H8" s="31" t="s">
        <v>25</v>
      </c>
      <c r="I8" s="32" t="s">
        <v>32</v>
      </c>
      <c r="J8" s="36" t="n">
        <v>178</v>
      </c>
      <c r="K8" s="1" t="n">
        <v>3</v>
      </c>
    </row>
    <row r="9" customFormat="false" ht="18.95" hidden="false" customHeight="true" outlineLevel="0" collapsed="false">
      <c r="A9" s="37" t="s">
        <v>27</v>
      </c>
      <c r="B9" s="38" t="s">
        <v>33</v>
      </c>
      <c r="C9" s="39" t="s">
        <v>12</v>
      </c>
      <c r="D9" s="40" t="s">
        <v>34</v>
      </c>
      <c r="E9" s="40" t="s">
        <v>35</v>
      </c>
      <c r="F9" s="41" t="s">
        <v>36</v>
      </c>
      <c r="G9" s="41" t="s">
        <v>24</v>
      </c>
      <c r="H9" s="42" t="s">
        <v>25</v>
      </c>
      <c r="I9" s="43" t="s">
        <v>37</v>
      </c>
      <c r="J9" s="44" t="n">
        <v>167</v>
      </c>
      <c r="K9" s="1" t="n">
        <v>4</v>
      </c>
    </row>
    <row r="10" customFormat="false" ht="18.95" hidden="false" customHeight="true" outlineLevel="0" collapsed="false">
      <c r="A10" s="27" t="s">
        <v>19</v>
      </c>
      <c r="B10" s="20" t="s">
        <v>38</v>
      </c>
      <c r="C10" s="45" t="s">
        <v>12</v>
      </c>
      <c r="D10" s="29" t="s">
        <v>39</v>
      </c>
      <c r="E10" s="29" t="s">
        <v>40</v>
      </c>
      <c r="F10" s="30" t="s">
        <v>41</v>
      </c>
      <c r="G10" s="30" t="s">
        <v>42</v>
      </c>
      <c r="H10" s="31" t="s">
        <v>25</v>
      </c>
      <c r="I10" s="32" t="s">
        <v>43</v>
      </c>
      <c r="J10" s="33" t="n">
        <v>184</v>
      </c>
      <c r="K10" s="1" t="n">
        <v>5</v>
      </c>
    </row>
    <row r="11" customFormat="false" ht="18.95" hidden="false" customHeight="true" outlineLevel="0" collapsed="false">
      <c r="A11" s="46" t="s">
        <v>44</v>
      </c>
      <c r="B11" s="47" t="s">
        <v>28</v>
      </c>
      <c r="C11" s="35" t="n">
        <v>1</v>
      </c>
      <c r="D11" s="48" t="s">
        <v>45</v>
      </c>
      <c r="E11" s="48" t="s">
        <v>46</v>
      </c>
      <c r="F11" s="49" t="s">
        <v>47</v>
      </c>
      <c r="G11" s="49" t="s">
        <v>42</v>
      </c>
      <c r="H11" s="50" t="s">
        <v>17</v>
      </c>
      <c r="I11" s="51" t="s">
        <v>48</v>
      </c>
      <c r="J11" s="52" t="n">
        <v>161</v>
      </c>
      <c r="K11" s="1" t="n">
        <v>6</v>
      </c>
    </row>
    <row r="12" customFormat="false" ht="18.95" hidden="false" customHeight="true" outlineLevel="0" collapsed="false">
      <c r="A12" s="53" t="s">
        <v>10</v>
      </c>
      <c r="B12" s="20" t="s">
        <v>11</v>
      </c>
      <c r="C12" s="39" t="s">
        <v>12</v>
      </c>
      <c r="D12" s="29" t="s">
        <v>49</v>
      </c>
      <c r="E12" s="29" t="s">
        <v>50</v>
      </c>
      <c r="F12" s="30" t="s">
        <v>51</v>
      </c>
      <c r="G12" s="30" t="s">
        <v>24</v>
      </c>
      <c r="H12" s="31" t="s">
        <v>17</v>
      </c>
      <c r="I12" s="32" t="s">
        <v>32</v>
      </c>
      <c r="J12" s="54" t="n">
        <v>174</v>
      </c>
      <c r="K12" s="1" t="n">
        <v>7</v>
      </c>
    </row>
    <row r="13" customFormat="false" ht="18.95" hidden="false" customHeight="true" outlineLevel="0" collapsed="false">
      <c r="A13" s="27" t="s">
        <v>27</v>
      </c>
      <c r="B13" s="20" t="s">
        <v>33</v>
      </c>
      <c r="C13" s="45" t="s">
        <v>12</v>
      </c>
      <c r="D13" s="29" t="s">
        <v>52</v>
      </c>
      <c r="E13" s="29" t="s">
        <v>53</v>
      </c>
      <c r="F13" s="30" t="s">
        <v>36</v>
      </c>
      <c r="G13" s="30" t="s">
        <v>24</v>
      </c>
      <c r="H13" s="31" t="s">
        <v>25</v>
      </c>
      <c r="I13" s="32" t="s">
        <v>54</v>
      </c>
      <c r="J13" s="33" t="n">
        <v>169</v>
      </c>
      <c r="K13" s="1" t="n">
        <v>8</v>
      </c>
    </row>
    <row r="14" customFormat="false" ht="18.95" hidden="false" customHeight="true" outlineLevel="0" collapsed="false">
      <c r="A14" s="55" t="s">
        <v>55</v>
      </c>
      <c r="B14" s="20" t="s">
        <v>33</v>
      </c>
      <c r="C14" s="56" t="s">
        <v>12</v>
      </c>
      <c r="D14" s="29" t="s">
        <v>56</v>
      </c>
      <c r="E14" s="29" t="s">
        <v>57</v>
      </c>
      <c r="F14" s="30" t="s">
        <v>58</v>
      </c>
      <c r="G14" s="30" t="s">
        <v>42</v>
      </c>
      <c r="H14" s="31" t="s">
        <v>25</v>
      </c>
      <c r="I14" s="32" t="s">
        <v>59</v>
      </c>
      <c r="J14" s="36" t="n">
        <v>149</v>
      </c>
      <c r="K14" s="1" t="n">
        <v>9</v>
      </c>
    </row>
    <row r="15" customFormat="false" ht="18.95" hidden="false" customHeight="true" outlineLevel="0" collapsed="false">
      <c r="A15" s="57" t="s">
        <v>19</v>
      </c>
      <c r="B15" s="58" t="s">
        <v>60</v>
      </c>
      <c r="C15" s="39" t="s">
        <v>12</v>
      </c>
      <c r="D15" s="40" t="s">
        <v>61</v>
      </c>
      <c r="E15" s="40" t="s">
        <v>62</v>
      </c>
      <c r="F15" s="41" t="s">
        <v>63</v>
      </c>
      <c r="G15" s="41" t="s">
        <v>42</v>
      </c>
      <c r="H15" s="42" t="s">
        <v>25</v>
      </c>
      <c r="I15" s="43" t="s">
        <v>64</v>
      </c>
      <c r="J15" s="44" t="n">
        <v>198</v>
      </c>
      <c r="K15" s="1" t="n">
        <v>10</v>
      </c>
    </row>
    <row r="16" customFormat="false" ht="18.95" hidden="false" customHeight="true" outlineLevel="0" collapsed="false">
      <c r="A16" s="27" t="s">
        <v>55</v>
      </c>
      <c r="B16" s="20" t="s">
        <v>28</v>
      </c>
      <c r="C16" s="45" t="s">
        <v>12</v>
      </c>
      <c r="D16" s="29" t="s">
        <v>65</v>
      </c>
      <c r="E16" s="29" t="s">
        <v>53</v>
      </c>
      <c r="F16" s="30" t="s">
        <v>66</v>
      </c>
      <c r="G16" s="30" t="s">
        <v>67</v>
      </c>
      <c r="H16" s="31" t="s">
        <v>25</v>
      </c>
      <c r="I16" s="32" t="s">
        <v>68</v>
      </c>
      <c r="J16" s="33" t="n">
        <v>167</v>
      </c>
      <c r="K16" s="1" t="n">
        <v>11</v>
      </c>
    </row>
    <row r="17" customFormat="false" ht="18.95" hidden="false" customHeight="true" outlineLevel="0" collapsed="false">
      <c r="A17" s="34" t="s">
        <v>27</v>
      </c>
      <c r="B17" s="47" t="s">
        <v>20</v>
      </c>
      <c r="C17" s="35" t="n">
        <v>1</v>
      </c>
      <c r="D17" s="48" t="s">
        <v>69</v>
      </c>
      <c r="E17" s="48" t="s">
        <v>70</v>
      </c>
      <c r="F17" s="49" t="s">
        <v>71</v>
      </c>
      <c r="G17" s="49" t="s">
        <v>24</v>
      </c>
      <c r="H17" s="50" t="s">
        <v>25</v>
      </c>
      <c r="I17" s="51" t="s">
        <v>72</v>
      </c>
      <c r="J17" s="36" t="n">
        <v>181</v>
      </c>
      <c r="K17" s="1" t="n">
        <v>12</v>
      </c>
    </row>
    <row r="18" customFormat="false" ht="18.95" hidden="false" customHeight="true" outlineLevel="0" collapsed="false">
      <c r="A18" s="37" t="s">
        <v>19</v>
      </c>
      <c r="B18" s="38" t="s">
        <v>28</v>
      </c>
      <c r="C18" s="59" t="n">
        <v>1</v>
      </c>
      <c r="D18" s="29" t="s">
        <v>73</v>
      </c>
      <c r="E18" s="29" t="s">
        <v>74</v>
      </c>
      <c r="F18" s="30" t="s">
        <v>75</v>
      </c>
      <c r="G18" s="30" t="s">
        <v>24</v>
      </c>
      <c r="H18" s="31" t="s">
        <v>25</v>
      </c>
      <c r="I18" s="32" t="s">
        <v>76</v>
      </c>
      <c r="J18" s="52" t="n">
        <v>227</v>
      </c>
      <c r="K18" s="1" t="n">
        <v>13</v>
      </c>
    </row>
    <row r="19" customFormat="false" ht="18.95" hidden="false" customHeight="true" outlineLevel="0" collapsed="false">
      <c r="A19" s="46" t="s">
        <v>10</v>
      </c>
      <c r="B19" s="20" t="s">
        <v>60</v>
      </c>
      <c r="C19" s="45" t="s">
        <v>12</v>
      </c>
      <c r="D19" s="29" t="s">
        <v>77</v>
      </c>
      <c r="E19" s="29" t="s">
        <v>78</v>
      </c>
      <c r="F19" s="30" t="s">
        <v>79</v>
      </c>
      <c r="G19" s="30" t="s">
        <v>16</v>
      </c>
      <c r="H19" s="31" t="s">
        <v>17</v>
      </c>
      <c r="I19" s="32" t="s">
        <v>80</v>
      </c>
      <c r="J19" s="52" t="n">
        <v>208</v>
      </c>
      <c r="K19" s="1" t="n">
        <v>14</v>
      </c>
    </row>
    <row r="20" customFormat="false" ht="18.95" hidden="false" customHeight="true" outlineLevel="0" collapsed="false">
      <c r="A20" s="46" t="s">
        <v>44</v>
      </c>
      <c r="B20" s="20" t="s">
        <v>33</v>
      </c>
      <c r="C20" s="56" t="s">
        <v>12</v>
      </c>
      <c r="D20" s="29" t="s">
        <v>81</v>
      </c>
      <c r="E20" s="29" t="s">
        <v>82</v>
      </c>
      <c r="F20" s="30" t="s">
        <v>83</v>
      </c>
      <c r="G20" s="30" t="s">
        <v>24</v>
      </c>
      <c r="H20" s="31" t="s">
        <v>25</v>
      </c>
      <c r="I20" s="32" t="s">
        <v>84</v>
      </c>
      <c r="J20" s="60" t="n">
        <v>181</v>
      </c>
      <c r="K20" s="1" t="n">
        <v>15</v>
      </c>
    </row>
    <row r="21" customFormat="false" ht="18.95" hidden="false" customHeight="true" outlineLevel="0" collapsed="false">
      <c r="A21" s="53" t="s">
        <v>44</v>
      </c>
      <c r="B21" s="38" t="s">
        <v>11</v>
      </c>
      <c r="C21" s="39" t="s">
        <v>12</v>
      </c>
      <c r="D21" s="40" t="s">
        <v>85</v>
      </c>
      <c r="E21" s="40" t="s">
        <v>86</v>
      </c>
      <c r="F21" s="41" t="s">
        <v>87</v>
      </c>
      <c r="G21" s="41" t="s">
        <v>16</v>
      </c>
      <c r="H21" s="42" t="s">
        <v>25</v>
      </c>
      <c r="I21" s="43" t="s">
        <v>32</v>
      </c>
      <c r="J21" s="54" t="n">
        <v>185</v>
      </c>
      <c r="K21" s="1" t="n">
        <v>16</v>
      </c>
    </row>
    <row r="22" customFormat="false" ht="18.95" hidden="false" customHeight="true" outlineLevel="0" collapsed="false">
      <c r="A22" s="46" t="s">
        <v>44</v>
      </c>
      <c r="B22" s="20" t="s">
        <v>28</v>
      </c>
      <c r="C22" s="28" t="n">
        <v>1</v>
      </c>
      <c r="D22" s="29" t="s">
        <v>88</v>
      </c>
      <c r="E22" s="29" t="s">
        <v>89</v>
      </c>
      <c r="F22" s="30" t="s">
        <v>51</v>
      </c>
      <c r="G22" s="30" t="s">
        <v>67</v>
      </c>
      <c r="H22" s="31" t="s">
        <v>17</v>
      </c>
      <c r="I22" s="32" t="s">
        <v>43</v>
      </c>
      <c r="J22" s="52" t="n">
        <v>177</v>
      </c>
      <c r="K22" s="1" t="n">
        <v>17</v>
      </c>
    </row>
    <row r="23" customFormat="false" ht="18.95" hidden="false" customHeight="true" outlineLevel="0" collapsed="false">
      <c r="A23" s="34" t="s">
        <v>27</v>
      </c>
      <c r="B23" s="47" t="s">
        <v>38</v>
      </c>
      <c r="C23" s="56" t="s">
        <v>12</v>
      </c>
      <c r="D23" s="48" t="s">
        <v>90</v>
      </c>
      <c r="E23" s="48" t="s">
        <v>91</v>
      </c>
      <c r="F23" s="49" t="s">
        <v>92</v>
      </c>
      <c r="G23" s="49" t="s">
        <v>24</v>
      </c>
      <c r="H23" s="50" t="s">
        <v>25</v>
      </c>
      <c r="I23" s="51" t="s">
        <v>93</v>
      </c>
      <c r="J23" s="61" t="n">
        <v>177</v>
      </c>
      <c r="K23" s="1" t="n">
        <v>18</v>
      </c>
    </row>
    <row r="24" customFormat="false" ht="18.95" hidden="false" customHeight="true" outlineLevel="0" collapsed="false">
      <c r="A24" s="57" t="s">
        <v>19</v>
      </c>
      <c r="B24" s="20" t="s">
        <v>38</v>
      </c>
      <c r="C24" s="39" t="s">
        <v>12</v>
      </c>
      <c r="D24" s="29" t="s">
        <v>94</v>
      </c>
      <c r="E24" s="29" t="s">
        <v>95</v>
      </c>
      <c r="F24" s="30" t="s">
        <v>96</v>
      </c>
      <c r="G24" s="30" t="s">
        <v>67</v>
      </c>
      <c r="H24" s="31" t="s">
        <v>25</v>
      </c>
      <c r="I24" s="32" t="s">
        <v>97</v>
      </c>
      <c r="J24" s="33" t="n">
        <v>184</v>
      </c>
      <c r="K24" s="1" t="n">
        <v>19</v>
      </c>
    </row>
    <row r="25" customFormat="false" ht="18.95" hidden="false" customHeight="true" outlineLevel="0" collapsed="false">
      <c r="A25" s="46" t="s">
        <v>10</v>
      </c>
      <c r="B25" s="20" t="s">
        <v>38</v>
      </c>
      <c r="C25" s="45" t="s">
        <v>12</v>
      </c>
      <c r="D25" s="29" t="s">
        <v>98</v>
      </c>
      <c r="E25" s="29" t="s">
        <v>99</v>
      </c>
      <c r="F25" s="30" t="s">
        <v>100</v>
      </c>
      <c r="G25" s="30" t="s">
        <v>16</v>
      </c>
      <c r="H25" s="31" t="s">
        <v>17</v>
      </c>
      <c r="I25" s="32" t="s">
        <v>72</v>
      </c>
      <c r="J25" s="52" t="n">
        <v>188</v>
      </c>
      <c r="K25" s="1" t="n">
        <v>20</v>
      </c>
    </row>
    <row r="26" customFormat="false" ht="18.95" hidden="false" customHeight="true" outlineLevel="0" collapsed="false">
      <c r="A26" s="34" t="s">
        <v>10</v>
      </c>
      <c r="B26" s="20" t="s">
        <v>33</v>
      </c>
      <c r="C26" s="56" t="s">
        <v>12</v>
      </c>
      <c r="D26" s="29" t="s">
        <v>101</v>
      </c>
      <c r="E26" s="29" t="s">
        <v>102</v>
      </c>
      <c r="F26" s="30" t="s">
        <v>103</v>
      </c>
      <c r="G26" s="30" t="s">
        <v>24</v>
      </c>
      <c r="H26" s="31" t="s">
        <v>17</v>
      </c>
      <c r="I26" s="32" t="s">
        <v>104</v>
      </c>
      <c r="J26" s="60" t="n">
        <v>173</v>
      </c>
      <c r="K26" s="1" t="n">
        <v>21</v>
      </c>
    </row>
    <row r="27" customFormat="false" ht="18.95" hidden="false" customHeight="true" outlineLevel="0" collapsed="false">
      <c r="A27" s="37" t="s">
        <v>19</v>
      </c>
      <c r="B27" s="38" t="s">
        <v>20</v>
      </c>
      <c r="C27" s="59" t="n">
        <v>1</v>
      </c>
      <c r="D27" s="40" t="s">
        <v>105</v>
      </c>
      <c r="E27" s="40" t="s">
        <v>106</v>
      </c>
      <c r="F27" s="41" t="s">
        <v>107</v>
      </c>
      <c r="G27" s="41" t="s">
        <v>24</v>
      </c>
      <c r="H27" s="42" t="s">
        <v>25</v>
      </c>
      <c r="I27" s="43" t="s">
        <v>108</v>
      </c>
      <c r="J27" s="54" t="n">
        <v>162</v>
      </c>
      <c r="K27" s="1" t="n">
        <v>22</v>
      </c>
    </row>
    <row r="28" customFormat="false" ht="18.95" hidden="false" customHeight="true" outlineLevel="0" collapsed="false">
      <c r="A28" s="46" t="s">
        <v>27</v>
      </c>
      <c r="B28" s="20" t="s">
        <v>28</v>
      </c>
      <c r="C28" s="28" t="n">
        <v>1</v>
      </c>
      <c r="D28" s="29" t="s">
        <v>109</v>
      </c>
      <c r="E28" s="29" t="s">
        <v>110</v>
      </c>
      <c r="F28" s="30" t="s">
        <v>111</v>
      </c>
      <c r="G28" s="30" t="s">
        <v>24</v>
      </c>
      <c r="H28" s="31" t="s">
        <v>25</v>
      </c>
      <c r="I28" s="32" t="s">
        <v>112</v>
      </c>
      <c r="J28" s="52" t="n">
        <v>178</v>
      </c>
      <c r="K28" s="1" t="n">
        <v>23</v>
      </c>
    </row>
    <row r="29" customFormat="false" ht="18.95" hidden="false" customHeight="true" outlineLevel="0" collapsed="false">
      <c r="A29" s="34" t="s">
        <v>27</v>
      </c>
      <c r="B29" s="47" t="s">
        <v>60</v>
      </c>
      <c r="C29" s="56" t="s">
        <v>12</v>
      </c>
      <c r="D29" s="48" t="s">
        <v>113</v>
      </c>
      <c r="E29" s="48" t="s">
        <v>114</v>
      </c>
      <c r="F29" s="49" t="s">
        <v>115</v>
      </c>
      <c r="G29" s="49" t="s">
        <v>24</v>
      </c>
      <c r="H29" s="50" t="s">
        <v>25</v>
      </c>
      <c r="I29" s="51" t="s">
        <v>116</v>
      </c>
      <c r="J29" s="61" t="n">
        <v>178</v>
      </c>
      <c r="K29" s="1" t="n">
        <v>24</v>
      </c>
    </row>
    <row r="30" customFormat="false" ht="18.95" hidden="false" customHeight="true" outlineLevel="0" collapsed="false">
      <c r="A30" s="27" t="s">
        <v>55</v>
      </c>
      <c r="B30" s="20" t="s">
        <v>60</v>
      </c>
      <c r="C30" s="39" t="s">
        <v>12</v>
      </c>
      <c r="D30" s="29" t="s">
        <v>117</v>
      </c>
      <c r="E30" s="29" t="s">
        <v>118</v>
      </c>
      <c r="F30" s="30" t="s">
        <v>119</v>
      </c>
      <c r="G30" s="30" t="s">
        <v>42</v>
      </c>
      <c r="H30" s="31" t="s">
        <v>25</v>
      </c>
      <c r="I30" s="32" t="s">
        <v>120</v>
      </c>
      <c r="J30" s="44" t="n">
        <v>166</v>
      </c>
      <c r="K30" s="1" t="n">
        <v>25</v>
      </c>
    </row>
    <row r="31" customFormat="false" ht="18.95" hidden="false" customHeight="true" outlineLevel="0" collapsed="false">
      <c r="A31" s="46" t="s">
        <v>27</v>
      </c>
      <c r="B31" s="20" t="s">
        <v>11</v>
      </c>
      <c r="C31" s="45" t="s">
        <v>12</v>
      </c>
      <c r="D31" s="29" t="s">
        <v>121</v>
      </c>
      <c r="E31" s="29" t="s">
        <v>122</v>
      </c>
      <c r="F31" s="30" t="s">
        <v>123</v>
      </c>
      <c r="G31" s="30" t="s">
        <v>16</v>
      </c>
      <c r="H31" s="31" t="s">
        <v>25</v>
      </c>
      <c r="I31" s="32" t="s">
        <v>37</v>
      </c>
      <c r="J31" s="52" t="n">
        <v>171</v>
      </c>
      <c r="K31" s="1" t="n">
        <v>26</v>
      </c>
    </row>
    <row r="32" customFormat="false" ht="18.95" hidden="false" customHeight="true" outlineLevel="0" collapsed="false">
      <c r="A32" s="46" t="s">
        <v>10</v>
      </c>
      <c r="B32" s="20" t="s">
        <v>33</v>
      </c>
      <c r="C32" s="56" t="s">
        <v>12</v>
      </c>
      <c r="D32" s="29" t="s">
        <v>124</v>
      </c>
      <c r="E32" s="29" t="s">
        <v>125</v>
      </c>
      <c r="F32" s="30" t="s">
        <v>126</v>
      </c>
      <c r="G32" s="30" t="s">
        <v>24</v>
      </c>
      <c r="H32" s="31" t="s">
        <v>17</v>
      </c>
      <c r="I32" s="32" t="s">
        <v>26</v>
      </c>
      <c r="J32" s="61" t="n">
        <v>166</v>
      </c>
      <c r="K32" s="1" t="n">
        <v>27</v>
      </c>
    </row>
    <row r="33" customFormat="false" ht="18.95" hidden="false" customHeight="true" outlineLevel="0" collapsed="false">
      <c r="A33" s="37" t="s">
        <v>19</v>
      </c>
      <c r="B33" s="38" t="s">
        <v>11</v>
      </c>
      <c r="C33" s="39" t="s">
        <v>12</v>
      </c>
      <c r="D33" s="40" t="s">
        <v>127</v>
      </c>
      <c r="E33" s="40" t="s">
        <v>128</v>
      </c>
      <c r="F33" s="41" t="s">
        <v>129</v>
      </c>
      <c r="G33" s="41" t="s">
        <v>67</v>
      </c>
      <c r="H33" s="42" t="s">
        <v>25</v>
      </c>
      <c r="I33" s="43" t="s">
        <v>64</v>
      </c>
      <c r="J33" s="44" t="n">
        <v>182</v>
      </c>
      <c r="K33" s="1" t="n">
        <v>28</v>
      </c>
    </row>
    <row r="34" customFormat="false" ht="18.95" hidden="false" customHeight="true" outlineLevel="0" collapsed="false">
      <c r="A34" s="46" t="s">
        <v>44</v>
      </c>
      <c r="B34" s="20" t="s">
        <v>38</v>
      </c>
      <c r="C34" s="45" t="s">
        <v>12</v>
      </c>
      <c r="D34" s="29" t="s">
        <v>130</v>
      </c>
      <c r="E34" s="29" t="s">
        <v>131</v>
      </c>
      <c r="F34" s="30" t="s">
        <v>132</v>
      </c>
      <c r="G34" s="30" t="s">
        <v>42</v>
      </c>
      <c r="H34" s="31" t="s">
        <v>17</v>
      </c>
      <c r="I34" s="32" t="s">
        <v>133</v>
      </c>
      <c r="J34" s="52" t="n">
        <v>192</v>
      </c>
      <c r="K34" s="1" t="n">
        <v>29</v>
      </c>
    </row>
    <row r="35" customFormat="false" ht="18.95" hidden="false" customHeight="true" outlineLevel="0" collapsed="false">
      <c r="A35" s="34" t="s">
        <v>27</v>
      </c>
      <c r="B35" s="47" t="s">
        <v>20</v>
      </c>
      <c r="C35" s="35" t="n">
        <v>1</v>
      </c>
      <c r="D35" s="48" t="s">
        <v>134</v>
      </c>
      <c r="E35" s="48" t="s">
        <v>135</v>
      </c>
      <c r="F35" s="49" t="s">
        <v>136</v>
      </c>
      <c r="G35" s="49" t="s">
        <v>24</v>
      </c>
      <c r="H35" s="50" t="s">
        <v>25</v>
      </c>
      <c r="I35" s="51" t="s">
        <v>48</v>
      </c>
      <c r="J35" s="33" t="n">
        <v>180</v>
      </c>
      <c r="K35" s="1" t="n">
        <v>30</v>
      </c>
    </row>
    <row r="36" customFormat="false" ht="18.95" hidden="false" customHeight="true" outlineLevel="0" collapsed="false">
      <c r="A36" s="27" t="s">
        <v>19</v>
      </c>
      <c r="B36" s="20" t="s">
        <v>28</v>
      </c>
      <c r="C36" s="59" t="n">
        <v>1</v>
      </c>
      <c r="D36" s="40" t="s">
        <v>137</v>
      </c>
      <c r="E36" s="40" t="s">
        <v>57</v>
      </c>
      <c r="F36" s="41" t="s">
        <v>138</v>
      </c>
      <c r="G36" s="41" t="s">
        <v>42</v>
      </c>
      <c r="H36" s="42" t="s">
        <v>25</v>
      </c>
      <c r="I36" s="62" t="s">
        <v>26</v>
      </c>
      <c r="J36" s="33" t="n">
        <v>200</v>
      </c>
      <c r="K36" s="1" t="n">
        <v>31</v>
      </c>
    </row>
    <row r="37" customFormat="false" ht="18.95" hidden="false" customHeight="true" outlineLevel="0" collapsed="false">
      <c r="A37" s="46" t="s">
        <v>10</v>
      </c>
      <c r="B37" s="20" t="s">
        <v>11</v>
      </c>
      <c r="C37" s="45" t="s">
        <v>12</v>
      </c>
      <c r="D37" s="29" t="s">
        <v>139</v>
      </c>
      <c r="E37" s="29" t="s">
        <v>89</v>
      </c>
      <c r="F37" s="30" t="s">
        <v>140</v>
      </c>
      <c r="G37" s="30" t="s">
        <v>16</v>
      </c>
      <c r="H37" s="31" t="s">
        <v>17</v>
      </c>
      <c r="I37" s="63" t="s">
        <v>141</v>
      </c>
      <c r="J37" s="60" t="n">
        <v>176</v>
      </c>
      <c r="K37" s="1" t="n">
        <v>32</v>
      </c>
    </row>
    <row r="38" customFormat="false" ht="18.95" hidden="false" customHeight="true" outlineLevel="0" collapsed="false">
      <c r="A38" s="46" t="s">
        <v>10</v>
      </c>
      <c r="B38" s="20" t="s">
        <v>60</v>
      </c>
      <c r="C38" s="56" t="s">
        <v>12</v>
      </c>
      <c r="D38" s="48" t="s">
        <v>142</v>
      </c>
      <c r="E38" s="48" t="s">
        <v>143</v>
      </c>
      <c r="F38" s="49" t="s">
        <v>144</v>
      </c>
      <c r="G38" s="49" t="s">
        <v>24</v>
      </c>
      <c r="H38" s="50" t="s">
        <v>17</v>
      </c>
      <c r="I38" s="64" t="s">
        <v>48</v>
      </c>
      <c r="J38" s="60" t="n">
        <v>199</v>
      </c>
      <c r="K38" s="1" t="n">
        <v>33</v>
      </c>
    </row>
    <row r="39" customFormat="false" ht="18.95" hidden="false" customHeight="true" outlineLevel="0" collapsed="false">
      <c r="A39" s="53" t="s">
        <v>27</v>
      </c>
      <c r="B39" s="38" t="s">
        <v>38</v>
      </c>
      <c r="C39" s="39" t="s">
        <v>12</v>
      </c>
      <c r="D39" s="29" t="s">
        <v>145</v>
      </c>
      <c r="E39" s="29" t="s">
        <v>146</v>
      </c>
      <c r="F39" s="30" t="s">
        <v>147</v>
      </c>
      <c r="G39" s="30" t="s">
        <v>16</v>
      </c>
      <c r="H39" s="31" t="s">
        <v>25</v>
      </c>
      <c r="I39" s="32" t="s">
        <v>148</v>
      </c>
      <c r="J39" s="65" t="n">
        <v>175</v>
      </c>
      <c r="K39" s="1" t="n">
        <v>34</v>
      </c>
    </row>
    <row r="40" customFormat="false" ht="18.95" hidden="false" customHeight="true" outlineLevel="0" collapsed="false">
      <c r="A40" s="27" t="s">
        <v>55</v>
      </c>
      <c r="B40" s="20" t="s">
        <v>20</v>
      </c>
      <c r="C40" s="45" t="s">
        <v>12</v>
      </c>
      <c r="D40" s="29" t="s">
        <v>149</v>
      </c>
      <c r="E40" s="29" t="s">
        <v>150</v>
      </c>
      <c r="F40" s="30" t="s">
        <v>151</v>
      </c>
      <c r="G40" s="30" t="s">
        <v>67</v>
      </c>
      <c r="H40" s="31" t="s">
        <v>25</v>
      </c>
      <c r="I40" s="32" t="s">
        <v>152</v>
      </c>
      <c r="J40" s="33" t="n">
        <v>179</v>
      </c>
      <c r="K40" s="1" t="n">
        <v>35</v>
      </c>
    </row>
    <row r="41" customFormat="false" ht="18.95" hidden="false" customHeight="true" outlineLevel="0" collapsed="false">
      <c r="A41" s="34" t="s">
        <v>44</v>
      </c>
      <c r="B41" s="47" t="s">
        <v>20</v>
      </c>
      <c r="C41" s="66" t="n">
        <v>1</v>
      </c>
      <c r="D41" s="29" t="s">
        <v>153</v>
      </c>
      <c r="E41" s="29" t="s">
        <v>154</v>
      </c>
      <c r="F41" s="30" t="s">
        <v>155</v>
      </c>
      <c r="G41" s="30" t="s">
        <v>67</v>
      </c>
      <c r="H41" s="31" t="s">
        <v>17</v>
      </c>
      <c r="I41" s="32" t="s">
        <v>152</v>
      </c>
      <c r="J41" s="60" t="n">
        <v>188</v>
      </c>
      <c r="K41" s="1" t="n">
        <v>36</v>
      </c>
    </row>
    <row r="42" customFormat="false" ht="18.95" hidden="false" customHeight="true" outlineLevel="0" collapsed="false">
      <c r="A42" s="53" t="s">
        <v>44</v>
      </c>
      <c r="B42" s="20" t="s">
        <v>20</v>
      </c>
      <c r="C42" s="59" t="n">
        <v>1</v>
      </c>
      <c r="D42" s="40" t="s">
        <v>156</v>
      </c>
      <c r="E42" s="40" t="s">
        <v>157</v>
      </c>
      <c r="F42" s="41" t="s">
        <v>158</v>
      </c>
      <c r="G42" s="41" t="s">
        <v>67</v>
      </c>
      <c r="H42" s="42" t="s">
        <v>17</v>
      </c>
      <c r="I42" s="43" t="s">
        <v>93</v>
      </c>
      <c r="J42" s="52" t="n">
        <v>186</v>
      </c>
      <c r="K42" s="1" t="n">
        <v>37</v>
      </c>
    </row>
    <row r="43" customFormat="false" ht="18.95" hidden="false" customHeight="true" outlineLevel="0" collapsed="false">
      <c r="A43" s="46" t="s">
        <v>44</v>
      </c>
      <c r="B43" s="20" t="s">
        <v>60</v>
      </c>
      <c r="C43" s="45" t="s">
        <v>12</v>
      </c>
      <c r="D43" s="29" t="s">
        <v>159</v>
      </c>
      <c r="E43" s="29" t="s">
        <v>46</v>
      </c>
      <c r="F43" s="30" t="s">
        <v>160</v>
      </c>
      <c r="G43" s="30" t="s">
        <v>42</v>
      </c>
      <c r="H43" s="31" t="s">
        <v>17</v>
      </c>
      <c r="I43" s="32" t="s">
        <v>108</v>
      </c>
      <c r="J43" s="52" t="n">
        <v>146</v>
      </c>
      <c r="K43" s="1" t="n">
        <v>38</v>
      </c>
    </row>
    <row r="44" customFormat="false" ht="18.95" hidden="false" customHeight="true" outlineLevel="0" collapsed="false">
      <c r="A44" s="55" t="s">
        <v>19</v>
      </c>
      <c r="B44" s="20" t="s">
        <v>60</v>
      </c>
      <c r="C44" s="56" t="s">
        <v>12</v>
      </c>
      <c r="D44" s="48" t="s">
        <v>161</v>
      </c>
      <c r="E44" s="48" t="s">
        <v>162</v>
      </c>
      <c r="F44" s="49" t="s">
        <v>163</v>
      </c>
      <c r="G44" s="49" t="s">
        <v>42</v>
      </c>
      <c r="H44" s="50" t="s">
        <v>25</v>
      </c>
      <c r="I44" s="51" t="s">
        <v>133</v>
      </c>
      <c r="J44" s="33" t="n">
        <v>191</v>
      </c>
      <c r="K44" s="1" t="n">
        <v>39</v>
      </c>
    </row>
    <row r="45" customFormat="false" ht="18.95" hidden="false" customHeight="true" outlineLevel="0" collapsed="false">
      <c r="A45" s="37" t="s">
        <v>55</v>
      </c>
      <c r="B45" s="38" t="s">
        <v>11</v>
      </c>
      <c r="C45" s="39" t="s">
        <v>12</v>
      </c>
      <c r="D45" s="40" t="s">
        <v>164</v>
      </c>
      <c r="E45" s="40" t="s">
        <v>165</v>
      </c>
      <c r="F45" s="41" t="s">
        <v>147</v>
      </c>
      <c r="G45" s="41" t="s">
        <v>67</v>
      </c>
      <c r="H45" s="42" t="s">
        <v>25</v>
      </c>
      <c r="I45" s="43" t="s">
        <v>93</v>
      </c>
      <c r="J45" s="65" t="n">
        <v>159</v>
      </c>
      <c r="K45" s="1" t="n">
        <v>40</v>
      </c>
    </row>
    <row r="46" customFormat="false" ht="18.95" hidden="false" customHeight="true" outlineLevel="0" collapsed="false">
      <c r="A46" s="27" t="s">
        <v>27</v>
      </c>
      <c r="B46" s="20" t="s">
        <v>33</v>
      </c>
      <c r="C46" s="45" t="s">
        <v>12</v>
      </c>
      <c r="D46" s="29" t="s">
        <v>166</v>
      </c>
      <c r="E46" s="29" t="s">
        <v>167</v>
      </c>
      <c r="F46" s="30" t="s">
        <v>168</v>
      </c>
      <c r="G46" s="30" t="s">
        <v>24</v>
      </c>
      <c r="H46" s="31" t="s">
        <v>25</v>
      </c>
      <c r="I46" s="32" t="s">
        <v>80</v>
      </c>
      <c r="J46" s="60" t="n">
        <v>171</v>
      </c>
      <c r="K46" s="1" t="n">
        <v>41</v>
      </c>
    </row>
    <row r="47" customFormat="false" ht="18.95" hidden="false" customHeight="true" outlineLevel="0" collapsed="false">
      <c r="A47" s="55" t="s">
        <v>55</v>
      </c>
      <c r="B47" s="47" t="s">
        <v>38</v>
      </c>
      <c r="C47" s="56" t="s">
        <v>12</v>
      </c>
      <c r="D47" s="48" t="s">
        <v>169</v>
      </c>
      <c r="E47" s="48" t="s">
        <v>170</v>
      </c>
      <c r="F47" s="49" t="s">
        <v>171</v>
      </c>
      <c r="G47" s="49" t="s">
        <v>42</v>
      </c>
      <c r="H47" s="50" t="s">
        <v>25</v>
      </c>
      <c r="I47" s="51" t="s">
        <v>93</v>
      </c>
      <c r="J47" s="65" t="n">
        <v>160</v>
      </c>
      <c r="K47" s="1" t="n">
        <v>42</v>
      </c>
    </row>
    <row r="48" customFormat="false" ht="18.95" hidden="false" customHeight="true" outlineLevel="0" collapsed="false">
      <c r="A48" s="37" t="s">
        <v>19</v>
      </c>
      <c r="B48" s="20" t="s">
        <v>11</v>
      </c>
      <c r="C48" s="39" t="s">
        <v>12</v>
      </c>
      <c r="D48" s="40" t="s">
        <v>172</v>
      </c>
      <c r="E48" s="40" t="s">
        <v>173</v>
      </c>
      <c r="F48" s="41" t="s">
        <v>174</v>
      </c>
      <c r="G48" s="41" t="s">
        <v>67</v>
      </c>
      <c r="H48" s="42" t="s">
        <v>25</v>
      </c>
      <c r="I48" s="43" t="s">
        <v>148</v>
      </c>
      <c r="J48" s="33" t="n">
        <v>181</v>
      </c>
      <c r="K48" s="1" t="n">
        <v>43</v>
      </c>
    </row>
    <row r="49" customFormat="false" ht="18.95" hidden="false" customHeight="true" outlineLevel="0" collapsed="false">
      <c r="A49" s="27" t="s">
        <v>19</v>
      </c>
      <c r="B49" s="20" t="s">
        <v>60</v>
      </c>
      <c r="C49" s="45" t="s">
        <v>12</v>
      </c>
      <c r="D49" s="29" t="s">
        <v>175</v>
      </c>
      <c r="E49" s="29" t="s">
        <v>176</v>
      </c>
      <c r="F49" s="30" t="s">
        <v>36</v>
      </c>
      <c r="G49" s="30" t="s">
        <v>42</v>
      </c>
      <c r="H49" s="31" t="s">
        <v>25</v>
      </c>
      <c r="I49" s="32" t="s">
        <v>177</v>
      </c>
      <c r="J49" s="65" t="n">
        <v>185</v>
      </c>
      <c r="K49" s="1" t="n">
        <v>44</v>
      </c>
    </row>
    <row r="50" customFormat="false" ht="18.95" hidden="false" customHeight="true" outlineLevel="0" collapsed="false">
      <c r="A50" s="55" t="s">
        <v>55</v>
      </c>
      <c r="B50" s="20" t="s">
        <v>60</v>
      </c>
      <c r="C50" s="56" t="s">
        <v>12</v>
      </c>
      <c r="D50" s="48" t="s">
        <v>178</v>
      </c>
      <c r="E50" s="48" t="s">
        <v>179</v>
      </c>
      <c r="F50" s="49" t="s">
        <v>180</v>
      </c>
      <c r="G50" s="49" t="s">
        <v>67</v>
      </c>
      <c r="H50" s="50" t="s">
        <v>25</v>
      </c>
      <c r="I50" s="51" t="s">
        <v>97</v>
      </c>
      <c r="J50" s="65" t="n">
        <v>166</v>
      </c>
      <c r="K50" s="1" t="n">
        <v>45</v>
      </c>
    </row>
    <row r="51" customFormat="false" ht="18.95" hidden="false" customHeight="true" outlineLevel="0" collapsed="false">
      <c r="A51" s="37" t="s">
        <v>55</v>
      </c>
      <c r="B51" s="38" t="s">
        <v>33</v>
      </c>
      <c r="C51" s="45" t="s">
        <v>12</v>
      </c>
      <c r="D51" s="29" t="s">
        <v>181</v>
      </c>
      <c r="E51" s="29" t="s">
        <v>182</v>
      </c>
      <c r="F51" s="30" t="s">
        <v>183</v>
      </c>
      <c r="G51" s="30" t="s">
        <v>42</v>
      </c>
      <c r="H51" s="31" t="s">
        <v>25</v>
      </c>
      <c r="I51" s="32" t="s">
        <v>43</v>
      </c>
      <c r="J51" s="65" t="n">
        <v>156</v>
      </c>
      <c r="K51" s="1" t="n">
        <v>46</v>
      </c>
    </row>
    <row r="52" customFormat="false" ht="18.95" hidden="false" customHeight="true" outlineLevel="0" collapsed="false">
      <c r="A52" s="27" t="s">
        <v>55</v>
      </c>
      <c r="B52" s="20" t="s">
        <v>38</v>
      </c>
      <c r="C52" s="45" t="s">
        <v>12</v>
      </c>
      <c r="D52" s="29" t="s">
        <v>184</v>
      </c>
      <c r="E52" s="29" t="s">
        <v>185</v>
      </c>
      <c r="F52" s="30" t="s">
        <v>186</v>
      </c>
      <c r="G52" s="30" t="s">
        <v>42</v>
      </c>
      <c r="H52" s="31" t="s">
        <v>25</v>
      </c>
      <c r="I52" s="32" t="s">
        <v>93</v>
      </c>
      <c r="J52" s="65" t="n">
        <v>159</v>
      </c>
      <c r="K52" s="1" t="n">
        <v>47</v>
      </c>
    </row>
    <row r="53" customFormat="false" ht="18.95" hidden="false" customHeight="true" outlineLevel="0" collapsed="false">
      <c r="A53" s="67" t="s">
        <v>44</v>
      </c>
      <c r="B53" s="47" t="s">
        <v>28</v>
      </c>
      <c r="C53" s="35" t="n">
        <v>1</v>
      </c>
      <c r="D53" s="48" t="s">
        <v>187</v>
      </c>
      <c r="E53" s="48" t="s">
        <v>14</v>
      </c>
      <c r="F53" s="49" t="s">
        <v>151</v>
      </c>
      <c r="G53" s="49" t="s">
        <v>67</v>
      </c>
      <c r="H53" s="50" t="s">
        <v>17</v>
      </c>
      <c r="I53" s="51" t="s">
        <v>188</v>
      </c>
      <c r="J53" s="60" t="n">
        <v>177</v>
      </c>
      <c r="K53" s="1" t="n">
        <v>48</v>
      </c>
    </row>
    <row r="54" customFormat="false" ht="18.95" hidden="false" customHeight="true" outlineLevel="0" collapsed="false">
      <c r="A54" s="37" t="s">
        <v>19</v>
      </c>
      <c r="B54" s="20" t="s">
        <v>33</v>
      </c>
      <c r="C54" s="39" t="s">
        <v>12</v>
      </c>
      <c r="D54" s="40" t="s">
        <v>189</v>
      </c>
      <c r="E54" s="40" t="s">
        <v>190</v>
      </c>
      <c r="F54" s="41" t="s">
        <v>51</v>
      </c>
      <c r="G54" s="41" t="s">
        <v>42</v>
      </c>
      <c r="H54" s="42" t="s">
        <v>25</v>
      </c>
      <c r="I54" s="43" t="s">
        <v>191</v>
      </c>
      <c r="J54" s="65" t="n">
        <v>179</v>
      </c>
      <c r="K54" s="1" t="n">
        <v>49</v>
      </c>
    </row>
    <row r="55" customFormat="false" ht="18.95" hidden="false" customHeight="true" outlineLevel="0" collapsed="false">
      <c r="A55" s="46" t="s">
        <v>44</v>
      </c>
      <c r="B55" s="20" t="s">
        <v>38</v>
      </c>
      <c r="C55" s="45" t="s">
        <v>12</v>
      </c>
      <c r="D55" s="29" t="s">
        <v>192</v>
      </c>
      <c r="E55" s="29" t="s">
        <v>193</v>
      </c>
      <c r="F55" s="30" t="s">
        <v>194</v>
      </c>
      <c r="G55" s="30" t="s">
        <v>24</v>
      </c>
      <c r="H55" s="31" t="s">
        <v>25</v>
      </c>
      <c r="I55" s="32" t="s">
        <v>141</v>
      </c>
      <c r="J55" s="52" t="n">
        <v>189</v>
      </c>
      <c r="K55" s="1" t="n">
        <v>50</v>
      </c>
    </row>
    <row r="56" customFormat="false" ht="18.95" hidden="false" customHeight="true" outlineLevel="0" collapsed="false">
      <c r="A56" s="68" t="s">
        <v>55</v>
      </c>
      <c r="B56" s="20" t="s">
        <v>20</v>
      </c>
      <c r="C56" s="56" t="s">
        <v>12</v>
      </c>
      <c r="D56" s="48" t="s">
        <v>195</v>
      </c>
      <c r="E56" s="48" t="s">
        <v>70</v>
      </c>
      <c r="F56" s="49" t="s">
        <v>196</v>
      </c>
      <c r="G56" s="49" t="s">
        <v>42</v>
      </c>
      <c r="H56" s="50" t="s">
        <v>25</v>
      </c>
      <c r="I56" s="51" t="s">
        <v>197</v>
      </c>
      <c r="J56" s="65" t="n">
        <v>178</v>
      </c>
      <c r="K56" s="1" t="n">
        <v>51</v>
      </c>
    </row>
    <row r="57" customFormat="false" ht="18.95" hidden="false" customHeight="true" outlineLevel="0" collapsed="false">
      <c r="A57" s="53" t="s">
        <v>44</v>
      </c>
      <c r="B57" s="38" t="s">
        <v>60</v>
      </c>
      <c r="C57" s="39" t="s">
        <v>12</v>
      </c>
      <c r="D57" s="40" t="s">
        <v>198</v>
      </c>
      <c r="E57" s="40" t="s">
        <v>199</v>
      </c>
      <c r="F57" s="41" t="s">
        <v>200</v>
      </c>
      <c r="G57" s="41" t="s">
        <v>67</v>
      </c>
      <c r="H57" s="42" t="s">
        <v>17</v>
      </c>
      <c r="I57" s="43" t="s">
        <v>54</v>
      </c>
      <c r="J57" s="60" t="n">
        <v>154</v>
      </c>
      <c r="K57" s="1" t="n">
        <v>52</v>
      </c>
    </row>
    <row r="58" customFormat="false" ht="18.95" hidden="false" customHeight="true" outlineLevel="0" collapsed="false">
      <c r="A58" s="27" t="s">
        <v>55</v>
      </c>
      <c r="B58" s="20" t="s">
        <v>11</v>
      </c>
      <c r="C58" s="45" t="s">
        <v>12</v>
      </c>
      <c r="D58" s="29" t="s">
        <v>201</v>
      </c>
      <c r="E58" s="29" t="s">
        <v>122</v>
      </c>
      <c r="F58" s="30" t="s">
        <v>202</v>
      </c>
      <c r="G58" s="30" t="s">
        <v>67</v>
      </c>
      <c r="H58" s="31" t="s">
        <v>25</v>
      </c>
      <c r="I58" s="32" t="s">
        <v>80</v>
      </c>
      <c r="J58" s="33" t="n">
        <v>157</v>
      </c>
      <c r="K58" s="1" t="n">
        <v>53</v>
      </c>
    </row>
    <row r="59" customFormat="false" ht="18.95" hidden="false" customHeight="true" outlineLevel="0" collapsed="false">
      <c r="A59" s="68" t="s">
        <v>19</v>
      </c>
      <c r="B59" s="47" t="s">
        <v>33</v>
      </c>
      <c r="C59" s="69" t="s">
        <v>12</v>
      </c>
      <c r="D59" s="48" t="s">
        <v>203</v>
      </c>
      <c r="E59" s="48" t="s">
        <v>204</v>
      </c>
      <c r="F59" s="49" t="s">
        <v>186</v>
      </c>
      <c r="G59" s="49" t="s">
        <v>42</v>
      </c>
      <c r="H59" s="50" t="s">
        <v>25</v>
      </c>
      <c r="I59" s="51" t="s">
        <v>26</v>
      </c>
      <c r="J59" s="33" t="n">
        <v>180</v>
      </c>
      <c r="K59" s="1" t="n">
        <v>54</v>
      </c>
    </row>
    <row r="60" customFormat="false" ht="18.95" hidden="false" customHeight="true" outlineLevel="0" collapsed="false">
      <c r="A60" s="37" t="s">
        <v>55</v>
      </c>
      <c r="B60" s="20" t="s">
        <v>28</v>
      </c>
      <c r="C60" s="39" t="s">
        <v>12</v>
      </c>
      <c r="D60" s="29" t="s">
        <v>205</v>
      </c>
      <c r="E60" s="29" t="s">
        <v>146</v>
      </c>
      <c r="F60" s="30" t="s">
        <v>206</v>
      </c>
      <c r="G60" s="30" t="s">
        <v>67</v>
      </c>
      <c r="H60" s="31" t="s">
        <v>25</v>
      </c>
      <c r="I60" s="32" t="s">
        <v>93</v>
      </c>
      <c r="J60" s="33" t="n">
        <v>177</v>
      </c>
      <c r="K60" s="1" t="n">
        <v>55</v>
      </c>
    </row>
    <row r="61" customFormat="false" ht="18.95" hidden="false" customHeight="true" outlineLevel="0" collapsed="false">
      <c r="A61" s="46" t="s">
        <v>27</v>
      </c>
      <c r="B61" s="20" t="s">
        <v>38</v>
      </c>
      <c r="C61" s="45" t="s">
        <v>12</v>
      </c>
      <c r="D61" s="29" t="s">
        <v>205</v>
      </c>
      <c r="E61" s="29" t="s">
        <v>165</v>
      </c>
      <c r="F61" s="30" t="s">
        <v>207</v>
      </c>
      <c r="G61" s="30" t="s">
        <v>16</v>
      </c>
      <c r="H61" s="31" t="s">
        <v>25</v>
      </c>
      <c r="I61" s="32" t="s">
        <v>93</v>
      </c>
      <c r="J61" s="60" t="n">
        <v>177</v>
      </c>
      <c r="K61" s="1" t="n">
        <v>56</v>
      </c>
    </row>
    <row r="62" customFormat="false" ht="18.95" hidden="false" customHeight="true" outlineLevel="0" collapsed="false">
      <c r="A62" s="67" t="s">
        <v>27</v>
      </c>
      <c r="B62" s="20" t="s">
        <v>11</v>
      </c>
      <c r="C62" s="56" t="s">
        <v>12</v>
      </c>
      <c r="D62" s="29" t="s">
        <v>208</v>
      </c>
      <c r="E62" s="29" t="s">
        <v>35</v>
      </c>
      <c r="F62" s="30" t="s">
        <v>209</v>
      </c>
      <c r="G62" s="30" t="s">
        <v>24</v>
      </c>
      <c r="H62" s="31" t="s">
        <v>25</v>
      </c>
      <c r="I62" s="32" t="s">
        <v>210</v>
      </c>
      <c r="J62" s="60" t="n">
        <v>171</v>
      </c>
      <c r="K62" s="1" t="n">
        <v>57</v>
      </c>
    </row>
    <row r="63" customFormat="false" ht="18.95" hidden="false" customHeight="true" outlineLevel="0" collapsed="false">
      <c r="A63" s="53" t="s">
        <v>44</v>
      </c>
      <c r="B63" s="38" t="s">
        <v>11</v>
      </c>
      <c r="C63" s="39" t="s">
        <v>12</v>
      </c>
      <c r="D63" s="40" t="s">
        <v>211</v>
      </c>
      <c r="E63" s="40" t="s">
        <v>212</v>
      </c>
      <c r="F63" s="41" t="s">
        <v>23</v>
      </c>
      <c r="G63" s="41" t="s">
        <v>16</v>
      </c>
      <c r="H63" s="42" t="s">
        <v>25</v>
      </c>
      <c r="I63" s="43" t="s">
        <v>104</v>
      </c>
      <c r="J63" s="60" t="n">
        <v>183</v>
      </c>
      <c r="K63" s="1" t="n">
        <v>58</v>
      </c>
    </row>
    <row r="64" customFormat="false" ht="18.95" hidden="false" customHeight="true" outlineLevel="0" collapsed="false">
      <c r="A64" s="46" t="s">
        <v>10</v>
      </c>
      <c r="B64" s="20" t="s">
        <v>38</v>
      </c>
      <c r="C64" s="45" t="s">
        <v>12</v>
      </c>
      <c r="D64" s="29" t="s">
        <v>213</v>
      </c>
      <c r="E64" s="29" t="s">
        <v>214</v>
      </c>
      <c r="F64" s="30" t="s">
        <v>215</v>
      </c>
      <c r="G64" s="30" t="s">
        <v>24</v>
      </c>
      <c r="H64" s="31" t="s">
        <v>17</v>
      </c>
      <c r="I64" s="32" t="s">
        <v>108</v>
      </c>
      <c r="J64" s="60" t="n">
        <v>188</v>
      </c>
      <c r="K64" s="1" t="n">
        <v>59</v>
      </c>
    </row>
    <row r="65" customFormat="false" ht="18.95" hidden="false" customHeight="true" outlineLevel="0" collapsed="false">
      <c r="A65" s="68" t="s">
        <v>55</v>
      </c>
      <c r="B65" s="47" t="s">
        <v>33</v>
      </c>
      <c r="C65" s="45" t="s">
        <v>12</v>
      </c>
      <c r="D65" s="48" t="s">
        <v>216</v>
      </c>
      <c r="E65" s="48" t="s">
        <v>217</v>
      </c>
      <c r="F65" s="49" t="s">
        <v>218</v>
      </c>
      <c r="G65" s="49" t="s">
        <v>42</v>
      </c>
      <c r="H65" s="50" t="s">
        <v>25</v>
      </c>
      <c r="I65" s="51" t="s">
        <v>48</v>
      </c>
      <c r="J65" s="65" t="n">
        <v>153</v>
      </c>
      <c r="K65" s="1" t="n">
        <v>60</v>
      </c>
    </row>
    <row r="66" customFormat="false" ht="18.95" hidden="false" customHeight="true" outlineLevel="0" collapsed="false">
      <c r="A66" s="37" t="s">
        <v>55</v>
      </c>
      <c r="B66" s="20" t="s">
        <v>20</v>
      </c>
      <c r="C66" s="39" t="s">
        <v>12</v>
      </c>
      <c r="D66" s="40" t="s">
        <v>219</v>
      </c>
      <c r="E66" s="40" t="s">
        <v>220</v>
      </c>
      <c r="F66" s="41" t="s">
        <v>221</v>
      </c>
      <c r="G66" s="41" t="s">
        <v>67</v>
      </c>
      <c r="H66" s="42" t="s">
        <v>25</v>
      </c>
      <c r="I66" s="43" t="s">
        <v>133</v>
      </c>
      <c r="J66" s="65" t="n">
        <v>177</v>
      </c>
      <c r="K66" s="1" t="n">
        <v>61</v>
      </c>
    </row>
    <row r="67" customFormat="false" ht="18.95" hidden="false" customHeight="true" outlineLevel="0" collapsed="false">
      <c r="A67" s="27" t="s">
        <v>19</v>
      </c>
      <c r="B67" s="20" t="s">
        <v>28</v>
      </c>
      <c r="C67" s="28" t="n">
        <v>1</v>
      </c>
      <c r="D67" s="29" t="s">
        <v>222</v>
      </c>
      <c r="E67" s="29" t="s">
        <v>223</v>
      </c>
      <c r="F67" s="30" t="s">
        <v>224</v>
      </c>
      <c r="G67" s="30" t="s">
        <v>24</v>
      </c>
      <c r="H67" s="31" t="s">
        <v>25</v>
      </c>
      <c r="I67" s="63" t="s">
        <v>225</v>
      </c>
      <c r="J67" s="60" t="n">
        <v>195</v>
      </c>
      <c r="K67" s="1" t="n">
        <v>62</v>
      </c>
    </row>
    <row r="68" customFormat="false" ht="18.95" hidden="false" customHeight="true" outlineLevel="0" collapsed="false">
      <c r="A68" s="68" t="s">
        <v>55</v>
      </c>
      <c r="B68" s="20" t="s">
        <v>38</v>
      </c>
      <c r="C68" s="56" t="s">
        <v>12</v>
      </c>
      <c r="D68" s="48" t="s">
        <v>226</v>
      </c>
      <c r="E68" s="48" t="s">
        <v>227</v>
      </c>
      <c r="F68" s="49" t="s">
        <v>228</v>
      </c>
      <c r="G68" s="49" t="s">
        <v>42</v>
      </c>
      <c r="H68" s="50" t="s">
        <v>25</v>
      </c>
      <c r="I68" s="64" t="s">
        <v>48</v>
      </c>
      <c r="J68" s="65" t="n">
        <v>162</v>
      </c>
      <c r="K68" s="1" t="n">
        <v>63</v>
      </c>
    </row>
    <row r="69" customFormat="false" ht="18.95" hidden="false" customHeight="true" outlineLevel="0" collapsed="false">
      <c r="A69" s="53" t="s">
        <v>27</v>
      </c>
      <c r="B69" s="38" t="s">
        <v>60</v>
      </c>
      <c r="C69" s="45" t="s">
        <v>12</v>
      </c>
      <c r="D69" s="29" t="s">
        <v>229</v>
      </c>
      <c r="E69" s="29" t="s">
        <v>230</v>
      </c>
      <c r="F69" s="30" t="s">
        <v>103</v>
      </c>
      <c r="G69" s="30" t="s">
        <v>24</v>
      </c>
      <c r="H69" s="31" t="s">
        <v>25</v>
      </c>
      <c r="I69" s="32" t="s">
        <v>231</v>
      </c>
      <c r="J69" s="60" t="n">
        <v>178</v>
      </c>
      <c r="K69" s="1" t="n">
        <v>64</v>
      </c>
    </row>
    <row r="70" customFormat="false" ht="18.95" hidden="false" customHeight="true" outlineLevel="0" collapsed="false">
      <c r="A70" s="27" t="s">
        <v>19</v>
      </c>
      <c r="B70" s="20" t="s">
        <v>20</v>
      </c>
      <c r="C70" s="28" t="n">
        <v>1</v>
      </c>
      <c r="D70" s="29" t="s">
        <v>232</v>
      </c>
      <c r="E70" s="29" t="s">
        <v>233</v>
      </c>
      <c r="F70" s="30" t="s">
        <v>234</v>
      </c>
      <c r="G70" s="30" t="s">
        <v>16</v>
      </c>
      <c r="H70" s="31" t="s">
        <v>25</v>
      </c>
      <c r="I70" s="32" t="s">
        <v>48</v>
      </c>
      <c r="J70" s="60" t="n">
        <v>166</v>
      </c>
      <c r="K70" s="1" t="n">
        <v>65</v>
      </c>
    </row>
    <row r="71" customFormat="false" ht="18.95" hidden="false" customHeight="true" outlineLevel="0" collapsed="false">
      <c r="A71" s="68" t="s">
        <v>19</v>
      </c>
      <c r="B71" s="47" t="s">
        <v>11</v>
      </c>
      <c r="C71" s="45" t="s">
        <v>12</v>
      </c>
      <c r="D71" s="29" t="s">
        <v>235</v>
      </c>
      <c r="E71" s="29" t="s">
        <v>223</v>
      </c>
      <c r="F71" s="30" t="s">
        <v>236</v>
      </c>
      <c r="G71" s="30" t="s">
        <v>42</v>
      </c>
      <c r="H71" s="31" t="s">
        <v>25</v>
      </c>
      <c r="I71" s="32" t="s">
        <v>237</v>
      </c>
      <c r="J71" s="65" t="n">
        <v>181</v>
      </c>
      <c r="K71" s="1" t="n">
        <v>66</v>
      </c>
    </row>
    <row r="72" customFormat="false" ht="18.95" hidden="false" customHeight="true" outlineLevel="0" collapsed="false">
      <c r="A72" s="37" t="s">
        <v>55</v>
      </c>
      <c r="B72" s="20" t="s">
        <v>11</v>
      </c>
      <c r="C72" s="39" t="s">
        <v>12</v>
      </c>
      <c r="D72" s="40" t="s">
        <v>238</v>
      </c>
      <c r="E72" s="40" t="s">
        <v>239</v>
      </c>
      <c r="F72" s="41" t="s">
        <v>240</v>
      </c>
      <c r="G72" s="41" t="s">
        <v>67</v>
      </c>
      <c r="H72" s="42" t="s">
        <v>25</v>
      </c>
      <c r="I72" s="62" t="s">
        <v>59</v>
      </c>
      <c r="J72" s="65" t="n">
        <v>156</v>
      </c>
      <c r="K72" s="1" t="n">
        <v>67</v>
      </c>
    </row>
    <row r="73" customFormat="false" ht="18.95" hidden="false" customHeight="true" outlineLevel="0" collapsed="false">
      <c r="A73" s="46" t="s">
        <v>10</v>
      </c>
      <c r="B73" s="20" t="s">
        <v>38</v>
      </c>
      <c r="C73" s="45" t="s">
        <v>12</v>
      </c>
      <c r="D73" s="29" t="s">
        <v>241</v>
      </c>
      <c r="E73" s="29" t="s">
        <v>46</v>
      </c>
      <c r="F73" s="30" t="s">
        <v>242</v>
      </c>
      <c r="G73" s="30" t="s">
        <v>16</v>
      </c>
      <c r="H73" s="31" t="s">
        <v>17</v>
      </c>
      <c r="I73" s="63" t="s">
        <v>93</v>
      </c>
      <c r="J73" s="60" t="n">
        <v>195</v>
      </c>
      <c r="K73" s="1" t="n">
        <v>68</v>
      </c>
    </row>
    <row r="74" customFormat="false" ht="18.95" hidden="false" customHeight="true" outlineLevel="0" collapsed="false">
      <c r="A74" s="68" t="s">
        <v>55</v>
      </c>
      <c r="B74" s="20" t="s">
        <v>28</v>
      </c>
      <c r="C74" s="56" t="s">
        <v>12</v>
      </c>
      <c r="D74" s="48" t="s">
        <v>243</v>
      </c>
      <c r="E74" s="48" t="s">
        <v>86</v>
      </c>
      <c r="F74" s="49" t="s">
        <v>244</v>
      </c>
      <c r="G74" s="49" t="s">
        <v>42</v>
      </c>
      <c r="H74" s="50" t="s">
        <v>25</v>
      </c>
      <c r="I74" s="64" t="s">
        <v>32</v>
      </c>
      <c r="J74" s="65" t="n">
        <v>169</v>
      </c>
      <c r="K74" s="1" t="n">
        <v>69</v>
      </c>
    </row>
    <row r="75" customFormat="false" ht="18.95" hidden="false" customHeight="true" outlineLevel="0" collapsed="false">
      <c r="A75" s="53" t="s">
        <v>27</v>
      </c>
      <c r="B75" s="38" t="s">
        <v>60</v>
      </c>
      <c r="C75" s="45" t="s">
        <v>12</v>
      </c>
      <c r="D75" s="29" t="s">
        <v>245</v>
      </c>
      <c r="E75" s="29" t="s">
        <v>150</v>
      </c>
      <c r="F75" s="30" t="s">
        <v>246</v>
      </c>
      <c r="G75" s="30" t="s">
        <v>16</v>
      </c>
      <c r="H75" s="31" t="s">
        <v>25</v>
      </c>
      <c r="I75" s="32" t="s">
        <v>231</v>
      </c>
      <c r="J75" s="60" t="n">
        <v>178</v>
      </c>
      <c r="K75" s="1" t="n">
        <v>70</v>
      </c>
    </row>
    <row r="76" customFormat="false" ht="18.95" hidden="false" customHeight="true" outlineLevel="0" collapsed="false">
      <c r="A76" s="46" t="s">
        <v>27</v>
      </c>
      <c r="B76" s="20" t="s">
        <v>11</v>
      </c>
      <c r="C76" s="45" t="s">
        <v>12</v>
      </c>
      <c r="D76" s="29" t="s">
        <v>247</v>
      </c>
      <c r="E76" s="29" t="s">
        <v>248</v>
      </c>
      <c r="F76" s="30" t="s">
        <v>249</v>
      </c>
      <c r="G76" s="30" t="s">
        <v>16</v>
      </c>
      <c r="H76" s="31" t="s">
        <v>25</v>
      </c>
      <c r="I76" s="32" t="s">
        <v>250</v>
      </c>
      <c r="J76" s="60" t="n">
        <v>172</v>
      </c>
      <c r="K76" s="1" t="n">
        <v>71</v>
      </c>
    </row>
    <row r="77" customFormat="false" ht="18.95" hidden="false" customHeight="true" outlineLevel="0" collapsed="false">
      <c r="A77" s="67" t="s">
        <v>10</v>
      </c>
      <c r="B77" s="47" t="s">
        <v>33</v>
      </c>
      <c r="C77" s="45" t="s">
        <v>12</v>
      </c>
      <c r="D77" s="29" t="s">
        <v>251</v>
      </c>
      <c r="E77" s="29" t="s">
        <v>252</v>
      </c>
      <c r="F77" s="30" t="s">
        <v>158</v>
      </c>
      <c r="G77" s="30" t="s">
        <v>16</v>
      </c>
      <c r="H77" s="31" t="s">
        <v>17</v>
      </c>
      <c r="I77" s="32" t="s">
        <v>48</v>
      </c>
      <c r="J77" s="60" t="n">
        <v>170</v>
      </c>
      <c r="K77" s="1" t="n">
        <v>72</v>
      </c>
    </row>
    <row r="78" customFormat="false" ht="18.95" hidden="false" customHeight="true" outlineLevel="0" collapsed="false">
      <c r="A78" s="37" t="s">
        <v>55</v>
      </c>
      <c r="B78" s="20" t="s">
        <v>60</v>
      </c>
      <c r="C78" s="39" t="s">
        <v>12</v>
      </c>
      <c r="D78" s="40" t="s">
        <v>253</v>
      </c>
      <c r="E78" s="40" t="s">
        <v>254</v>
      </c>
      <c r="F78" s="41" t="s">
        <v>255</v>
      </c>
      <c r="G78" s="41" t="s">
        <v>42</v>
      </c>
      <c r="H78" s="42" t="s">
        <v>25</v>
      </c>
      <c r="I78" s="62" t="s">
        <v>93</v>
      </c>
      <c r="J78" s="65" t="n">
        <v>164</v>
      </c>
      <c r="K78" s="1" t="n">
        <v>73</v>
      </c>
    </row>
    <row r="79" customFormat="false" ht="18.95" hidden="false" customHeight="true" outlineLevel="0" collapsed="false">
      <c r="A79" s="46" t="s">
        <v>44</v>
      </c>
      <c r="B79" s="20" t="s">
        <v>20</v>
      </c>
      <c r="C79" s="28" t="n">
        <v>1</v>
      </c>
      <c r="D79" s="29" t="s">
        <v>256</v>
      </c>
      <c r="E79" s="29" t="s">
        <v>257</v>
      </c>
      <c r="F79" s="30" t="s">
        <v>258</v>
      </c>
      <c r="G79" s="30" t="s">
        <v>67</v>
      </c>
      <c r="H79" s="31" t="s">
        <v>17</v>
      </c>
      <c r="I79" s="63" t="s">
        <v>191</v>
      </c>
      <c r="J79" s="60" t="n">
        <v>177</v>
      </c>
      <c r="K79" s="1" t="n">
        <v>74</v>
      </c>
    </row>
    <row r="80" customFormat="false" ht="18.95" hidden="false" customHeight="true" outlineLevel="0" collapsed="false">
      <c r="A80" s="68" t="s">
        <v>19</v>
      </c>
      <c r="B80" s="20" t="s">
        <v>33</v>
      </c>
      <c r="C80" s="56" t="s">
        <v>12</v>
      </c>
      <c r="D80" s="48" t="s">
        <v>259</v>
      </c>
      <c r="E80" s="48" t="s">
        <v>260</v>
      </c>
      <c r="F80" s="49" t="s">
        <v>261</v>
      </c>
      <c r="G80" s="49" t="s">
        <v>67</v>
      </c>
      <c r="H80" s="50" t="s">
        <v>25</v>
      </c>
      <c r="I80" s="64" t="s">
        <v>237</v>
      </c>
      <c r="J80" s="33" t="n">
        <v>180</v>
      </c>
      <c r="K80" s="1" t="n">
        <v>75</v>
      </c>
    </row>
    <row r="81" customFormat="false" ht="18.95" hidden="false" customHeight="true" outlineLevel="0" collapsed="false">
      <c r="A81" s="53" t="s">
        <v>44</v>
      </c>
      <c r="B81" s="38" t="s">
        <v>33</v>
      </c>
      <c r="C81" s="45" t="s">
        <v>12</v>
      </c>
      <c r="D81" s="29" t="s">
        <v>262</v>
      </c>
      <c r="E81" s="29" t="s">
        <v>223</v>
      </c>
      <c r="F81" s="30" t="s">
        <v>87</v>
      </c>
      <c r="G81" s="30" t="s">
        <v>16</v>
      </c>
      <c r="H81" s="31" t="s">
        <v>25</v>
      </c>
      <c r="I81" s="32" t="s">
        <v>152</v>
      </c>
      <c r="J81" s="60" t="n">
        <v>183</v>
      </c>
      <c r="K81" s="1" t="n">
        <v>76</v>
      </c>
    </row>
    <row r="82" customFormat="false" ht="18.95" hidden="false" customHeight="true" outlineLevel="0" collapsed="false">
      <c r="A82" s="46" t="s">
        <v>44</v>
      </c>
      <c r="B82" s="20" t="s">
        <v>60</v>
      </c>
      <c r="C82" s="45" t="s">
        <v>12</v>
      </c>
      <c r="D82" s="29" t="s">
        <v>263</v>
      </c>
      <c r="E82" s="29" t="s">
        <v>264</v>
      </c>
      <c r="F82" s="30" t="s">
        <v>255</v>
      </c>
      <c r="G82" s="30" t="s">
        <v>42</v>
      </c>
      <c r="H82" s="31" t="s">
        <v>17</v>
      </c>
      <c r="I82" s="32" t="s">
        <v>48</v>
      </c>
      <c r="J82" s="60" t="n">
        <v>156</v>
      </c>
      <c r="K82" s="1" t="n">
        <v>77</v>
      </c>
    </row>
    <row r="83" customFormat="false" ht="18.95" hidden="false" customHeight="true" outlineLevel="0" collapsed="false">
      <c r="A83" s="67" t="s">
        <v>27</v>
      </c>
      <c r="B83" s="47" t="s">
        <v>28</v>
      </c>
      <c r="C83" s="28" t="n">
        <v>1</v>
      </c>
      <c r="D83" s="29" t="s">
        <v>265</v>
      </c>
      <c r="E83" s="29" t="s">
        <v>266</v>
      </c>
      <c r="F83" s="30" t="s">
        <v>267</v>
      </c>
      <c r="G83" s="30" t="s">
        <v>24</v>
      </c>
      <c r="H83" s="31" t="s">
        <v>25</v>
      </c>
      <c r="I83" s="32" t="s">
        <v>108</v>
      </c>
      <c r="J83" s="60" t="n">
        <v>178</v>
      </c>
      <c r="K83" s="1" t="n">
        <v>78</v>
      </c>
    </row>
    <row r="84" customFormat="false" ht="18.95" hidden="false" customHeight="true" outlineLevel="0" collapsed="false">
      <c r="A84" s="53" t="s">
        <v>44</v>
      </c>
      <c r="B84" s="20" t="s">
        <v>38</v>
      </c>
      <c r="C84" s="39" t="s">
        <v>12</v>
      </c>
      <c r="D84" s="40" t="s">
        <v>268</v>
      </c>
      <c r="E84" s="40" t="s">
        <v>50</v>
      </c>
      <c r="F84" s="41" t="s">
        <v>269</v>
      </c>
      <c r="G84" s="41" t="s">
        <v>42</v>
      </c>
      <c r="H84" s="42" t="s">
        <v>17</v>
      </c>
      <c r="I84" s="62" t="s">
        <v>43</v>
      </c>
      <c r="J84" s="60" t="n">
        <v>188</v>
      </c>
      <c r="K84" s="1" t="n">
        <v>79</v>
      </c>
    </row>
    <row r="85" customFormat="false" ht="18.95" hidden="false" customHeight="true" outlineLevel="0" collapsed="false">
      <c r="A85" s="46" t="s">
        <v>27</v>
      </c>
      <c r="B85" s="20" t="s">
        <v>20</v>
      </c>
      <c r="C85" s="28" t="n">
        <v>1</v>
      </c>
      <c r="D85" s="29" t="s">
        <v>270</v>
      </c>
      <c r="E85" s="29" t="s">
        <v>271</v>
      </c>
      <c r="F85" s="30" t="s">
        <v>272</v>
      </c>
      <c r="G85" s="30" t="s">
        <v>16</v>
      </c>
      <c r="H85" s="31" t="s">
        <v>25</v>
      </c>
      <c r="I85" s="63" t="s">
        <v>64</v>
      </c>
      <c r="J85" s="60" t="n">
        <v>180</v>
      </c>
      <c r="K85" s="1" t="n">
        <v>80</v>
      </c>
    </row>
    <row r="86" customFormat="false" ht="18.95" hidden="false" customHeight="true" outlineLevel="0" collapsed="false">
      <c r="A86" s="67" t="s">
        <v>44</v>
      </c>
      <c r="B86" s="20" t="s">
        <v>11</v>
      </c>
      <c r="C86" s="56" t="s">
        <v>12</v>
      </c>
      <c r="D86" s="48" t="s">
        <v>273</v>
      </c>
      <c r="E86" s="48" t="s">
        <v>274</v>
      </c>
      <c r="F86" s="49" t="s">
        <v>71</v>
      </c>
      <c r="G86" s="49" t="s">
        <v>16</v>
      </c>
      <c r="H86" s="50" t="s">
        <v>25</v>
      </c>
      <c r="I86" s="64" t="s">
        <v>32</v>
      </c>
      <c r="J86" s="60" t="n">
        <v>185</v>
      </c>
      <c r="K86" s="1" t="n">
        <v>81</v>
      </c>
    </row>
    <row r="87" customFormat="false" ht="18.95" hidden="false" customHeight="true" outlineLevel="0" collapsed="false">
      <c r="A87" s="53" t="s">
        <v>44</v>
      </c>
      <c r="B87" s="38" t="s">
        <v>33</v>
      </c>
      <c r="C87" s="45" t="s">
        <v>12</v>
      </c>
      <c r="D87" s="29" t="s">
        <v>275</v>
      </c>
      <c r="E87" s="29" t="s">
        <v>122</v>
      </c>
      <c r="F87" s="30" t="s">
        <v>276</v>
      </c>
      <c r="G87" s="30" t="s">
        <v>24</v>
      </c>
      <c r="H87" s="31" t="s">
        <v>25</v>
      </c>
      <c r="I87" s="32" t="s">
        <v>141</v>
      </c>
      <c r="J87" s="60" t="n">
        <v>182</v>
      </c>
      <c r="K87" s="1" t="n">
        <v>82</v>
      </c>
    </row>
    <row r="88" customFormat="false" ht="18.95" hidden="false" customHeight="true" outlineLevel="0" collapsed="false">
      <c r="A88" s="27" t="s">
        <v>19</v>
      </c>
      <c r="B88" s="20" t="s">
        <v>38</v>
      </c>
      <c r="C88" s="45" t="s">
        <v>12</v>
      </c>
      <c r="D88" s="29" t="s">
        <v>277</v>
      </c>
      <c r="E88" s="29" t="s">
        <v>53</v>
      </c>
      <c r="F88" s="30" t="s">
        <v>87</v>
      </c>
      <c r="G88" s="30" t="s">
        <v>67</v>
      </c>
      <c r="H88" s="31" t="s">
        <v>25</v>
      </c>
      <c r="I88" s="32" t="s">
        <v>116</v>
      </c>
      <c r="J88" s="65" t="n">
        <v>184</v>
      </c>
      <c r="K88" s="1" t="n">
        <v>83</v>
      </c>
    </row>
    <row r="89" customFormat="false" ht="18.95" hidden="false" customHeight="true" outlineLevel="0" collapsed="false">
      <c r="A89" s="67" t="s">
        <v>10</v>
      </c>
      <c r="B89" s="70" t="s">
        <v>60</v>
      </c>
      <c r="C89" s="71" t="s">
        <v>12</v>
      </c>
      <c r="D89" s="72"/>
      <c r="E89" s="72"/>
      <c r="F89" s="73"/>
      <c r="G89" s="72"/>
      <c r="H89" s="74"/>
      <c r="I89" s="75"/>
    </row>
    <row r="90" customFormat="false" ht="18.95" hidden="false" customHeight="true" outlineLevel="0" collapsed="false">
      <c r="A90" s="53" t="s">
        <v>10</v>
      </c>
      <c r="B90" s="76" t="s">
        <v>28</v>
      </c>
      <c r="C90" s="77" t="n">
        <v>1</v>
      </c>
    </row>
    <row r="91" customFormat="false" ht="18.95" hidden="false" customHeight="true" outlineLevel="0" collapsed="false">
      <c r="A91" s="46" t="s">
        <v>10</v>
      </c>
      <c r="B91" s="76" t="s">
        <v>28</v>
      </c>
      <c r="C91" s="77" t="n">
        <v>1</v>
      </c>
    </row>
    <row r="92" customFormat="false" ht="18.95" hidden="false" customHeight="true" outlineLevel="0" collapsed="false">
      <c r="A92" s="67" t="s">
        <v>10</v>
      </c>
      <c r="B92" s="20" t="s">
        <v>28</v>
      </c>
      <c r="C92" s="78" t="n">
        <v>1</v>
      </c>
    </row>
    <row r="93" customFormat="false" ht="18.95" hidden="false" customHeight="true" outlineLevel="0" collapsed="false">
      <c r="A93" s="53" t="s">
        <v>10</v>
      </c>
      <c r="B93" s="79" t="s">
        <v>20</v>
      </c>
      <c r="C93" s="80" t="n">
        <v>1</v>
      </c>
    </row>
    <row r="94" customFormat="false" ht="18.95" hidden="false" customHeight="true" outlineLevel="0" collapsed="false">
      <c r="A94" s="46" t="s">
        <v>10</v>
      </c>
      <c r="B94" s="76" t="s">
        <v>20</v>
      </c>
      <c r="C94" s="77" t="n">
        <v>1</v>
      </c>
    </row>
    <row r="95" customFormat="false" ht="18.95" hidden="false" customHeight="true" outlineLevel="0" collapsed="false">
      <c r="A95" s="67" t="s">
        <v>10</v>
      </c>
      <c r="B95" s="70" t="s">
        <v>20</v>
      </c>
      <c r="C95" s="81" t="n">
        <v>1</v>
      </c>
    </row>
    <row r="96" s="1" customFormat="true" ht="12.85" hidden="false" customHeight="false" outlineLevel="0" collapsed="false">
      <c r="H96" s="82"/>
      <c r="J96" s="4"/>
    </row>
    <row r="97" s="1" customFormat="true" ht="12.85" hidden="false" customHeight="false" outlineLevel="0" collapsed="false">
      <c r="H97" s="82"/>
      <c r="J97" s="4"/>
    </row>
    <row r="98" s="1" customFormat="true" ht="12.85" hidden="false" customHeight="false" outlineLevel="0" collapsed="false">
      <c r="H98" s="82"/>
      <c r="J98" s="4"/>
    </row>
    <row r="99" s="1" customFormat="true" ht="12.85" hidden="false" customHeight="false" outlineLevel="0" collapsed="false">
      <c r="H99" s="82"/>
      <c r="J99" s="4"/>
    </row>
    <row r="100" s="1" customFormat="true" ht="12.85" hidden="false" customHeight="false" outlineLevel="0" collapsed="false">
      <c r="H100" s="82"/>
      <c r="J100" s="4"/>
    </row>
    <row r="101" s="1" customFormat="true" ht="12.85" hidden="false" customHeight="false" outlineLevel="0" collapsed="false">
      <c r="H101" s="82"/>
      <c r="J101" s="4"/>
    </row>
    <row r="102" s="1" customFormat="true" ht="12.85" hidden="false" customHeight="false" outlineLevel="0" collapsed="false">
      <c r="H102" s="82"/>
      <c r="J102" s="4"/>
    </row>
    <row r="103" s="1" customFormat="true" ht="12.85" hidden="false" customHeight="false" outlineLevel="0" collapsed="false">
      <c r="H103" s="82"/>
      <c r="J103" s="4"/>
    </row>
    <row r="104" s="1" customFormat="true" ht="12.85" hidden="false" customHeight="false" outlineLevel="0" collapsed="false">
      <c r="H104" s="82"/>
      <c r="J104" s="4"/>
    </row>
    <row r="105" s="1" customFormat="true" ht="12.85" hidden="false" customHeight="false" outlineLevel="0" collapsed="false">
      <c r="H105" s="82"/>
      <c r="J105" s="4"/>
    </row>
    <row r="106" s="1" customFormat="true" ht="12.85" hidden="false" customHeight="false" outlineLevel="0" collapsed="false">
      <c r="H106" s="82"/>
      <c r="J106" s="4"/>
    </row>
    <row r="107" s="1" customFormat="true" ht="12.85" hidden="false" customHeight="false" outlineLevel="0" collapsed="false">
      <c r="H107" s="82"/>
      <c r="J107" s="4"/>
    </row>
    <row r="108" s="1" customFormat="true" ht="12.85" hidden="false" customHeight="false" outlineLevel="0" collapsed="false">
      <c r="H108" s="82"/>
      <c r="J108" s="4"/>
    </row>
    <row r="109" s="1" customFormat="true" ht="12.85" hidden="false" customHeight="false" outlineLevel="0" collapsed="false">
      <c r="H109" s="82"/>
      <c r="J109" s="4"/>
    </row>
    <row r="110" s="1" customFormat="true" ht="12.85" hidden="false" customHeight="false" outlineLevel="0" collapsed="false">
      <c r="H110" s="82"/>
      <c r="J110" s="4"/>
    </row>
    <row r="111" s="1" customFormat="true" ht="12.85" hidden="false" customHeight="false" outlineLevel="0" collapsed="false">
      <c r="H111" s="82"/>
      <c r="J111" s="4"/>
    </row>
    <row r="112" s="1" customFormat="true" ht="12.85" hidden="false" customHeight="false" outlineLevel="0" collapsed="false">
      <c r="H112" s="82"/>
      <c r="J112" s="4"/>
    </row>
    <row r="113" s="1" customFormat="true" ht="12.85" hidden="false" customHeight="false" outlineLevel="0" collapsed="false">
      <c r="H113" s="82"/>
      <c r="J113" s="4"/>
    </row>
    <row r="114" s="1" customFormat="true" ht="12.85" hidden="false" customHeight="false" outlineLevel="0" collapsed="false">
      <c r="H114" s="82"/>
      <c r="J114" s="4"/>
    </row>
    <row r="115" s="1" customFormat="true" ht="12.85" hidden="false" customHeight="false" outlineLevel="0" collapsed="false">
      <c r="H115" s="82"/>
      <c r="J115" s="4"/>
    </row>
    <row r="116" s="1" customFormat="true" ht="12.85" hidden="false" customHeight="false" outlineLevel="0" collapsed="false">
      <c r="H116" s="82"/>
      <c r="J116" s="4"/>
    </row>
    <row r="117" s="1" customFormat="true" ht="12.85" hidden="false" customHeight="false" outlineLevel="0" collapsed="false">
      <c r="H117" s="82"/>
      <c r="J117" s="4"/>
    </row>
    <row r="118" s="1" customFormat="true" ht="12.85" hidden="false" customHeight="false" outlineLevel="0" collapsed="false">
      <c r="H118" s="82"/>
      <c r="J118" s="4"/>
    </row>
    <row r="119" s="1" customFormat="true" ht="12.85" hidden="false" customHeight="false" outlineLevel="0" collapsed="false">
      <c r="H119" s="82"/>
      <c r="J119" s="4"/>
    </row>
    <row r="120" s="1" customFormat="true" ht="12.85" hidden="false" customHeight="false" outlineLevel="0" collapsed="false">
      <c r="H120" s="82"/>
      <c r="J120" s="4"/>
    </row>
    <row r="121" s="1" customFormat="true" ht="12.85" hidden="false" customHeight="false" outlineLevel="0" collapsed="false">
      <c r="H121" s="82"/>
      <c r="J121" s="4"/>
    </row>
    <row r="122" s="1" customFormat="true" ht="12.85" hidden="false" customHeight="false" outlineLevel="0" collapsed="false">
      <c r="H122" s="82"/>
      <c r="J122" s="4"/>
    </row>
    <row r="123" s="1" customFormat="true" ht="12.85" hidden="false" customHeight="false" outlineLevel="0" collapsed="false">
      <c r="H123" s="82"/>
      <c r="J123" s="4"/>
    </row>
    <row r="124" s="1" customFormat="true" ht="12.85" hidden="false" customHeight="false" outlineLevel="0" collapsed="false">
      <c r="H124" s="82"/>
      <c r="J124" s="4"/>
    </row>
    <row r="125" s="1" customFormat="true" ht="12.85" hidden="false" customHeight="false" outlineLevel="0" collapsed="false">
      <c r="H125" s="82"/>
      <c r="J125" s="4"/>
    </row>
    <row r="126" s="1" customFormat="true" ht="12.85" hidden="false" customHeight="false" outlineLevel="0" collapsed="false">
      <c r="H126" s="82"/>
      <c r="J126" s="4"/>
    </row>
    <row r="127" s="1" customFormat="true" ht="12.85" hidden="false" customHeight="false" outlineLevel="0" collapsed="false">
      <c r="H127" s="82"/>
      <c r="J127" s="4"/>
    </row>
    <row r="128" s="1" customFormat="true" ht="12.85" hidden="false" customHeight="false" outlineLevel="0" collapsed="false">
      <c r="H128" s="82"/>
      <c r="J128" s="4"/>
    </row>
    <row r="129" s="1" customFormat="true" ht="12.85" hidden="false" customHeight="false" outlineLevel="0" collapsed="false">
      <c r="H129" s="82"/>
      <c r="J129" s="4"/>
    </row>
    <row r="130" s="1" customFormat="true" ht="12.85" hidden="false" customHeight="false" outlineLevel="0" collapsed="false">
      <c r="H130" s="82"/>
      <c r="J130" s="4"/>
    </row>
    <row r="131" s="1" customFormat="true" ht="12.85" hidden="false" customHeight="false" outlineLevel="0" collapsed="false">
      <c r="H131" s="82"/>
      <c r="J131" s="4"/>
    </row>
    <row r="132" s="1" customFormat="true" ht="12.85" hidden="false" customHeight="false" outlineLevel="0" collapsed="false">
      <c r="H132" s="82"/>
      <c r="J132" s="4"/>
    </row>
    <row r="133" s="1" customFormat="true" ht="12.85" hidden="false" customHeight="false" outlineLevel="0" collapsed="false">
      <c r="H133" s="82"/>
      <c r="J133" s="4"/>
    </row>
    <row r="134" s="1" customFormat="true" ht="12.85" hidden="false" customHeight="false" outlineLevel="0" collapsed="false">
      <c r="H134" s="82"/>
      <c r="J134" s="4"/>
    </row>
    <row r="135" s="1" customFormat="true" ht="12.85" hidden="false" customHeight="false" outlineLevel="0" collapsed="false">
      <c r="H135" s="82"/>
      <c r="J135" s="4"/>
    </row>
    <row r="136" s="1" customFormat="true" ht="12.85" hidden="false" customHeight="false" outlineLevel="0" collapsed="false">
      <c r="H136" s="82"/>
      <c r="J136" s="4"/>
    </row>
    <row r="137" s="1" customFormat="true" ht="12.85" hidden="false" customHeight="false" outlineLevel="0" collapsed="false">
      <c r="H137" s="82"/>
      <c r="J137" s="4"/>
    </row>
    <row r="138" s="1" customFormat="true" ht="12.85" hidden="false" customHeight="false" outlineLevel="0" collapsed="false">
      <c r="H138" s="82"/>
      <c r="J138" s="4"/>
    </row>
    <row r="139" s="1" customFormat="true" ht="12.85" hidden="false" customHeight="false" outlineLevel="0" collapsed="false">
      <c r="H139" s="82"/>
      <c r="J139" s="4"/>
    </row>
    <row r="140" s="1" customFormat="true" ht="12.85" hidden="false" customHeight="false" outlineLevel="0" collapsed="false">
      <c r="H140" s="82"/>
      <c r="J140" s="4"/>
    </row>
    <row r="141" s="1" customFormat="true" ht="12.85" hidden="false" customHeight="false" outlineLevel="0" collapsed="false">
      <c r="H141" s="82"/>
      <c r="J141" s="4"/>
    </row>
    <row r="142" s="1" customFormat="true" ht="12.85" hidden="false" customHeight="false" outlineLevel="0" collapsed="false">
      <c r="H142" s="82"/>
      <c r="J142" s="4"/>
    </row>
    <row r="143" s="1" customFormat="true" ht="12.85" hidden="false" customHeight="false" outlineLevel="0" collapsed="false">
      <c r="H143" s="82"/>
      <c r="J143" s="4"/>
    </row>
    <row r="144" s="1" customFormat="true" ht="12.85" hidden="false" customHeight="false" outlineLevel="0" collapsed="false">
      <c r="H144" s="82"/>
      <c r="J144" s="4"/>
    </row>
    <row r="145" s="1" customFormat="true" ht="12.85" hidden="false" customHeight="false" outlineLevel="0" collapsed="false">
      <c r="H145" s="82"/>
      <c r="J145" s="4"/>
    </row>
    <row r="146" s="1" customFormat="true" ht="12.85" hidden="false" customHeight="false" outlineLevel="0" collapsed="false">
      <c r="H146" s="82"/>
      <c r="J146" s="4"/>
    </row>
    <row r="147" s="1" customFormat="true" ht="12.85" hidden="false" customHeight="false" outlineLevel="0" collapsed="false">
      <c r="H147" s="82"/>
      <c r="J147" s="4"/>
    </row>
    <row r="148" s="1" customFormat="true" ht="12.85" hidden="false" customHeight="false" outlineLevel="0" collapsed="false">
      <c r="H148" s="82"/>
      <c r="J148" s="4"/>
    </row>
    <row r="149" s="1" customFormat="true" ht="12.85" hidden="false" customHeight="false" outlineLevel="0" collapsed="false">
      <c r="H149" s="82"/>
      <c r="J149" s="4"/>
    </row>
    <row r="150" s="1" customFormat="true" ht="12.85" hidden="false" customHeight="false" outlineLevel="0" collapsed="false">
      <c r="H150" s="82"/>
      <c r="J150" s="4"/>
    </row>
    <row r="151" s="1" customFormat="true" ht="12.85" hidden="false" customHeight="false" outlineLevel="0" collapsed="false">
      <c r="H151" s="82"/>
      <c r="J151" s="4"/>
    </row>
    <row r="152" s="1" customFormat="true" ht="12.85" hidden="false" customHeight="false" outlineLevel="0" collapsed="false">
      <c r="H152" s="82"/>
      <c r="J152" s="4"/>
    </row>
    <row r="153" s="1" customFormat="true" ht="12.85" hidden="false" customHeight="false" outlineLevel="0" collapsed="false">
      <c r="H153" s="82"/>
      <c r="J153" s="4"/>
    </row>
    <row r="154" s="1" customFormat="true" ht="12.85" hidden="false" customHeight="false" outlineLevel="0" collapsed="false">
      <c r="H154" s="82"/>
      <c r="J154" s="4"/>
    </row>
    <row r="155" s="1" customFormat="true" ht="12.85" hidden="false" customHeight="false" outlineLevel="0" collapsed="false">
      <c r="H155" s="82"/>
      <c r="J155" s="4"/>
    </row>
    <row r="156" s="1" customFormat="true" ht="12.85" hidden="false" customHeight="false" outlineLevel="0" collapsed="false">
      <c r="H156" s="82"/>
      <c r="J156" s="4"/>
    </row>
    <row r="157" s="1" customFormat="true" ht="12.85" hidden="false" customHeight="false" outlineLevel="0" collapsed="false">
      <c r="H157" s="82"/>
      <c r="J157" s="4"/>
    </row>
    <row r="158" s="1" customFormat="true" ht="12.85" hidden="false" customHeight="false" outlineLevel="0" collapsed="false">
      <c r="H158" s="82"/>
      <c r="J158" s="4"/>
    </row>
    <row r="159" s="1" customFormat="true" ht="12.85" hidden="false" customHeight="false" outlineLevel="0" collapsed="false">
      <c r="H159" s="82"/>
      <c r="J159" s="4"/>
    </row>
    <row r="160" s="1" customFormat="true" ht="12.85" hidden="false" customHeight="false" outlineLevel="0" collapsed="false">
      <c r="H160" s="82"/>
      <c r="J160" s="4"/>
    </row>
    <row r="161" s="1" customFormat="true" ht="12.85" hidden="false" customHeight="false" outlineLevel="0" collapsed="false">
      <c r="H161" s="82"/>
      <c r="J161" s="4"/>
    </row>
    <row r="162" s="1" customFormat="true" ht="12.85" hidden="false" customHeight="false" outlineLevel="0" collapsed="false">
      <c r="H162" s="82"/>
      <c r="J162" s="4"/>
    </row>
    <row r="163" s="1" customFormat="true" ht="12.85" hidden="false" customHeight="false" outlineLevel="0" collapsed="false">
      <c r="H163" s="82"/>
      <c r="J163" s="4"/>
    </row>
    <row r="164" s="1" customFormat="true" ht="12.85" hidden="false" customHeight="false" outlineLevel="0" collapsed="false">
      <c r="H164" s="82"/>
      <c r="J164" s="4"/>
    </row>
    <row r="165" s="1" customFormat="true" ht="12.85" hidden="false" customHeight="false" outlineLevel="0" collapsed="false">
      <c r="H165" s="82"/>
      <c r="J165" s="4"/>
    </row>
    <row r="166" s="1" customFormat="true" ht="12.85" hidden="false" customHeight="false" outlineLevel="0" collapsed="false">
      <c r="H166" s="82"/>
      <c r="J166" s="4"/>
    </row>
    <row r="167" s="1" customFormat="true" ht="12.85" hidden="false" customHeight="false" outlineLevel="0" collapsed="false">
      <c r="H167" s="82"/>
      <c r="J167" s="4"/>
    </row>
    <row r="168" s="1" customFormat="true" ht="12.85" hidden="false" customHeight="false" outlineLevel="0" collapsed="false">
      <c r="H168" s="82"/>
      <c r="J168" s="4"/>
    </row>
    <row r="169" s="1" customFormat="true" ht="12.85" hidden="false" customHeight="false" outlineLevel="0" collapsed="false">
      <c r="H169" s="82"/>
      <c r="J169" s="4"/>
    </row>
    <row r="170" s="1" customFormat="true" ht="12.85" hidden="false" customHeight="false" outlineLevel="0" collapsed="false">
      <c r="H170" s="82"/>
      <c r="J170" s="4"/>
    </row>
    <row r="171" s="1" customFormat="true" ht="12.85" hidden="false" customHeight="false" outlineLevel="0" collapsed="false">
      <c r="H171" s="82"/>
      <c r="J171" s="4"/>
    </row>
    <row r="172" s="1" customFormat="true" ht="12.85" hidden="false" customHeight="false" outlineLevel="0" collapsed="false">
      <c r="H172" s="82"/>
      <c r="J172" s="4"/>
    </row>
    <row r="173" s="1" customFormat="true" ht="12.85" hidden="false" customHeight="false" outlineLevel="0" collapsed="false">
      <c r="H173" s="82"/>
      <c r="J173" s="4"/>
    </row>
    <row r="174" s="1" customFormat="true" ht="12.85" hidden="false" customHeight="false" outlineLevel="0" collapsed="false">
      <c r="H174" s="82"/>
      <c r="J174" s="4"/>
    </row>
    <row r="175" s="1" customFormat="true" ht="12.85" hidden="false" customHeight="false" outlineLevel="0" collapsed="false">
      <c r="H175" s="82"/>
      <c r="J175" s="4"/>
    </row>
    <row r="176" s="1" customFormat="true" ht="12.85" hidden="false" customHeight="false" outlineLevel="0" collapsed="false">
      <c r="H176" s="82"/>
      <c r="J176" s="4"/>
    </row>
    <row r="177" s="1" customFormat="true" ht="12.85" hidden="false" customHeight="false" outlineLevel="0" collapsed="false">
      <c r="H177" s="82"/>
      <c r="J177" s="4"/>
    </row>
    <row r="178" s="1" customFormat="true" ht="12.85" hidden="false" customHeight="false" outlineLevel="0" collapsed="false">
      <c r="H178" s="82"/>
      <c r="J178" s="4"/>
    </row>
    <row r="179" s="1" customFormat="true" ht="12.85" hidden="false" customHeight="false" outlineLevel="0" collapsed="false">
      <c r="H179" s="82"/>
      <c r="J179" s="4"/>
    </row>
    <row r="180" s="1" customFormat="true" ht="12.85" hidden="false" customHeight="false" outlineLevel="0" collapsed="false">
      <c r="H180" s="82"/>
      <c r="J180" s="4"/>
    </row>
    <row r="181" s="1" customFormat="true" ht="12.85" hidden="false" customHeight="false" outlineLevel="0" collapsed="false">
      <c r="H181" s="82"/>
      <c r="J181" s="4"/>
    </row>
    <row r="182" s="1" customFormat="true" ht="12.85" hidden="false" customHeight="false" outlineLevel="0" collapsed="false">
      <c r="H182" s="82"/>
      <c r="J182" s="4"/>
    </row>
    <row r="183" s="1" customFormat="true" ht="12.85" hidden="false" customHeight="false" outlineLevel="0" collapsed="false">
      <c r="H183" s="82"/>
      <c r="J183" s="4"/>
    </row>
    <row r="184" s="1" customFormat="true" ht="12.85" hidden="false" customHeight="false" outlineLevel="0" collapsed="false">
      <c r="H184" s="82"/>
      <c r="J184" s="4"/>
    </row>
    <row r="185" s="1" customFormat="true" ht="12.85" hidden="false" customHeight="false" outlineLevel="0" collapsed="false">
      <c r="H185" s="82"/>
      <c r="J185" s="4"/>
    </row>
    <row r="186" s="1" customFormat="true" ht="12.85" hidden="false" customHeight="false" outlineLevel="0" collapsed="false">
      <c r="H186" s="82"/>
      <c r="J186" s="4"/>
    </row>
    <row r="187" s="1" customFormat="true" ht="12.85" hidden="false" customHeight="false" outlineLevel="0" collapsed="false">
      <c r="H187" s="82"/>
      <c r="J187" s="4"/>
    </row>
    <row r="188" s="1" customFormat="true" ht="12.85" hidden="false" customHeight="false" outlineLevel="0" collapsed="false">
      <c r="H188" s="82"/>
      <c r="J188" s="4"/>
    </row>
    <row r="189" s="1" customFormat="true" ht="12.85" hidden="false" customHeight="false" outlineLevel="0" collapsed="false">
      <c r="H189" s="82"/>
      <c r="J189" s="4"/>
    </row>
    <row r="190" s="1" customFormat="true" ht="12.85" hidden="false" customHeight="false" outlineLevel="0" collapsed="false">
      <c r="H190" s="82"/>
      <c r="J190" s="4"/>
    </row>
    <row r="191" s="1" customFormat="true" ht="12.85" hidden="false" customHeight="false" outlineLevel="0" collapsed="false">
      <c r="H191" s="82"/>
      <c r="J191" s="4"/>
    </row>
    <row r="192" s="1" customFormat="true" ht="12.85" hidden="false" customHeight="false" outlineLevel="0" collapsed="false">
      <c r="H192" s="82"/>
      <c r="J192" s="4"/>
    </row>
    <row r="193" s="1" customFormat="true" ht="12.85" hidden="false" customHeight="false" outlineLevel="0" collapsed="false">
      <c r="H193" s="82"/>
      <c r="J193" s="4"/>
    </row>
    <row r="194" s="1" customFormat="true" ht="12.85" hidden="false" customHeight="false" outlineLevel="0" collapsed="false">
      <c r="H194" s="82"/>
      <c r="J194" s="4"/>
    </row>
    <row r="195" s="1" customFormat="true" ht="12.85" hidden="false" customHeight="false" outlineLevel="0" collapsed="false">
      <c r="H195" s="82"/>
      <c r="J195" s="4"/>
    </row>
    <row r="196" s="1" customFormat="true" ht="12.85" hidden="false" customHeight="false" outlineLevel="0" collapsed="false">
      <c r="H196" s="82"/>
      <c r="J196" s="4"/>
    </row>
    <row r="197" s="1" customFormat="true" ht="12.85" hidden="false" customHeight="false" outlineLevel="0" collapsed="false">
      <c r="H197" s="82"/>
      <c r="J197" s="4"/>
    </row>
    <row r="198" s="1" customFormat="true" ht="12.85" hidden="false" customHeight="false" outlineLevel="0" collapsed="false">
      <c r="H198" s="82"/>
      <c r="J198" s="4"/>
    </row>
    <row r="199" s="1" customFormat="true" ht="12.85" hidden="false" customHeight="false" outlineLevel="0" collapsed="false">
      <c r="H199" s="82"/>
      <c r="J199" s="4"/>
    </row>
    <row r="200" s="1" customFormat="true" ht="12.85" hidden="false" customHeight="false" outlineLevel="0" collapsed="false">
      <c r="H200" s="82"/>
      <c r="J200" s="4"/>
    </row>
    <row r="201" s="1" customFormat="true" ht="12.85" hidden="false" customHeight="false" outlineLevel="0" collapsed="false">
      <c r="H201" s="82"/>
      <c r="J201" s="4"/>
    </row>
    <row r="202" s="1" customFormat="true" ht="12.85" hidden="false" customHeight="false" outlineLevel="0" collapsed="false">
      <c r="H202" s="82"/>
      <c r="J202" s="4"/>
    </row>
    <row r="203" s="1" customFormat="true" ht="12.85" hidden="false" customHeight="false" outlineLevel="0" collapsed="false">
      <c r="H203" s="82"/>
      <c r="J203" s="4"/>
    </row>
    <row r="204" s="1" customFormat="true" ht="12.85" hidden="false" customHeight="false" outlineLevel="0" collapsed="false">
      <c r="H204" s="82"/>
      <c r="J204" s="4"/>
    </row>
    <row r="205" s="1" customFormat="true" ht="12.85" hidden="false" customHeight="false" outlineLevel="0" collapsed="false">
      <c r="H205" s="82"/>
      <c r="J205" s="4"/>
    </row>
    <row r="206" s="1" customFormat="true" ht="12.85" hidden="false" customHeight="false" outlineLevel="0" collapsed="false">
      <c r="H206" s="82"/>
      <c r="J206" s="4"/>
    </row>
    <row r="207" s="1" customFormat="true" ht="12.85" hidden="false" customHeight="false" outlineLevel="0" collapsed="false">
      <c r="H207" s="82"/>
      <c r="J207" s="4"/>
    </row>
    <row r="208" s="1" customFormat="true" ht="12.85" hidden="false" customHeight="false" outlineLevel="0" collapsed="false">
      <c r="H208" s="82"/>
      <c r="J208" s="4"/>
    </row>
    <row r="209" s="1" customFormat="true" ht="12.85" hidden="false" customHeight="false" outlineLevel="0" collapsed="false">
      <c r="H209" s="82"/>
      <c r="J209" s="4"/>
    </row>
    <row r="210" s="1" customFormat="true" ht="12.85" hidden="false" customHeight="false" outlineLevel="0" collapsed="false">
      <c r="H210" s="82"/>
      <c r="J210" s="4"/>
    </row>
    <row r="211" s="1" customFormat="true" ht="12.85" hidden="false" customHeight="false" outlineLevel="0" collapsed="false">
      <c r="H211" s="82"/>
      <c r="J211" s="4"/>
    </row>
  </sheetData>
  <mergeCells count="2">
    <mergeCell ref="A1:I2"/>
    <mergeCell ref="A4:B4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QUALIFS FRANCE JEUNES
INTER-REGIONS 2008&amp;C&amp;14VENDREDI 04 JUILLET&amp;RHOMAHA-BEACH</oddHeader>
    <oddFooter>&amp;CBASSE-NORMANDIE - BRETAGNE - PAYS DE LA LOIRE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4" activeCellId="0" sqref="A1:M70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7"/>
    <col collapsed="false" customWidth="true" hidden="false" outlineLevel="0" max="3" min="3" style="0" width="13.7"/>
    <col collapsed="false" customWidth="true" hidden="false" outlineLevel="0" max="5" min="4" style="84" width="5.71"/>
    <col collapsed="false" customWidth="true" hidden="false" outlineLevel="0" max="6" min="6" style="280" width="13.7"/>
    <col collapsed="false" customWidth="true" hidden="false" outlineLevel="0" max="7" min="7" style="83" width="20.99"/>
    <col collapsed="false" customWidth="true" hidden="false" outlineLevel="0" max="8" min="8" style="83" width="19.41"/>
    <col collapsed="false" customWidth="true" hidden="false" outlineLevel="0" max="10" min="9" style="131" width="7.7"/>
    <col collapsed="false" customWidth="true" hidden="false" outlineLevel="0" max="11" min="11" style="281" width="7.7"/>
    <col collapsed="false" customWidth="true" hidden="false" outlineLevel="0" max="12" min="12" style="131" width="9.7"/>
    <col collapsed="false" customWidth="true" hidden="false" outlineLevel="0" max="14" min="13" style="0" width="7.7"/>
    <col collapsed="false" customWidth="true" hidden="false" outlineLevel="0" max="15" min="15" style="131" width="7.7"/>
    <col collapsed="false" customWidth="true" hidden="false" outlineLevel="0" max="16" min="16" style="0" width="9.7"/>
    <col collapsed="false" customWidth="true" hidden="false" outlineLevel="0" max="17" min="17" style="0" width="2.7"/>
  </cols>
  <sheetData>
    <row r="1" customFormat="false" ht="16.5" hidden="false" customHeight="true" outlineLevel="0" collapsed="false">
      <c r="A1" s="282" t="s">
        <v>479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O1" s="283" t="s">
        <v>468</v>
      </c>
    </row>
    <row r="2" customFormat="false" ht="15.75" hidden="false" customHeight="true" outlineLevel="0" collapsed="false">
      <c r="B2" s="284"/>
      <c r="C2" s="10"/>
      <c r="D2" s="11"/>
      <c r="E2" s="11"/>
      <c r="F2" s="285"/>
      <c r="G2" s="11"/>
      <c r="H2" s="11"/>
      <c r="I2" s="10"/>
      <c r="J2" s="10"/>
      <c r="K2" s="15"/>
      <c r="L2" s="10"/>
      <c r="O2" s="283"/>
    </row>
    <row r="3" s="1" customFormat="true" ht="15.75" hidden="false" customHeight="true" outlineLevel="0" collapsed="false">
      <c r="B3" s="286" t="s">
        <v>3</v>
      </c>
      <c r="C3" s="9" t="s">
        <v>469</v>
      </c>
      <c r="D3" s="11"/>
      <c r="E3" s="11"/>
      <c r="F3" s="285"/>
      <c r="G3" s="287"/>
      <c r="H3" s="287"/>
      <c r="I3" s="288" t="s">
        <v>470</v>
      </c>
      <c r="J3" s="288"/>
      <c r="K3" s="288"/>
      <c r="L3" s="288"/>
      <c r="M3" s="288"/>
      <c r="O3" s="2"/>
    </row>
    <row r="4" customFormat="false" ht="12.75" hidden="false" customHeight="true" outlineLevel="0" collapsed="false">
      <c r="D4" s="289" t="s">
        <v>5</v>
      </c>
      <c r="E4" s="289" t="s">
        <v>471</v>
      </c>
      <c r="F4" s="289" t="s">
        <v>392</v>
      </c>
      <c r="G4" s="289" t="s">
        <v>8</v>
      </c>
      <c r="H4" s="289" t="s">
        <v>391</v>
      </c>
      <c r="I4" s="290" t="s">
        <v>465</v>
      </c>
      <c r="J4" s="290" t="s">
        <v>472</v>
      </c>
      <c r="K4" s="290" t="s">
        <v>473</v>
      </c>
      <c r="L4" s="288" t="s">
        <v>474</v>
      </c>
      <c r="M4" s="288"/>
    </row>
    <row r="5" customFormat="false" ht="12.75" hidden="false" customHeight="true" outlineLevel="0" collapsed="false">
      <c r="M5" s="138"/>
      <c r="N5" s="138"/>
      <c r="O5" s="139"/>
      <c r="P5" s="138"/>
      <c r="Q5" s="138"/>
    </row>
    <row r="6" customFormat="false" ht="12.75" hidden="false" customHeight="true" outlineLevel="0" collapsed="false">
      <c r="A6" s="291" t="n">
        <v>1</v>
      </c>
      <c r="B6" s="138" t="s">
        <v>21</v>
      </c>
      <c r="C6" s="138" t="s">
        <v>22</v>
      </c>
      <c r="D6" s="139" t="s">
        <v>23</v>
      </c>
      <c r="E6" s="139" t="s">
        <v>24</v>
      </c>
      <c r="F6" s="138" t="n">
        <v>49440168</v>
      </c>
      <c r="G6" s="140" t="s">
        <v>26</v>
      </c>
      <c r="H6" s="138" t="s">
        <v>395</v>
      </c>
      <c r="I6" s="139" t="n">
        <v>79</v>
      </c>
      <c r="J6" s="131" t="n">
        <v>83</v>
      </c>
      <c r="K6" s="139" t="n">
        <v>82</v>
      </c>
      <c r="L6" s="293" t="n">
        <f aca="false">SUM(I6:K6)</f>
        <v>244</v>
      </c>
      <c r="M6" s="294" t="s">
        <v>475</v>
      </c>
      <c r="O6" s="139"/>
      <c r="P6" s="138"/>
      <c r="Q6" s="138"/>
    </row>
    <row r="7" customFormat="false" ht="12.75" hidden="false" customHeight="true" outlineLevel="0" collapsed="false">
      <c r="A7" s="291" t="n">
        <v>2</v>
      </c>
      <c r="B7" s="138" t="s">
        <v>232</v>
      </c>
      <c r="C7" s="138" t="s">
        <v>233</v>
      </c>
      <c r="D7" s="139" t="s">
        <v>234</v>
      </c>
      <c r="E7" s="139" t="s">
        <v>16</v>
      </c>
      <c r="F7" s="138" t="n">
        <v>510760144</v>
      </c>
      <c r="G7" s="140" t="s">
        <v>48</v>
      </c>
      <c r="H7" s="138" t="s">
        <v>45</v>
      </c>
      <c r="I7" s="139" t="n">
        <v>81</v>
      </c>
      <c r="J7" s="131" t="n">
        <v>85</v>
      </c>
      <c r="K7" s="139" t="n">
        <v>82</v>
      </c>
      <c r="L7" s="293" t="n">
        <f aca="false">SUM(I7:K7)</f>
        <v>248</v>
      </c>
      <c r="M7" s="294" t="s">
        <v>475</v>
      </c>
      <c r="O7" s="139"/>
      <c r="P7" s="138"/>
      <c r="Q7" s="138"/>
    </row>
    <row r="8" customFormat="false" ht="13.4" hidden="false" customHeight="false" outlineLevel="0" collapsed="false">
      <c r="A8" s="291" t="n">
        <v>3</v>
      </c>
      <c r="B8" s="138" t="s">
        <v>52</v>
      </c>
      <c r="C8" s="138" t="s">
        <v>53</v>
      </c>
      <c r="D8" s="139" t="s">
        <v>36</v>
      </c>
      <c r="E8" s="139" t="s">
        <v>24</v>
      </c>
      <c r="F8" s="138" t="n">
        <v>519035199</v>
      </c>
      <c r="G8" s="140" t="s">
        <v>54</v>
      </c>
      <c r="H8" s="138" t="s">
        <v>395</v>
      </c>
      <c r="I8" s="292" t="n">
        <v>84</v>
      </c>
      <c r="J8" s="150" t="n">
        <v>85</v>
      </c>
      <c r="K8" s="292" t="n">
        <v>81</v>
      </c>
      <c r="L8" s="293" t="n">
        <f aca="false">SUM(I8:K8)</f>
        <v>250</v>
      </c>
      <c r="M8" s="294" t="s">
        <v>475</v>
      </c>
      <c r="O8" s="139"/>
      <c r="P8" s="138"/>
      <c r="Q8" s="138"/>
    </row>
    <row r="9" customFormat="false" ht="13.4" hidden="false" customHeight="false" outlineLevel="0" collapsed="false">
      <c r="A9" s="291" t="n">
        <v>4</v>
      </c>
      <c r="B9" s="138" t="s">
        <v>166</v>
      </c>
      <c r="C9" s="138" t="s">
        <v>167</v>
      </c>
      <c r="D9" s="139" t="s">
        <v>168</v>
      </c>
      <c r="E9" s="139" t="s">
        <v>24</v>
      </c>
      <c r="F9" s="138" t="n">
        <v>529258162</v>
      </c>
      <c r="G9" s="140" t="s">
        <v>80</v>
      </c>
      <c r="H9" s="138" t="s">
        <v>395</v>
      </c>
      <c r="I9" s="131" t="n">
        <v>90</v>
      </c>
      <c r="J9" s="131" t="n">
        <v>81</v>
      </c>
      <c r="K9" s="304" t="n">
        <v>81</v>
      </c>
      <c r="L9" s="293" t="n">
        <f aca="false">SUM(I9:K9)</f>
        <v>252</v>
      </c>
      <c r="M9" s="294" t="s">
        <v>475</v>
      </c>
      <c r="O9" s="139"/>
      <c r="P9" s="138"/>
      <c r="Q9" s="138"/>
    </row>
    <row r="10" customFormat="false" ht="13.4" hidden="false" customHeight="false" outlineLevel="0" collapsed="false">
      <c r="A10" s="291" t="n">
        <v>5</v>
      </c>
      <c r="B10" s="138" t="s">
        <v>105</v>
      </c>
      <c r="C10" s="138" t="s">
        <v>106</v>
      </c>
      <c r="D10" s="139" t="s">
        <v>107</v>
      </c>
      <c r="E10" s="139" t="s">
        <v>24</v>
      </c>
      <c r="F10" s="138" t="n">
        <v>42483165</v>
      </c>
      <c r="G10" s="140" t="s">
        <v>108</v>
      </c>
      <c r="H10" s="138" t="s">
        <v>395</v>
      </c>
      <c r="I10" s="139" t="n">
        <v>84</v>
      </c>
      <c r="J10" s="131" t="n">
        <v>78</v>
      </c>
      <c r="K10" s="139" t="n">
        <v>90</v>
      </c>
      <c r="L10" s="293" t="n">
        <f aca="false">SUM(I10:K10)</f>
        <v>252</v>
      </c>
      <c r="M10" s="294" t="s">
        <v>475</v>
      </c>
      <c r="O10" s="139"/>
      <c r="P10" s="138"/>
      <c r="Q10" s="138"/>
    </row>
    <row r="11" customFormat="false" ht="13.4" hidden="false" customHeight="false" outlineLevel="0" collapsed="false">
      <c r="A11" s="291" t="n">
        <v>6</v>
      </c>
      <c r="B11" s="138" t="s">
        <v>208</v>
      </c>
      <c r="C11" s="138" t="s">
        <v>35</v>
      </c>
      <c r="D11" s="139" t="s">
        <v>209</v>
      </c>
      <c r="E11" s="139" t="s">
        <v>24</v>
      </c>
      <c r="F11" s="138" t="n">
        <v>44669193</v>
      </c>
      <c r="G11" s="140" t="s">
        <v>210</v>
      </c>
      <c r="H11" s="138" t="s">
        <v>395</v>
      </c>
      <c r="I11" s="139" t="n">
        <v>82</v>
      </c>
      <c r="J11" s="131" t="n">
        <v>89</v>
      </c>
      <c r="K11" s="139" t="n">
        <v>83</v>
      </c>
      <c r="L11" s="293" t="n">
        <f aca="false">SUM(I11:K11)</f>
        <v>254</v>
      </c>
      <c r="M11" s="294" t="s">
        <v>475</v>
      </c>
      <c r="O11" s="139"/>
      <c r="P11" s="138"/>
      <c r="Q11" s="138"/>
    </row>
    <row r="12" customFormat="false" ht="13.4" hidden="false" customHeight="false" outlineLevel="0" collapsed="false">
      <c r="A12" s="291" t="n">
        <v>7</v>
      </c>
      <c r="B12" s="138" t="s">
        <v>34</v>
      </c>
      <c r="C12" s="138" t="s">
        <v>35</v>
      </c>
      <c r="D12" s="139" t="s">
        <v>36</v>
      </c>
      <c r="E12" s="139" t="s">
        <v>24</v>
      </c>
      <c r="F12" s="138" t="n">
        <v>511077202</v>
      </c>
      <c r="G12" s="140" t="s">
        <v>37</v>
      </c>
      <c r="H12" s="138" t="s">
        <v>395</v>
      </c>
      <c r="I12" s="139" t="n">
        <v>83</v>
      </c>
      <c r="J12" s="131" t="n">
        <v>84</v>
      </c>
      <c r="K12" s="139" t="n">
        <v>87</v>
      </c>
      <c r="L12" s="293" t="n">
        <f aca="false">SUM(I12:K12)</f>
        <v>254</v>
      </c>
      <c r="M12" s="294" t="s">
        <v>475</v>
      </c>
      <c r="O12" s="139"/>
      <c r="P12" s="138"/>
      <c r="Q12" s="138"/>
    </row>
    <row r="13" customFormat="false" ht="13.4" hidden="false" customHeight="false" outlineLevel="0" collapsed="false">
      <c r="A13" s="295" t="n">
        <v>8</v>
      </c>
      <c r="B13" s="296" t="s">
        <v>247</v>
      </c>
      <c r="C13" s="296" t="s">
        <v>248</v>
      </c>
      <c r="D13" s="297" t="s">
        <v>249</v>
      </c>
      <c r="E13" s="297" t="s">
        <v>16</v>
      </c>
      <c r="F13" s="296" t="n">
        <v>545181160</v>
      </c>
      <c r="G13" s="298" t="s">
        <v>250</v>
      </c>
      <c r="H13" s="296" t="s">
        <v>395</v>
      </c>
      <c r="I13" s="300" t="n">
        <v>86</v>
      </c>
      <c r="J13" s="299" t="n">
        <v>86</v>
      </c>
      <c r="K13" s="300" t="n">
        <v>83</v>
      </c>
      <c r="L13" s="301" t="n">
        <f aca="false">SUM(I13:K13)</f>
        <v>255</v>
      </c>
      <c r="M13" s="302" t="s">
        <v>475</v>
      </c>
      <c r="O13" s="139"/>
      <c r="P13" s="138"/>
      <c r="Q13" s="138"/>
    </row>
    <row r="14" customFormat="false" ht="13.4" hidden="false" customHeight="false" outlineLevel="0" collapsed="false">
      <c r="A14" s="291" t="n">
        <v>9</v>
      </c>
      <c r="B14" s="138" t="s">
        <v>121</v>
      </c>
      <c r="C14" s="138" t="s">
        <v>122</v>
      </c>
      <c r="D14" s="139" t="s">
        <v>123</v>
      </c>
      <c r="E14" s="139" t="s">
        <v>16</v>
      </c>
      <c r="F14" s="138" t="n">
        <v>544891181</v>
      </c>
      <c r="G14" s="140" t="s">
        <v>37</v>
      </c>
      <c r="H14" s="138" t="s">
        <v>395</v>
      </c>
      <c r="I14" s="139" t="n">
        <v>84</v>
      </c>
      <c r="J14" s="131" t="n">
        <v>87</v>
      </c>
      <c r="K14" s="139" t="n">
        <v>89</v>
      </c>
      <c r="L14" s="293" t="n">
        <f aca="false">SUM(I14:K14)</f>
        <v>260</v>
      </c>
      <c r="N14" s="138"/>
      <c r="P14" s="138"/>
      <c r="Q14" s="138"/>
    </row>
    <row r="15" customFormat="false" ht="13.4" hidden="false" customHeight="false" outlineLevel="0" collapsed="false">
      <c r="A15" s="138" t="n">
        <v>10</v>
      </c>
      <c r="B15" s="138" t="s">
        <v>145</v>
      </c>
      <c r="C15" s="138" t="s">
        <v>146</v>
      </c>
      <c r="D15" s="139" t="s">
        <v>147</v>
      </c>
      <c r="E15" s="139" t="s">
        <v>16</v>
      </c>
      <c r="F15" s="138" t="n">
        <v>45222164</v>
      </c>
      <c r="G15" s="140" t="s">
        <v>148</v>
      </c>
      <c r="H15" s="138" t="s">
        <v>45</v>
      </c>
      <c r="I15" s="139" t="n">
        <v>83</v>
      </c>
      <c r="J15" s="131" t="n">
        <v>92</v>
      </c>
      <c r="K15" s="139" t="n">
        <v>88</v>
      </c>
      <c r="L15" s="293" t="n">
        <f aca="false">SUM(I15:K15)</f>
        <v>263</v>
      </c>
      <c r="N15" s="138"/>
      <c r="P15" s="138"/>
      <c r="Q15" s="138"/>
    </row>
    <row r="16" customFormat="false" ht="13.4" hidden="false" customHeight="false" outlineLevel="0" collapsed="false">
      <c r="A16" s="138" t="n">
        <v>11</v>
      </c>
      <c r="B16" s="138" t="s">
        <v>245</v>
      </c>
      <c r="C16" s="138" t="s">
        <v>150</v>
      </c>
      <c r="D16" s="139" t="s">
        <v>246</v>
      </c>
      <c r="E16" s="139" t="s">
        <v>16</v>
      </c>
      <c r="F16" s="138" t="n">
        <v>42771205</v>
      </c>
      <c r="G16" s="140" t="s">
        <v>231</v>
      </c>
      <c r="H16" s="138" t="s">
        <v>45</v>
      </c>
      <c r="I16" s="139" t="n">
        <v>91</v>
      </c>
      <c r="J16" s="131" t="n">
        <v>87</v>
      </c>
      <c r="K16" s="139" t="n">
        <v>86</v>
      </c>
      <c r="L16" s="293" t="n">
        <f aca="false">SUM(I16:K16)</f>
        <v>264</v>
      </c>
      <c r="M16" s="138"/>
    </row>
    <row r="17" customFormat="false" ht="13.4" hidden="false" customHeight="false" outlineLevel="0" collapsed="false">
      <c r="A17" s="138" t="n">
        <v>12</v>
      </c>
      <c r="B17" s="138" t="s">
        <v>262</v>
      </c>
      <c r="C17" s="138" t="s">
        <v>223</v>
      </c>
      <c r="D17" s="139" t="s">
        <v>87</v>
      </c>
      <c r="E17" s="139" t="s">
        <v>16</v>
      </c>
      <c r="F17" s="138" t="n">
        <v>42801185</v>
      </c>
      <c r="G17" s="140" t="s">
        <v>152</v>
      </c>
      <c r="H17" s="138" t="s">
        <v>395</v>
      </c>
      <c r="I17" s="292" t="n">
        <v>90</v>
      </c>
      <c r="J17" s="150" t="n">
        <v>93</v>
      </c>
      <c r="K17" s="292" t="n">
        <v>82</v>
      </c>
      <c r="L17" s="293" t="n">
        <f aca="false">SUM(I17:K17)</f>
        <v>265</v>
      </c>
      <c r="M17" s="138"/>
    </row>
    <row r="18" customFormat="false" ht="13.4" hidden="false" customHeight="false" outlineLevel="0" collapsed="false">
      <c r="A18" s="138" t="n">
        <v>13</v>
      </c>
      <c r="B18" s="138" t="s">
        <v>265</v>
      </c>
      <c r="C18" s="138" t="s">
        <v>266</v>
      </c>
      <c r="D18" s="139" t="s">
        <v>267</v>
      </c>
      <c r="E18" s="139" t="s">
        <v>24</v>
      </c>
      <c r="F18" s="138" t="n">
        <v>519065157</v>
      </c>
      <c r="G18" s="140" t="s">
        <v>108</v>
      </c>
      <c r="H18" s="138" t="s">
        <v>395</v>
      </c>
      <c r="I18" s="139" t="n">
        <v>87</v>
      </c>
      <c r="J18" s="131" t="n">
        <v>91</v>
      </c>
      <c r="K18" s="139" t="n">
        <v>87</v>
      </c>
      <c r="L18" s="293" t="n">
        <f aca="false">SUM(I18:K18)</f>
        <v>265</v>
      </c>
      <c r="M18" s="138"/>
    </row>
    <row r="19" customFormat="false" ht="13.4" hidden="false" customHeight="false" outlineLevel="0" collapsed="false">
      <c r="A19" s="138" t="n">
        <v>14</v>
      </c>
      <c r="B19" s="138" t="s">
        <v>211</v>
      </c>
      <c r="C19" s="138" t="s">
        <v>212</v>
      </c>
      <c r="D19" s="139" t="s">
        <v>23</v>
      </c>
      <c r="E19" s="139" t="s">
        <v>16</v>
      </c>
      <c r="F19" s="138" t="n">
        <v>512098170</v>
      </c>
      <c r="G19" s="140" t="s">
        <v>104</v>
      </c>
      <c r="H19" s="138" t="s">
        <v>395</v>
      </c>
      <c r="I19" s="139" t="n">
        <v>85</v>
      </c>
      <c r="J19" s="131" t="n">
        <v>98</v>
      </c>
      <c r="K19" s="139" t="n">
        <v>83</v>
      </c>
      <c r="L19" s="293" t="n">
        <f aca="false">SUM(I19:K19)</f>
        <v>266</v>
      </c>
      <c r="M19" s="138"/>
    </row>
    <row r="20" customFormat="false" ht="13.4" hidden="false" customHeight="false" outlineLevel="0" collapsed="false">
      <c r="A20" s="138" t="n">
        <v>15</v>
      </c>
      <c r="B20" s="138" t="s">
        <v>134</v>
      </c>
      <c r="C20" s="138" t="s">
        <v>135</v>
      </c>
      <c r="D20" s="139" t="s">
        <v>136</v>
      </c>
      <c r="E20" s="139" t="s">
        <v>24</v>
      </c>
      <c r="F20" s="138" t="n">
        <v>546568170</v>
      </c>
      <c r="G20" s="140" t="s">
        <v>48</v>
      </c>
      <c r="H20" s="138" t="s">
        <v>45</v>
      </c>
      <c r="I20" s="292" t="n">
        <v>85</v>
      </c>
      <c r="J20" s="150" t="n">
        <v>95</v>
      </c>
      <c r="K20" s="292" t="n">
        <v>90</v>
      </c>
      <c r="L20" s="293" t="n">
        <f aca="false">SUM(I20:K20)</f>
        <v>270</v>
      </c>
      <c r="M20" s="138"/>
    </row>
    <row r="21" customFormat="false" ht="13.4" hidden="false" customHeight="false" outlineLevel="0" collapsed="false">
      <c r="A21" s="138" t="n">
        <v>16</v>
      </c>
      <c r="B21" s="138" t="s">
        <v>229</v>
      </c>
      <c r="C21" s="138" t="s">
        <v>230</v>
      </c>
      <c r="D21" s="139" t="s">
        <v>103</v>
      </c>
      <c r="E21" s="139" t="s">
        <v>24</v>
      </c>
      <c r="F21" s="138" t="n">
        <v>43306176</v>
      </c>
      <c r="G21" s="140" t="s">
        <v>231</v>
      </c>
      <c r="H21" s="138" t="s">
        <v>45</v>
      </c>
      <c r="I21" s="139" t="n">
        <v>90</v>
      </c>
      <c r="J21" s="131" t="n">
        <v>88</v>
      </c>
      <c r="K21" s="139" t="n">
        <v>92</v>
      </c>
      <c r="L21" s="293" t="n">
        <f aca="false">SUM(I21:K21)</f>
        <v>270</v>
      </c>
      <c r="M21" s="138"/>
    </row>
    <row r="22" customFormat="false" ht="13.4" hidden="false" customHeight="false" outlineLevel="0" collapsed="false">
      <c r="A22" s="138" t="n">
        <v>17</v>
      </c>
      <c r="B22" s="138" t="s">
        <v>113</v>
      </c>
      <c r="C22" s="138" t="s">
        <v>114</v>
      </c>
      <c r="D22" s="139" t="s">
        <v>115</v>
      </c>
      <c r="E22" s="139" t="s">
        <v>24</v>
      </c>
      <c r="F22" s="138" t="n">
        <v>43659187</v>
      </c>
      <c r="G22" s="140" t="s">
        <v>116</v>
      </c>
      <c r="H22" s="138" t="s">
        <v>45</v>
      </c>
      <c r="I22" s="139" t="n">
        <v>89</v>
      </c>
      <c r="J22" s="139" t="n">
        <v>89</v>
      </c>
      <c r="K22" s="139" t="n">
        <v>92</v>
      </c>
      <c r="L22" s="293" t="n">
        <f aca="false">SUM(I22:K22)</f>
        <v>270</v>
      </c>
      <c r="M22" s="138"/>
    </row>
    <row r="23" customFormat="false" ht="13.4" hidden="false" customHeight="false" outlineLevel="0" collapsed="false">
      <c r="A23" s="138" t="n">
        <v>18</v>
      </c>
      <c r="B23" s="138" t="s">
        <v>85</v>
      </c>
      <c r="C23" s="138" t="s">
        <v>86</v>
      </c>
      <c r="D23" s="139" t="s">
        <v>87</v>
      </c>
      <c r="E23" s="139" t="s">
        <v>16</v>
      </c>
      <c r="F23" s="138" t="n">
        <v>537901147</v>
      </c>
      <c r="G23" s="140" t="s">
        <v>32</v>
      </c>
      <c r="H23" s="138" t="s">
        <v>45</v>
      </c>
      <c r="I23" s="139" t="n">
        <v>90</v>
      </c>
      <c r="J23" s="131" t="n">
        <v>95</v>
      </c>
      <c r="K23" s="139" t="n">
        <v>85</v>
      </c>
      <c r="L23" s="293" t="n">
        <f aca="false">SUM(I23:K23)</f>
        <v>270</v>
      </c>
      <c r="M23" s="138"/>
    </row>
    <row r="24" customFormat="false" ht="13.4" hidden="false" customHeight="false" outlineLevel="0" collapsed="false">
      <c r="A24" s="138" t="n">
        <v>19</v>
      </c>
      <c r="B24" s="138" t="s">
        <v>90</v>
      </c>
      <c r="C24" s="138" t="s">
        <v>91</v>
      </c>
      <c r="D24" s="139" t="s">
        <v>92</v>
      </c>
      <c r="E24" s="139" t="s">
        <v>24</v>
      </c>
      <c r="F24" s="138" t="n">
        <v>525643181</v>
      </c>
      <c r="G24" s="140" t="s">
        <v>93</v>
      </c>
      <c r="H24" s="138" t="s">
        <v>410</v>
      </c>
      <c r="I24" s="139" t="n">
        <v>86</v>
      </c>
      <c r="J24" s="131" t="n">
        <v>91</v>
      </c>
      <c r="K24" s="139" t="n">
        <v>94</v>
      </c>
      <c r="L24" s="293" t="n">
        <f aca="false">SUM(I24:K24)</f>
        <v>271</v>
      </c>
      <c r="M24" s="138"/>
    </row>
    <row r="25" customFormat="false" ht="13.4" hidden="false" customHeight="false" outlineLevel="0" collapsed="false">
      <c r="A25" s="138" t="n">
        <v>20</v>
      </c>
      <c r="B25" s="138" t="s">
        <v>109</v>
      </c>
      <c r="C25" s="138" t="s">
        <v>110</v>
      </c>
      <c r="D25" s="139" t="s">
        <v>111</v>
      </c>
      <c r="E25" s="139" t="s">
        <v>24</v>
      </c>
      <c r="F25" s="138" t="n">
        <v>550359174</v>
      </c>
      <c r="G25" s="140" t="s">
        <v>112</v>
      </c>
      <c r="H25" s="138" t="s">
        <v>45</v>
      </c>
      <c r="I25" s="139" t="n">
        <v>89</v>
      </c>
      <c r="J25" s="131" t="n">
        <v>89</v>
      </c>
      <c r="K25" s="139" t="n">
        <v>94</v>
      </c>
      <c r="L25" s="293" t="n">
        <f aca="false">SUM(I25:K25)</f>
        <v>272</v>
      </c>
      <c r="M25" s="138"/>
    </row>
    <row r="26" customFormat="false" ht="13.4" hidden="false" customHeight="false" outlineLevel="0" collapsed="false">
      <c r="A26" s="138" t="n">
        <v>21</v>
      </c>
      <c r="B26" s="138" t="s">
        <v>29</v>
      </c>
      <c r="C26" s="138" t="s">
        <v>30</v>
      </c>
      <c r="D26" s="139" t="s">
        <v>31</v>
      </c>
      <c r="E26" s="139" t="s">
        <v>16</v>
      </c>
      <c r="F26" s="138" t="n">
        <v>49039185</v>
      </c>
      <c r="G26" s="140" t="s">
        <v>32</v>
      </c>
      <c r="H26" s="138" t="s">
        <v>45</v>
      </c>
      <c r="I26" s="139" t="n">
        <v>88</v>
      </c>
      <c r="J26" s="131" t="n">
        <v>90</v>
      </c>
      <c r="K26" s="139" t="n">
        <v>94</v>
      </c>
      <c r="L26" s="293" t="n">
        <f aca="false">SUM(I26:K26)</f>
        <v>272</v>
      </c>
      <c r="M26" s="138"/>
    </row>
    <row r="27" customFormat="false" ht="13.4" hidden="false" customHeight="false" outlineLevel="0" collapsed="false">
      <c r="A27" s="138" t="n">
        <v>22</v>
      </c>
      <c r="B27" s="138" t="s">
        <v>69</v>
      </c>
      <c r="C27" s="138" t="s">
        <v>70</v>
      </c>
      <c r="D27" s="139" t="s">
        <v>71</v>
      </c>
      <c r="E27" s="139" t="s">
        <v>24</v>
      </c>
      <c r="F27" s="138" t="n">
        <v>43206178</v>
      </c>
      <c r="G27" s="140" t="s">
        <v>72</v>
      </c>
      <c r="H27" s="138" t="s">
        <v>395</v>
      </c>
      <c r="I27" s="139" t="n">
        <v>93</v>
      </c>
      <c r="J27" s="131" t="n">
        <v>88</v>
      </c>
      <c r="K27" s="139" t="n">
        <v>92</v>
      </c>
      <c r="L27" s="293" t="n">
        <f aca="false">SUM(I27:K27)</f>
        <v>273</v>
      </c>
      <c r="M27" s="138"/>
    </row>
    <row r="28" customFormat="false" ht="13.4" hidden="false" customHeight="false" outlineLevel="0" collapsed="false">
      <c r="A28" s="138" t="n">
        <v>23</v>
      </c>
      <c r="B28" s="138" t="s">
        <v>205</v>
      </c>
      <c r="C28" s="138" t="s">
        <v>165</v>
      </c>
      <c r="D28" s="139" t="s">
        <v>207</v>
      </c>
      <c r="E28" s="139" t="s">
        <v>16</v>
      </c>
      <c r="F28" s="138" t="n">
        <v>524576158</v>
      </c>
      <c r="G28" s="140" t="s">
        <v>93</v>
      </c>
      <c r="H28" s="138" t="s">
        <v>410</v>
      </c>
      <c r="I28" s="292" t="n">
        <v>87</v>
      </c>
      <c r="J28" s="150" t="n">
        <v>90</v>
      </c>
      <c r="K28" s="292" t="n">
        <v>97</v>
      </c>
      <c r="L28" s="293" t="n">
        <f aca="false">SUM(I28:K28)</f>
        <v>274</v>
      </c>
      <c r="M28" s="138"/>
    </row>
    <row r="29" customFormat="false" ht="13.4" hidden="false" customHeight="false" outlineLevel="0" collapsed="false">
      <c r="A29" s="138" t="n">
        <v>24</v>
      </c>
      <c r="B29" s="138" t="s">
        <v>273</v>
      </c>
      <c r="C29" s="138" t="s">
        <v>274</v>
      </c>
      <c r="D29" s="139" t="s">
        <v>71</v>
      </c>
      <c r="E29" s="139" t="s">
        <v>16</v>
      </c>
      <c r="F29" s="138" t="n">
        <v>46969187</v>
      </c>
      <c r="G29" s="140" t="s">
        <v>32</v>
      </c>
      <c r="H29" s="138" t="s">
        <v>45</v>
      </c>
      <c r="I29" s="292" t="n">
        <v>87</v>
      </c>
      <c r="J29" s="150" t="n">
        <v>98</v>
      </c>
      <c r="K29" s="292" t="n">
        <v>93</v>
      </c>
      <c r="L29" s="293" t="n">
        <f aca="false">SUM(I29:K29)</f>
        <v>278</v>
      </c>
      <c r="M29" s="138"/>
    </row>
    <row r="30" customFormat="false" ht="13.4" hidden="false" customHeight="false" outlineLevel="0" collapsed="false">
      <c r="A30" s="138" t="n">
        <v>25</v>
      </c>
      <c r="B30" s="138" t="s">
        <v>270</v>
      </c>
      <c r="C30" s="138" t="s">
        <v>271</v>
      </c>
      <c r="D30" s="139" t="s">
        <v>272</v>
      </c>
      <c r="E30" s="139" t="s">
        <v>16</v>
      </c>
      <c r="F30" s="138" t="n">
        <v>43918179</v>
      </c>
      <c r="G30" s="140" t="s">
        <v>64</v>
      </c>
      <c r="H30" s="138" t="s">
        <v>45</v>
      </c>
      <c r="I30" s="139" t="n">
        <v>88</v>
      </c>
      <c r="J30" s="131" t="n">
        <v>92</v>
      </c>
      <c r="K30" s="139" t="n">
        <v>98</v>
      </c>
      <c r="L30" s="293" t="n">
        <f aca="false">SUM(I30:K30)</f>
        <v>278</v>
      </c>
      <c r="M30" s="138"/>
    </row>
    <row r="31" customFormat="false" ht="13.4" hidden="false" customHeight="false" outlineLevel="0" collapsed="false">
      <c r="A31" s="138" t="n">
        <v>26</v>
      </c>
      <c r="B31" s="138" t="s">
        <v>275</v>
      </c>
      <c r="C31" s="138" t="s">
        <v>122</v>
      </c>
      <c r="D31" s="139" t="s">
        <v>276</v>
      </c>
      <c r="E31" s="139" t="s">
        <v>24</v>
      </c>
      <c r="F31" s="138" t="n">
        <v>514784166</v>
      </c>
      <c r="G31" s="140" t="s">
        <v>141</v>
      </c>
      <c r="H31" s="138" t="s">
        <v>45</v>
      </c>
      <c r="I31" s="131" t="n">
        <v>94</v>
      </c>
      <c r="J31" s="131" t="n">
        <v>88</v>
      </c>
      <c r="K31" s="304" t="n">
        <v>98</v>
      </c>
      <c r="L31" s="293" t="n">
        <f aca="false">SUM(I31:K31)</f>
        <v>280</v>
      </c>
      <c r="M31" s="138"/>
    </row>
    <row r="32" customFormat="false" ht="13.4" hidden="false" customHeight="false" outlineLevel="0" collapsed="false">
      <c r="A32" s="138" t="n">
        <v>27</v>
      </c>
      <c r="B32" s="138" t="s">
        <v>81</v>
      </c>
      <c r="C32" s="138" t="s">
        <v>82</v>
      </c>
      <c r="D32" s="139" t="s">
        <v>83</v>
      </c>
      <c r="E32" s="139" t="s">
        <v>24</v>
      </c>
      <c r="F32" s="138" t="n">
        <v>540035185</v>
      </c>
      <c r="G32" s="140" t="s">
        <v>84</v>
      </c>
      <c r="H32" s="138" t="s">
        <v>45</v>
      </c>
      <c r="I32" s="292" t="n">
        <v>92</v>
      </c>
      <c r="J32" s="150" t="n">
        <v>89</v>
      </c>
      <c r="K32" s="292" t="n">
        <v>100</v>
      </c>
      <c r="L32" s="293" t="n">
        <f aca="false">SUM(I32:K32)</f>
        <v>281</v>
      </c>
      <c r="M32" s="138"/>
    </row>
    <row r="33" customFormat="false" ht="13.4" hidden="false" customHeight="false" outlineLevel="0" collapsed="false">
      <c r="A33" s="138" t="n">
        <v>28</v>
      </c>
      <c r="B33" s="138" t="s">
        <v>192</v>
      </c>
      <c r="C33" s="138" t="s">
        <v>193</v>
      </c>
      <c r="D33" s="139" t="s">
        <v>194</v>
      </c>
      <c r="E33" s="139" t="s">
        <v>24</v>
      </c>
      <c r="F33" s="138" t="n">
        <v>526881172</v>
      </c>
      <c r="G33" s="140" t="s">
        <v>141</v>
      </c>
      <c r="H33" s="138" t="s">
        <v>45</v>
      </c>
      <c r="I33" s="292" t="n">
        <v>94</v>
      </c>
      <c r="J33" s="150" t="n">
        <v>95</v>
      </c>
      <c r="K33" s="292" t="n">
        <v>91</v>
      </c>
      <c r="L33" s="293" t="n">
        <f aca="false">SUM(I33:K33)</f>
        <v>280</v>
      </c>
      <c r="M33" s="138"/>
    </row>
    <row r="34" customFormat="false" ht="13.4" hidden="false" customHeight="false" outlineLevel="0" collapsed="false">
      <c r="A34" s="150" t="n">
        <v>29</v>
      </c>
      <c r="B34" s="138" t="s">
        <v>222</v>
      </c>
      <c r="C34" s="138" t="s">
        <v>223</v>
      </c>
      <c r="D34" s="139" t="s">
        <v>224</v>
      </c>
      <c r="E34" s="139" t="s">
        <v>24</v>
      </c>
      <c r="F34" s="138" t="n">
        <v>543211185</v>
      </c>
      <c r="G34" s="140" t="s">
        <v>225</v>
      </c>
      <c r="H34" s="138" t="s">
        <v>395</v>
      </c>
      <c r="I34" s="292" t="n">
        <v>92</v>
      </c>
      <c r="J34" s="150" t="n">
        <v>103</v>
      </c>
      <c r="K34" s="292" t="n">
        <v>103</v>
      </c>
      <c r="L34" s="293" t="n">
        <f aca="false">SUM(I34:K34)</f>
        <v>298</v>
      </c>
      <c r="M34" s="138"/>
    </row>
    <row r="35" customFormat="false" ht="13.4" hidden="false" customHeight="false" outlineLevel="0" collapsed="false">
      <c r="A35" s="150" t="n">
        <v>30</v>
      </c>
      <c r="B35" s="138" t="s">
        <v>73</v>
      </c>
      <c r="C35" s="138" t="s">
        <v>74</v>
      </c>
      <c r="D35" s="139" t="s">
        <v>75</v>
      </c>
      <c r="E35" s="139" t="s">
        <v>24</v>
      </c>
      <c r="F35" s="138" t="n">
        <v>46701167</v>
      </c>
      <c r="G35" s="140" t="s">
        <v>76</v>
      </c>
      <c r="H35" s="138" t="s">
        <v>45</v>
      </c>
      <c r="I35" s="131" t="n">
        <v>107</v>
      </c>
      <c r="J35" s="131" t="n">
        <v>120</v>
      </c>
      <c r="K35" s="304" t="n">
        <v>108</v>
      </c>
      <c r="L35" s="293" t="n">
        <f aca="false">SUM(I35:K35)</f>
        <v>335</v>
      </c>
      <c r="M35" s="138"/>
    </row>
    <row r="36" customFormat="false" ht="13.4" hidden="false" customHeight="false" outlineLevel="0" collapsed="false">
      <c r="A36" s="150" t="n">
        <v>31</v>
      </c>
      <c r="B36" s="138" t="s">
        <v>378</v>
      </c>
      <c r="C36" s="138" t="s">
        <v>379</v>
      </c>
      <c r="D36" s="139" t="s">
        <v>96</v>
      </c>
      <c r="E36" s="139" t="s">
        <v>24</v>
      </c>
      <c r="F36" s="138" t="n">
        <v>45442168</v>
      </c>
      <c r="G36" s="140" t="s">
        <v>447</v>
      </c>
      <c r="H36" s="138" t="s">
        <v>410</v>
      </c>
      <c r="I36" s="139" t="n">
        <v>101</v>
      </c>
      <c r="J36" s="131" t="s">
        <v>480</v>
      </c>
      <c r="K36" s="139"/>
      <c r="L36" s="293" t="s">
        <v>480</v>
      </c>
    </row>
  </sheetData>
  <mergeCells count="4">
    <mergeCell ref="A1:M1"/>
    <mergeCell ref="O1:O2"/>
    <mergeCell ref="I3:M3"/>
    <mergeCell ref="L4:M4"/>
  </mergeCells>
  <printOptions headings="false" gridLines="false" gridLinesSet="true" horizontalCentered="true" verticalCentered="false"/>
  <pageMargins left="0.39375" right="0.39375" top="1.12291666666667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0QUALIFICATION FRANCE JEUNES 2008</oddHeader>
    <oddFooter>&amp;C&amp;"Times New Roman,Regular"&amp;12BASSE NORMANDIE - BRETAGNE - PAYS DE LA LOIRE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70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7"/>
    <col collapsed="false" customWidth="true" hidden="false" outlineLevel="0" max="3" min="3" style="0" width="13.7"/>
    <col collapsed="false" customWidth="true" hidden="false" outlineLevel="0" max="5" min="4" style="84" width="5.71"/>
    <col collapsed="false" customWidth="true" hidden="false" outlineLevel="0" max="6" min="6" style="280" width="13.7"/>
    <col collapsed="false" customWidth="true" hidden="false" outlineLevel="0" max="7" min="7" style="83" width="20.99"/>
    <col collapsed="false" customWidth="true" hidden="false" outlineLevel="0" max="8" min="8" style="83" width="19.41"/>
    <col collapsed="false" customWidth="true" hidden="false" outlineLevel="0" max="10" min="9" style="131" width="7.7"/>
    <col collapsed="false" customWidth="true" hidden="false" outlineLevel="0" max="11" min="11" style="281" width="7.7"/>
    <col collapsed="false" customWidth="true" hidden="false" outlineLevel="0" max="12" min="12" style="131" width="9.7"/>
    <col collapsed="false" customWidth="true" hidden="false" outlineLevel="0" max="14" min="13" style="0" width="7.7"/>
    <col collapsed="false" customWidth="true" hidden="false" outlineLevel="0" max="15" min="15" style="131" width="7.7"/>
    <col collapsed="false" customWidth="true" hidden="false" outlineLevel="0" max="16" min="16" style="0" width="9.7"/>
    <col collapsed="false" customWidth="true" hidden="false" outlineLevel="0" max="17" min="17" style="0" width="2.7"/>
  </cols>
  <sheetData>
    <row r="1" customFormat="false" ht="16.5" hidden="false" customHeight="true" outlineLevel="0" collapsed="false">
      <c r="A1" s="282" t="s">
        <v>481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</row>
    <row r="2" customFormat="false" ht="15.75" hidden="false" customHeight="true" outlineLevel="0" collapsed="false">
      <c r="B2" s="284"/>
      <c r="C2" s="10"/>
      <c r="D2" s="11"/>
      <c r="E2" s="11"/>
      <c r="F2" s="285"/>
      <c r="G2" s="11"/>
      <c r="H2" s="11"/>
      <c r="I2" s="10"/>
      <c r="J2" s="10"/>
      <c r="K2" s="15"/>
      <c r="L2" s="10"/>
    </row>
    <row r="3" s="1" customFormat="true" ht="15.75" hidden="false" customHeight="true" outlineLevel="0" collapsed="false">
      <c r="B3" s="286" t="s">
        <v>3</v>
      </c>
      <c r="C3" s="9" t="s">
        <v>469</v>
      </c>
      <c r="D3" s="11"/>
      <c r="E3" s="11"/>
      <c r="F3" s="285"/>
      <c r="G3" s="287"/>
      <c r="H3" s="287"/>
      <c r="I3" s="288" t="s">
        <v>470</v>
      </c>
      <c r="J3" s="288"/>
      <c r="K3" s="288"/>
      <c r="L3" s="288"/>
      <c r="M3" s="288"/>
      <c r="O3" s="2"/>
      <c r="P3" s="0"/>
    </row>
    <row r="4" customFormat="false" ht="12.75" hidden="false" customHeight="true" outlineLevel="0" collapsed="false">
      <c r="D4" s="289" t="s">
        <v>5</v>
      </c>
      <c r="E4" s="289" t="s">
        <v>471</v>
      </c>
      <c r="F4" s="289" t="s">
        <v>392</v>
      </c>
      <c r="G4" s="289" t="s">
        <v>8</v>
      </c>
      <c r="H4" s="289" t="s">
        <v>391</v>
      </c>
      <c r="I4" s="290" t="s">
        <v>465</v>
      </c>
      <c r="J4" s="290" t="s">
        <v>472</v>
      </c>
      <c r="K4" s="290" t="s">
        <v>473</v>
      </c>
      <c r="L4" s="288" t="s">
        <v>474</v>
      </c>
      <c r="M4" s="288"/>
    </row>
    <row r="5" customFormat="false" ht="12.75" hidden="false" customHeight="true" outlineLevel="0" collapsed="false">
      <c r="M5" s="138"/>
      <c r="N5" s="138"/>
      <c r="O5" s="139"/>
      <c r="P5" s="138"/>
      <c r="Q5" s="138"/>
    </row>
    <row r="6" customFormat="false" ht="12.75" hidden="false" customHeight="true" outlineLevel="0" collapsed="false">
      <c r="A6" s="291" t="n">
        <v>1</v>
      </c>
      <c r="B6" s="138" t="s">
        <v>124</v>
      </c>
      <c r="C6" s="138" t="s">
        <v>125</v>
      </c>
      <c r="D6" s="139" t="s">
        <v>126</v>
      </c>
      <c r="E6" s="139" t="s">
        <v>24</v>
      </c>
      <c r="F6" s="138" t="n">
        <v>515089175</v>
      </c>
      <c r="G6" s="140" t="s">
        <v>26</v>
      </c>
      <c r="H6" s="138" t="s">
        <v>395</v>
      </c>
      <c r="I6" s="292" t="n">
        <v>84</v>
      </c>
      <c r="J6" s="150" t="n">
        <v>82</v>
      </c>
      <c r="K6" s="292" t="n">
        <v>80</v>
      </c>
      <c r="L6" s="293" t="n">
        <f aca="false">SUM(I6:K6)</f>
        <v>246</v>
      </c>
      <c r="M6" s="294" t="s">
        <v>475</v>
      </c>
      <c r="O6" s="139"/>
      <c r="P6" s="138"/>
      <c r="Q6" s="138"/>
    </row>
    <row r="7" customFormat="false" ht="12.75" hidden="false" customHeight="true" outlineLevel="0" collapsed="false">
      <c r="A7" s="291" t="n">
        <v>2</v>
      </c>
      <c r="B7" s="138" t="s">
        <v>251</v>
      </c>
      <c r="C7" s="138" t="s">
        <v>252</v>
      </c>
      <c r="D7" s="139" t="s">
        <v>158</v>
      </c>
      <c r="E7" s="139" t="s">
        <v>16</v>
      </c>
      <c r="F7" s="138" t="n">
        <v>3720174</v>
      </c>
      <c r="G7" s="140" t="s">
        <v>48</v>
      </c>
      <c r="H7" s="138" t="s">
        <v>45</v>
      </c>
      <c r="I7" s="292" t="n">
        <v>82</v>
      </c>
      <c r="J7" s="150" t="n">
        <v>88</v>
      </c>
      <c r="K7" s="292" t="n">
        <v>86</v>
      </c>
      <c r="L7" s="293" t="n">
        <f aca="false">SUM(I7:K7)</f>
        <v>256</v>
      </c>
      <c r="M7" s="294" t="s">
        <v>475</v>
      </c>
      <c r="O7" s="139"/>
      <c r="P7" s="138"/>
      <c r="Q7" s="138"/>
    </row>
    <row r="8" customFormat="false" ht="13.4" hidden="false" customHeight="false" outlineLevel="0" collapsed="false">
      <c r="A8" s="291" t="n">
        <v>3</v>
      </c>
      <c r="B8" s="138" t="s">
        <v>101</v>
      </c>
      <c r="C8" s="138" t="s">
        <v>102</v>
      </c>
      <c r="D8" s="139" t="s">
        <v>103</v>
      </c>
      <c r="E8" s="139" t="s">
        <v>24</v>
      </c>
      <c r="F8" s="138" t="n">
        <v>545720176</v>
      </c>
      <c r="G8" s="140" t="s">
        <v>104</v>
      </c>
      <c r="H8" s="138" t="s">
        <v>395</v>
      </c>
      <c r="I8" s="292" t="n">
        <v>81</v>
      </c>
      <c r="J8" s="150" t="n">
        <v>92</v>
      </c>
      <c r="K8" s="292" t="n">
        <v>82</v>
      </c>
      <c r="L8" s="293" t="n">
        <f aca="false">SUM(I8:K8)</f>
        <v>255</v>
      </c>
      <c r="M8" s="294" t="s">
        <v>475</v>
      </c>
      <c r="O8" s="139"/>
      <c r="P8" s="138"/>
      <c r="Q8" s="138"/>
    </row>
    <row r="9" customFormat="false" ht="13.4" hidden="false" customHeight="true" outlineLevel="0" collapsed="false">
      <c r="A9" s="295" t="n">
        <v>4</v>
      </c>
      <c r="B9" s="296" t="s">
        <v>49</v>
      </c>
      <c r="C9" s="296" t="s">
        <v>50</v>
      </c>
      <c r="D9" s="297" t="s">
        <v>51</v>
      </c>
      <c r="E9" s="297" t="s">
        <v>24</v>
      </c>
      <c r="F9" s="296" t="n">
        <v>47744174</v>
      </c>
      <c r="G9" s="298" t="s">
        <v>32</v>
      </c>
      <c r="H9" s="296" t="s">
        <v>45</v>
      </c>
      <c r="I9" s="300" t="n">
        <v>88</v>
      </c>
      <c r="J9" s="299" t="n">
        <v>86</v>
      </c>
      <c r="K9" s="300" t="n">
        <v>89</v>
      </c>
      <c r="L9" s="301" t="n">
        <f aca="false">SUM(I9:K9)</f>
        <v>263</v>
      </c>
      <c r="M9" s="302" t="s">
        <v>475</v>
      </c>
      <c r="N9" s="283" t="s">
        <v>468</v>
      </c>
      <c r="P9" s="138"/>
      <c r="Q9" s="138"/>
    </row>
    <row r="10" customFormat="false" ht="13.4" hidden="false" customHeight="false" outlineLevel="0" collapsed="false">
      <c r="A10" s="291" t="n">
        <v>5</v>
      </c>
      <c r="B10" s="138" t="s">
        <v>139</v>
      </c>
      <c r="C10" s="138" t="s">
        <v>89</v>
      </c>
      <c r="D10" s="139" t="s">
        <v>140</v>
      </c>
      <c r="E10" s="139" t="s">
        <v>16</v>
      </c>
      <c r="F10" s="138" t="n">
        <v>48884177</v>
      </c>
      <c r="G10" s="140" t="s">
        <v>141</v>
      </c>
      <c r="H10" s="138" t="s">
        <v>45</v>
      </c>
      <c r="I10" s="292" t="n">
        <v>82</v>
      </c>
      <c r="J10" s="150" t="n">
        <v>94</v>
      </c>
      <c r="K10" s="292" t="n">
        <v>87</v>
      </c>
      <c r="L10" s="293" t="n">
        <f aca="false">SUM(I10:K10)</f>
        <v>263</v>
      </c>
      <c r="M10" s="139"/>
      <c r="N10" s="283"/>
      <c r="P10" s="138"/>
      <c r="Q10" s="138"/>
    </row>
    <row r="11" customFormat="false" ht="13.4" hidden="false" customHeight="false" outlineLevel="0" collapsed="false">
      <c r="A11" s="291" t="n">
        <v>6</v>
      </c>
      <c r="B11" s="138" t="s">
        <v>13</v>
      </c>
      <c r="C11" s="138" t="s">
        <v>14</v>
      </c>
      <c r="D11" s="139" t="s">
        <v>15</v>
      </c>
      <c r="E11" s="139" t="s">
        <v>16</v>
      </c>
      <c r="F11" s="138" t="n">
        <v>513559170</v>
      </c>
      <c r="G11" s="140" t="s">
        <v>18</v>
      </c>
      <c r="H11" s="138" t="s">
        <v>395</v>
      </c>
      <c r="I11" s="292" t="n">
        <v>96</v>
      </c>
      <c r="J11" s="150" t="n">
        <v>86</v>
      </c>
      <c r="K11" s="292" t="n">
        <v>95</v>
      </c>
      <c r="L11" s="293" t="n">
        <f aca="false">SUM(I11:K11)</f>
        <v>277</v>
      </c>
      <c r="M11" s="291"/>
      <c r="N11" s="138"/>
      <c r="P11" s="138"/>
      <c r="Q11" s="138"/>
    </row>
    <row r="12" customFormat="false" ht="13.4" hidden="false" customHeight="false" outlineLevel="0" collapsed="false">
      <c r="A12" s="138" t="n">
        <v>7</v>
      </c>
      <c r="B12" s="138" t="s">
        <v>213</v>
      </c>
      <c r="C12" s="138" t="s">
        <v>214</v>
      </c>
      <c r="D12" s="139" t="s">
        <v>215</v>
      </c>
      <c r="E12" s="139" t="s">
        <v>24</v>
      </c>
      <c r="F12" s="138" t="n">
        <v>45789180</v>
      </c>
      <c r="G12" s="140" t="s">
        <v>108</v>
      </c>
      <c r="H12" s="138" t="s">
        <v>395</v>
      </c>
      <c r="I12" s="292" t="n">
        <v>93</v>
      </c>
      <c r="J12" s="150" t="n">
        <v>95</v>
      </c>
      <c r="K12" s="292" t="n">
        <v>99</v>
      </c>
      <c r="L12" s="293" t="n">
        <f aca="false">SUM(I12:K12)</f>
        <v>287</v>
      </c>
      <c r="M12" s="291"/>
      <c r="N12" s="138"/>
      <c r="O12" s="139"/>
      <c r="P12" s="138"/>
      <c r="Q12" s="138"/>
    </row>
    <row r="13" customFormat="false" ht="13.4" hidden="false" customHeight="false" outlineLevel="0" collapsed="false">
      <c r="A13" s="138" t="n">
        <v>8</v>
      </c>
      <c r="B13" s="138" t="s">
        <v>241</v>
      </c>
      <c r="C13" s="138" t="s">
        <v>46</v>
      </c>
      <c r="D13" s="139" t="s">
        <v>242</v>
      </c>
      <c r="E13" s="139" t="s">
        <v>16</v>
      </c>
      <c r="F13" s="138" t="n">
        <v>515411182</v>
      </c>
      <c r="G13" s="140" t="s">
        <v>93</v>
      </c>
      <c r="H13" s="138" t="s">
        <v>410</v>
      </c>
      <c r="I13" s="292" t="n">
        <v>97</v>
      </c>
      <c r="J13" s="150" t="n">
        <v>98</v>
      </c>
      <c r="K13" s="292" t="n">
        <v>97</v>
      </c>
      <c r="L13" s="293" t="n">
        <f aca="false">SUM(I13:K13)</f>
        <v>292</v>
      </c>
      <c r="M13" s="291"/>
      <c r="N13" s="138"/>
      <c r="O13" s="139"/>
      <c r="P13" s="138"/>
      <c r="Q13" s="138"/>
    </row>
    <row r="14" customFormat="false" ht="13.4" hidden="false" customHeight="false" outlineLevel="0" collapsed="false">
      <c r="A14" s="138" t="n">
        <v>9</v>
      </c>
      <c r="B14" s="138" t="s">
        <v>98</v>
      </c>
      <c r="C14" s="138" t="s">
        <v>99</v>
      </c>
      <c r="D14" s="139" t="s">
        <v>100</v>
      </c>
      <c r="E14" s="139" t="s">
        <v>16</v>
      </c>
      <c r="F14" s="138" t="n">
        <v>512918195</v>
      </c>
      <c r="G14" s="140" t="s">
        <v>72</v>
      </c>
      <c r="H14" s="138" t="s">
        <v>395</v>
      </c>
      <c r="I14" s="292" t="n">
        <v>95</v>
      </c>
      <c r="J14" s="150" t="n">
        <v>93</v>
      </c>
      <c r="K14" s="292" t="n">
        <v>110</v>
      </c>
      <c r="L14" s="293" t="n">
        <f aca="false">SUM(I14:K14)</f>
        <v>298</v>
      </c>
      <c r="M14" s="291"/>
      <c r="N14" s="138"/>
      <c r="O14" s="139"/>
      <c r="P14" s="138"/>
      <c r="Q14" s="138"/>
    </row>
    <row r="15" customFormat="false" ht="13.4" hidden="false" customHeight="false" outlineLevel="0" collapsed="false">
      <c r="A15" s="138" t="n">
        <v>10</v>
      </c>
      <c r="B15" s="138" t="s">
        <v>142</v>
      </c>
      <c r="C15" s="138" t="s">
        <v>143</v>
      </c>
      <c r="D15" s="139" t="s">
        <v>144</v>
      </c>
      <c r="E15" s="139" t="s">
        <v>24</v>
      </c>
      <c r="F15" s="138" t="n">
        <v>45652171</v>
      </c>
      <c r="G15" s="140" t="s">
        <v>48</v>
      </c>
      <c r="H15" s="138" t="s">
        <v>45</v>
      </c>
      <c r="I15" s="292" t="n">
        <v>101</v>
      </c>
      <c r="J15" s="150" t="n">
        <v>98</v>
      </c>
      <c r="K15" s="292" t="n">
        <v>105</v>
      </c>
      <c r="L15" s="293" t="n">
        <f aca="false">SUM(I15:K15)</f>
        <v>304</v>
      </c>
      <c r="M15" s="291"/>
      <c r="N15" s="138"/>
      <c r="O15" s="139"/>
      <c r="P15" s="138"/>
      <c r="Q15" s="138"/>
    </row>
    <row r="16" customFormat="false" ht="13.4" hidden="false" customHeight="false" outlineLevel="0" collapsed="false">
      <c r="A16" s="138" t="n">
        <v>11</v>
      </c>
      <c r="B16" s="138" t="s">
        <v>323</v>
      </c>
      <c r="C16" s="138" t="s">
        <v>78</v>
      </c>
      <c r="D16" s="139" t="s">
        <v>79</v>
      </c>
      <c r="E16" s="139" t="s">
        <v>16</v>
      </c>
      <c r="F16" s="138" t="n">
        <v>45203180</v>
      </c>
      <c r="G16" s="140" t="s">
        <v>80</v>
      </c>
      <c r="H16" s="138" t="s">
        <v>395</v>
      </c>
      <c r="I16" s="131" t="n">
        <v>107</v>
      </c>
      <c r="J16" s="131" t="n">
        <v>101</v>
      </c>
      <c r="K16" s="304" t="n">
        <v>101</v>
      </c>
      <c r="L16" s="281" t="n">
        <f aca="false">SUM(I16:K16)</f>
        <v>309</v>
      </c>
    </row>
  </sheetData>
  <mergeCells count="4">
    <mergeCell ref="A1:M1"/>
    <mergeCell ref="I3:M3"/>
    <mergeCell ref="L4:M4"/>
    <mergeCell ref="N9:N10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0QUALIFICATION FRANCE JEUNES 2008</oddHeader>
    <oddFooter>&amp;C&amp;"Times New Roman,Regular"&amp;12BASSE NORMANDIE - BRETAGNE - PAYS DE LA LOIRE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70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14"/>
    <col collapsed="false" customWidth="true" hidden="false" outlineLevel="0" max="3" min="3" style="0" width="13.7"/>
    <col collapsed="false" customWidth="true" hidden="false" outlineLevel="0" max="5" min="4" style="84" width="5.71"/>
    <col collapsed="false" customWidth="true" hidden="false" outlineLevel="0" max="6" min="6" style="280" width="13.7"/>
    <col collapsed="false" customWidth="true" hidden="false" outlineLevel="0" max="7" min="7" style="83" width="20.99"/>
    <col collapsed="false" customWidth="true" hidden="false" outlineLevel="0" max="8" min="8" style="83" width="19.41"/>
    <col collapsed="false" customWidth="true" hidden="false" outlineLevel="0" max="11" min="9" style="131" width="10.71"/>
    <col collapsed="false" customWidth="true" hidden="false" outlineLevel="0" max="12" min="12" style="0" width="7.7"/>
    <col collapsed="false" customWidth="true" hidden="false" outlineLevel="0" max="13" min="13" style="131" width="7.7"/>
    <col collapsed="false" customWidth="true" hidden="false" outlineLevel="0" max="14" min="14" style="0" width="9.7"/>
    <col collapsed="false" customWidth="true" hidden="false" outlineLevel="0" max="15" min="15" style="0" width="3.56"/>
  </cols>
  <sheetData>
    <row r="1" customFormat="false" ht="15.25" hidden="false" customHeight="true" outlineLevel="0" collapsed="false">
      <c r="A1" s="305" t="s">
        <v>482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N1" s="283" t="s">
        <v>468</v>
      </c>
    </row>
    <row r="2" customFormat="false" ht="15.75" hidden="false" customHeight="true" outlineLevel="0" collapsed="false">
      <c r="B2" s="284"/>
      <c r="C2" s="10"/>
      <c r="D2" s="11"/>
      <c r="E2" s="11"/>
      <c r="F2" s="285"/>
      <c r="G2" s="11"/>
      <c r="H2" s="11"/>
      <c r="I2" s="10"/>
      <c r="J2" s="10"/>
      <c r="K2" s="10"/>
      <c r="N2" s="283"/>
    </row>
    <row r="3" s="1" customFormat="true" ht="15.75" hidden="false" customHeight="true" outlineLevel="0" collapsed="false">
      <c r="B3" s="286" t="s">
        <v>3</v>
      </c>
      <c r="C3" s="9" t="s">
        <v>469</v>
      </c>
      <c r="D3" s="11"/>
      <c r="E3" s="11"/>
      <c r="F3" s="285"/>
      <c r="G3" s="287"/>
      <c r="H3" s="287"/>
      <c r="I3" s="306" t="s">
        <v>470</v>
      </c>
      <c r="J3" s="306"/>
      <c r="K3" s="306"/>
      <c r="L3" s="306"/>
      <c r="M3" s="2"/>
    </row>
    <row r="4" customFormat="false" ht="12.75" hidden="false" customHeight="true" outlineLevel="0" collapsed="false">
      <c r="D4" s="289" t="s">
        <v>5</v>
      </c>
      <c r="E4" s="289" t="s">
        <v>471</v>
      </c>
      <c r="F4" s="289" t="s">
        <v>392</v>
      </c>
      <c r="G4" s="289" t="s">
        <v>8</v>
      </c>
      <c r="H4" s="289" t="s">
        <v>391</v>
      </c>
      <c r="I4" s="290" t="s">
        <v>465</v>
      </c>
      <c r="J4" s="290" t="s">
        <v>472</v>
      </c>
      <c r="K4" s="288" t="s">
        <v>474</v>
      </c>
      <c r="L4" s="288"/>
    </row>
    <row r="5" customFormat="false" ht="12.75" hidden="false" customHeight="true" outlineLevel="0" collapsed="false">
      <c r="L5" s="138"/>
      <c r="M5" s="139"/>
      <c r="N5" s="138"/>
    </row>
    <row r="6" customFormat="false" ht="12.75" hidden="false" customHeight="true" outlineLevel="0" collapsed="false">
      <c r="A6" s="291" t="n">
        <v>1</v>
      </c>
      <c r="B6" s="138" t="s">
        <v>292</v>
      </c>
      <c r="C6" s="138" t="s">
        <v>293</v>
      </c>
      <c r="D6" s="139" t="s">
        <v>396</v>
      </c>
      <c r="E6" s="139" t="s">
        <v>6</v>
      </c>
      <c r="F6" s="138" t="n">
        <v>540368183</v>
      </c>
      <c r="G6" s="140" t="s">
        <v>80</v>
      </c>
      <c r="H6" s="138" t="s">
        <v>395</v>
      </c>
      <c r="I6" s="139" t="n">
        <v>81</v>
      </c>
      <c r="J6" s="139" t="n">
        <v>79</v>
      </c>
      <c r="K6" s="293" t="n">
        <f aca="false">SUM(I6:J6)</f>
        <v>160</v>
      </c>
      <c r="L6" s="294" t="s">
        <v>475</v>
      </c>
      <c r="M6" s="139"/>
      <c r="N6" s="138"/>
    </row>
    <row r="7" customFormat="false" ht="12.75" hidden="false" customHeight="true" outlineLevel="0" collapsed="false">
      <c r="A7" s="291" t="n">
        <v>2</v>
      </c>
      <c r="B7" s="138" t="s">
        <v>203</v>
      </c>
      <c r="C7" s="138" t="s">
        <v>294</v>
      </c>
      <c r="D7" s="139" t="s">
        <v>393</v>
      </c>
      <c r="E7" s="139" t="s">
        <v>6</v>
      </c>
      <c r="F7" s="138" t="n">
        <v>49444160</v>
      </c>
      <c r="G7" s="140" t="s">
        <v>26</v>
      </c>
      <c r="H7" s="138" t="s">
        <v>395</v>
      </c>
      <c r="I7" s="292" t="n">
        <v>82</v>
      </c>
      <c r="J7" s="292" t="n">
        <v>81</v>
      </c>
      <c r="K7" s="293" t="n">
        <f aca="false">SUM(I7:J7)</f>
        <v>163</v>
      </c>
      <c r="L7" s="294" t="s">
        <v>475</v>
      </c>
      <c r="M7" s="139"/>
      <c r="N7" s="138"/>
    </row>
    <row r="8" customFormat="false" ht="12.75" hidden="false" customHeight="true" outlineLevel="0" collapsed="false">
      <c r="A8" s="291" t="n">
        <v>3</v>
      </c>
      <c r="B8" s="138" t="s">
        <v>341</v>
      </c>
      <c r="C8" s="138" t="s">
        <v>185</v>
      </c>
      <c r="D8" s="139" t="s">
        <v>276</v>
      </c>
      <c r="E8" s="139" t="s">
        <v>400</v>
      </c>
      <c r="F8" s="138" t="n">
        <v>523172185</v>
      </c>
      <c r="G8" s="140" t="s">
        <v>237</v>
      </c>
      <c r="H8" s="138" t="s">
        <v>45</v>
      </c>
      <c r="I8" s="139" t="n">
        <v>84</v>
      </c>
      <c r="J8" s="139" t="n">
        <v>87</v>
      </c>
      <c r="K8" s="293" t="n">
        <f aca="false">SUM(I8:J8)</f>
        <v>171</v>
      </c>
      <c r="L8" s="294" t="s">
        <v>475</v>
      </c>
      <c r="M8" s="139"/>
      <c r="N8" s="138"/>
    </row>
    <row r="9" customFormat="false" ht="13.4" hidden="false" customHeight="false" outlineLevel="0" collapsed="false">
      <c r="A9" s="291" t="n">
        <v>4</v>
      </c>
      <c r="B9" s="138" t="s">
        <v>313</v>
      </c>
      <c r="C9" s="138" t="s">
        <v>35</v>
      </c>
      <c r="D9" s="139" t="s">
        <v>405</v>
      </c>
      <c r="E9" s="139" t="s">
        <v>6</v>
      </c>
      <c r="F9" s="138" t="n">
        <v>527784203</v>
      </c>
      <c r="G9" s="140" t="s">
        <v>76</v>
      </c>
      <c r="H9" s="138" t="s">
        <v>45</v>
      </c>
      <c r="I9" s="292" t="n">
        <v>91</v>
      </c>
      <c r="J9" s="292" t="n">
        <v>82</v>
      </c>
      <c r="K9" s="293" t="n">
        <f aca="false">SUM(I9:J9)</f>
        <v>173</v>
      </c>
      <c r="L9" s="294" t="s">
        <v>475</v>
      </c>
      <c r="M9" s="139"/>
      <c r="N9" s="138"/>
    </row>
    <row r="10" customFormat="false" ht="13.4" hidden="false" customHeight="false" outlineLevel="0" collapsed="false">
      <c r="A10" s="295" t="n">
        <v>5</v>
      </c>
      <c r="B10" s="296" t="s">
        <v>283</v>
      </c>
      <c r="C10" s="296" t="s">
        <v>217</v>
      </c>
      <c r="D10" s="297" t="s">
        <v>412</v>
      </c>
      <c r="E10" s="297" t="s">
        <v>6</v>
      </c>
      <c r="F10" s="296" t="n">
        <v>543862160</v>
      </c>
      <c r="G10" s="298" t="s">
        <v>72</v>
      </c>
      <c r="H10" s="296" t="s">
        <v>395</v>
      </c>
      <c r="I10" s="297" t="n">
        <v>84</v>
      </c>
      <c r="J10" s="297" t="n">
        <v>90</v>
      </c>
      <c r="K10" s="301" t="n">
        <f aca="false">SUM(I10:J10)</f>
        <v>174</v>
      </c>
      <c r="L10" s="302" t="s">
        <v>475</v>
      </c>
      <c r="M10" s="139"/>
      <c r="N10" s="138"/>
    </row>
    <row r="11" customFormat="false" ht="13.4" hidden="false" customHeight="false" outlineLevel="0" collapsed="false">
      <c r="A11" s="307" t="n">
        <v>6</v>
      </c>
      <c r="B11" s="138" t="s">
        <v>331</v>
      </c>
      <c r="C11" s="138" t="s">
        <v>22</v>
      </c>
      <c r="D11" s="139" t="s">
        <v>100</v>
      </c>
      <c r="E11" s="139" t="s">
        <v>406</v>
      </c>
      <c r="F11" s="138" t="n">
        <v>547647172</v>
      </c>
      <c r="G11" s="140" t="s">
        <v>48</v>
      </c>
      <c r="H11" s="138" t="s">
        <v>45</v>
      </c>
      <c r="I11" s="131" t="n">
        <v>89</v>
      </c>
      <c r="J11" s="131" t="n">
        <v>87</v>
      </c>
      <c r="K11" s="293" t="n">
        <f aca="false">SUM(I11:J11)</f>
        <v>176</v>
      </c>
      <c r="L11" s="308"/>
      <c r="M11" s="309"/>
      <c r="N11" s="138"/>
    </row>
    <row r="12" customFormat="false" ht="13.4" hidden="false" customHeight="false" outlineLevel="0" collapsed="false">
      <c r="A12" s="138" t="n">
        <v>7</v>
      </c>
      <c r="B12" s="138" t="s">
        <v>351</v>
      </c>
      <c r="C12" s="138" t="s">
        <v>352</v>
      </c>
      <c r="D12" s="139" t="s">
        <v>409</v>
      </c>
      <c r="E12" s="139" t="s">
        <v>6</v>
      </c>
      <c r="F12" s="138" t="n">
        <v>531096163</v>
      </c>
      <c r="G12" s="140" t="s">
        <v>68</v>
      </c>
      <c r="H12" s="138" t="s">
        <v>410</v>
      </c>
      <c r="I12" s="139" t="n">
        <v>92</v>
      </c>
      <c r="J12" s="139" t="n">
        <v>92</v>
      </c>
      <c r="K12" s="293" t="n">
        <f aca="false">SUM(I12:J12)</f>
        <v>184</v>
      </c>
      <c r="L12" s="138"/>
      <c r="N12" s="138"/>
    </row>
    <row r="13" customFormat="false" ht="13.4" hidden="false" customHeight="false" outlineLevel="0" collapsed="false">
      <c r="A13" s="138" t="n">
        <v>8</v>
      </c>
      <c r="B13" s="138" t="s">
        <v>285</v>
      </c>
      <c r="C13" s="138" t="s">
        <v>70</v>
      </c>
      <c r="D13" s="139" t="s">
        <v>419</v>
      </c>
      <c r="E13" s="139" t="s">
        <v>6</v>
      </c>
      <c r="F13" s="138" t="n">
        <v>3477189</v>
      </c>
      <c r="G13" s="140" t="s">
        <v>37</v>
      </c>
      <c r="H13" s="138" t="s">
        <v>395</v>
      </c>
      <c r="I13" s="139" t="n">
        <v>93</v>
      </c>
      <c r="J13" s="139" t="n">
        <v>97</v>
      </c>
      <c r="K13" s="293" t="n">
        <f aca="false">SUM(I13:J13)</f>
        <v>190</v>
      </c>
      <c r="L13" s="138"/>
      <c r="M13" s="139"/>
      <c r="N13" s="138"/>
    </row>
    <row r="14" customFormat="false" ht="13.4" hidden="false" customHeight="false" outlineLevel="0" collapsed="false">
      <c r="A14" s="138" t="n">
        <v>9</v>
      </c>
      <c r="B14" s="138" t="s">
        <v>332</v>
      </c>
      <c r="C14" s="138" t="s">
        <v>22</v>
      </c>
      <c r="D14" s="139" t="s">
        <v>132</v>
      </c>
      <c r="E14" s="139" t="s">
        <v>6</v>
      </c>
      <c r="F14" s="138" t="n">
        <v>541763173</v>
      </c>
      <c r="G14" s="140" t="s">
        <v>48</v>
      </c>
      <c r="H14" s="138" t="s">
        <v>45</v>
      </c>
      <c r="I14" s="131" t="n">
        <v>89</v>
      </c>
      <c r="J14" s="131" t="n">
        <v>102</v>
      </c>
      <c r="K14" s="293" t="n">
        <f aca="false">SUM(I14:J14)</f>
        <v>191</v>
      </c>
      <c r="L14" s="138"/>
      <c r="M14" s="139"/>
      <c r="N14" s="138"/>
    </row>
    <row r="15" customFormat="false" ht="13.4" hidden="false" customHeight="false" outlineLevel="0" collapsed="false">
      <c r="A15" s="138" t="n">
        <v>10</v>
      </c>
      <c r="B15" s="138" t="s">
        <v>336</v>
      </c>
      <c r="C15" s="138" t="s">
        <v>337</v>
      </c>
      <c r="D15" s="139" t="s">
        <v>413</v>
      </c>
      <c r="E15" s="139" t="s">
        <v>406</v>
      </c>
      <c r="F15" s="138" t="n">
        <v>43962192</v>
      </c>
      <c r="G15" s="140" t="s">
        <v>237</v>
      </c>
      <c r="H15" s="138" t="s">
        <v>45</v>
      </c>
      <c r="I15" s="292" t="n">
        <v>98</v>
      </c>
      <c r="J15" s="292" t="n">
        <v>94</v>
      </c>
      <c r="K15" s="293" t="n">
        <f aca="false">SUM(I15:J15)</f>
        <v>192</v>
      </c>
      <c r="L15" s="291"/>
      <c r="M15" s="139"/>
      <c r="N15" s="138"/>
    </row>
    <row r="16" customFormat="false" ht="13.4" hidden="false" customHeight="false" outlineLevel="0" collapsed="false">
      <c r="A16" s="138" t="n">
        <v>11</v>
      </c>
      <c r="B16" s="138" t="s">
        <v>307</v>
      </c>
      <c r="C16" s="138" t="s">
        <v>308</v>
      </c>
      <c r="D16" s="139" t="s">
        <v>144</v>
      </c>
      <c r="E16" s="139" t="s">
        <v>6</v>
      </c>
      <c r="F16" s="138" t="n">
        <v>510813211</v>
      </c>
      <c r="G16" s="140" t="s">
        <v>415</v>
      </c>
      <c r="H16" s="138" t="s">
        <v>45</v>
      </c>
      <c r="I16" s="139" t="n">
        <v>95</v>
      </c>
      <c r="J16" s="139" t="n">
        <v>98</v>
      </c>
      <c r="K16" s="293" t="n">
        <f aca="false">SUM(I16:J16)</f>
        <v>193</v>
      </c>
      <c r="L16" s="291"/>
    </row>
    <row r="17" customFormat="false" ht="13.4" hidden="false" customHeight="false" outlineLevel="0" collapsed="false">
      <c r="A17" s="138" t="n">
        <v>12</v>
      </c>
      <c r="B17" s="138" t="s">
        <v>286</v>
      </c>
      <c r="C17" s="138" t="s">
        <v>35</v>
      </c>
      <c r="D17" s="139" t="s">
        <v>426</v>
      </c>
      <c r="E17" s="139" t="s">
        <v>6</v>
      </c>
      <c r="F17" s="138" t="n">
        <v>541806206</v>
      </c>
      <c r="G17" s="140" t="s">
        <v>108</v>
      </c>
      <c r="H17" s="138" t="s">
        <v>395</v>
      </c>
      <c r="I17" s="139" t="n">
        <v>96</v>
      </c>
      <c r="J17" s="139" t="n">
        <v>98</v>
      </c>
      <c r="K17" s="293" t="n">
        <f aca="false">SUM(I17:J17)</f>
        <v>194</v>
      </c>
      <c r="L17" s="291"/>
    </row>
    <row r="18" customFormat="false" ht="13.4" hidden="false" customHeight="false" outlineLevel="0" collapsed="false">
      <c r="A18" s="138" t="n">
        <v>13</v>
      </c>
      <c r="B18" s="138" t="s">
        <v>302</v>
      </c>
      <c r="C18" s="138" t="s">
        <v>135</v>
      </c>
      <c r="D18" s="139" t="s">
        <v>418</v>
      </c>
      <c r="E18" s="139" t="s">
        <v>6</v>
      </c>
      <c r="F18" s="138" t="n">
        <v>541116185</v>
      </c>
      <c r="G18" s="140" t="s">
        <v>188</v>
      </c>
      <c r="H18" s="138" t="s">
        <v>395</v>
      </c>
      <c r="I18" s="139" t="n">
        <v>97</v>
      </c>
      <c r="J18" s="139" t="n">
        <v>97</v>
      </c>
      <c r="K18" s="293" t="n">
        <f aca="false">SUM(I18:J18)</f>
        <v>194</v>
      </c>
      <c r="L18" s="291"/>
    </row>
    <row r="19" customFormat="false" ht="13.4" hidden="false" customHeight="false" outlineLevel="0" collapsed="false">
      <c r="A19" s="138" t="n">
        <v>14</v>
      </c>
      <c r="B19" s="138" t="s">
        <v>299</v>
      </c>
      <c r="C19" s="138" t="s">
        <v>300</v>
      </c>
      <c r="D19" s="139" t="s">
        <v>417</v>
      </c>
      <c r="E19" s="139" t="s">
        <v>6</v>
      </c>
      <c r="F19" s="138" t="n">
        <v>514179150</v>
      </c>
      <c r="G19" s="140" t="s">
        <v>26</v>
      </c>
      <c r="H19" s="138" t="s">
        <v>395</v>
      </c>
      <c r="I19" s="310" t="n">
        <v>97</v>
      </c>
      <c r="J19" s="310" t="n">
        <v>97</v>
      </c>
      <c r="K19" s="293" t="n">
        <f aca="false">SUM(I19:J19)</f>
        <v>194</v>
      </c>
      <c r="L19" s="291"/>
    </row>
    <row r="20" customFormat="false" ht="13.4" hidden="false" customHeight="false" outlineLevel="0" collapsed="false">
      <c r="A20" s="138" t="n">
        <v>15</v>
      </c>
      <c r="B20" s="138" t="s">
        <v>311</v>
      </c>
      <c r="C20" s="138" t="s">
        <v>53</v>
      </c>
      <c r="D20" s="139" t="s">
        <v>432</v>
      </c>
      <c r="E20" s="139" t="s">
        <v>6</v>
      </c>
      <c r="F20" s="138" t="n">
        <v>518184191</v>
      </c>
      <c r="G20" s="140" t="s">
        <v>97</v>
      </c>
      <c r="H20" s="138" t="s">
        <v>45</v>
      </c>
      <c r="I20" s="139" t="n">
        <v>100</v>
      </c>
      <c r="J20" s="139" t="n">
        <v>94</v>
      </c>
      <c r="K20" s="293" t="n">
        <f aca="false">SUM(I20:J20)</f>
        <v>194</v>
      </c>
      <c r="L20" s="291"/>
    </row>
    <row r="21" customFormat="false" ht="13.4" hidden="false" customHeight="false" outlineLevel="0" collapsed="false">
      <c r="A21" s="138" t="n">
        <v>16</v>
      </c>
      <c r="B21" s="138" t="s">
        <v>288</v>
      </c>
      <c r="C21" s="138" t="s">
        <v>289</v>
      </c>
      <c r="D21" s="139" t="s">
        <v>434</v>
      </c>
      <c r="E21" s="139" t="s">
        <v>406</v>
      </c>
      <c r="F21" s="138" t="n">
        <v>528854171</v>
      </c>
      <c r="G21" s="140" t="s">
        <v>225</v>
      </c>
      <c r="H21" s="138" t="s">
        <v>395</v>
      </c>
      <c r="I21" s="139" t="n">
        <v>103</v>
      </c>
      <c r="J21" s="139" t="n">
        <v>92</v>
      </c>
      <c r="K21" s="293" t="n">
        <f aca="false">SUM(I21:J21)</f>
        <v>195</v>
      </c>
      <c r="L21" s="291"/>
    </row>
    <row r="22" customFormat="false" ht="13.4" hidden="false" customHeight="false" outlineLevel="0" collapsed="false">
      <c r="A22" s="138" t="n">
        <v>17</v>
      </c>
      <c r="B22" s="138" t="s">
        <v>229</v>
      </c>
      <c r="C22" s="138" t="s">
        <v>282</v>
      </c>
      <c r="D22" s="139" t="s">
        <v>427</v>
      </c>
      <c r="E22" s="139" t="s">
        <v>6</v>
      </c>
      <c r="F22" s="138" t="n">
        <v>515594182</v>
      </c>
      <c r="G22" s="140" t="s">
        <v>152</v>
      </c>
      <c r="H22" s="138" t="s">
        <v>395</v>
      </c>
      <c r="I22" s="139" t="n">
        <v>96</v>
      </c>
      <c r="J22" s="139" t="n">
        <v>100</v>
      </c>
      <c r="K22" s="293" t="n">
        <f aca="false">SUM(I22:J22)</f>
        <v>196</v>
      </c>
      <c r="L22" s="291"/>
    </row>
    <row r="23" customFormat="false" ht="13.4" hidden="false" customHeight="false" outlineLevel="0" collapsed="false">
      <c r="A23" s="138" t="n">
        <v>18</v>
      </c>
      <c r="B23" s="138" t="s">
        <v>326</v>
      </c>
      <c r="C23" s="138" t="s">
        <v>327</v>
      </c>
      <c r="D23" s="139" t="s">
        <v>414</v>
      </c>
      <c r="E23" s="139" t="s">
        <v>400</v>
      </c>
      <c r="F23" s="138" t="n">
        <v>548422171</v>
      </c>
      <c r="G23" s="140" t="s">
        <v>48</v>
      </c>
      <c r="H23" s="138" t="s">
        <v>45</v>
      </c>
      <c r="I23" s="139" t="n">
        <v>97</v>
      </c>
      <c r="J23" s="139" t="n">
        <v>100</v>
      </c>
      <c r="K23" s="293" t="n">
        <f aca="false">SUM(I23:J23)</f>
        <v>197</v>
      </c>
      <c r="L23" s="291"/>
    </row>
    <row r="24" customFormat="false" ht="13.4" hidden="false" customHeight="false" outlineLevel="0" collapsed="false">
      <c r="A24" s="138" t="n">
        <v>19</v>
      </c>
      <c r="B24" s="138" t="s">
        <v>69</v>
      </c>
      <c r="C24" s="138" t="s">
        <v>284</v>
      </c>
      <c r="D24" s="139" t="s">
        <v>420</v>
      </c>
      <c r="E24" s="139" t="s">
        <v>6</v>
      </c>
      <c r="F24" s="138" t="n">
        <v>43805186</v>
      </c>
      <c r="G24" s="140" t="s">
        <v>72</v>
      </c>
      <c r="H24" s="138" t="s">
        <v>395</v>
      </c>
      <c r="I24" s="139" t="n">
        <v>95</v>
      </c>
      <c r="J24" s="139" t="n">
        <v>104</v>
      </c>
      <c r="K24" s="293" t="n">
        <f aca="false">SUM(I24:J24)</f>
        <v>199</v>
      </c>
      <c r="L24" s="291"/>
    </row>
    <row r="25" customFormat="false" ht="13.4" hidden="false" customHeight="false" outlineLevel="0" collapsed="false">
      <c r="A25" s="138" t="n">
        <v>20</v>
      </c>
      <c r="B25" s="138" t="s">
        <v>149</v>
      </c>
      <c r="C25" s="138" t="s">
        <v>304</v>
      </c>
      <c r="D25" s="139" t="s">
        <v>397</v>
      </c>
      <c r="E25" s="139" t="s">
        <v>6</v>
      </c>
      <c r="F25" s="138" t="n">
        <v>42458192</v>
      </c>
      <c r="G25" s="140" t="s">
        <v>398</v>
      </c>
      <c r="H25" s="138" t="s">
        <v>45</v>
      </c>
      <c r="I25" s="292" t="n">
        <v>100</v>
      </c>
      <c r="J25" s="292" t="n">
        <v>101</v>
      </c>
      <c r="K25" s="293" t="n">
        <f aca="false">SUM(I25:J25)</f>
        <v>201</v>
      </c>
      <c r="L25" s="291"/>
    </row>
    <row r="26" customFormat="false" ht="13.4" hidden="false" customHeight="false" outlineLevel="0" collapsed="false">
      <c r="A26" s="138" t="n">
        <v>21</v>
      </c>
      <c r="B26" s="138" t="s">
        <v>287</v>
      </c>
      <c r="C26" s="138" t="s">
        <v>162</v>
      </c>
      <c r="D26" s="139" t="s">
        <v>433</v>
      </c>
      <c r="E26" s="139" t="s">
        <v>6</v>
      </c>
      <c r="F26" s="138" t="n">
        <v>44378207</v>
      </c>
      <c r="G26" s="140" t="s">
        <v>108</v>
      </c>
      <c r="H26" s="138" t="s">
        <v>395</v>
      </c>
      <c r="I26" s="139" t="n">
        <v>98</v>
      </c>
      <c r="J26" s="139" t="n">
        <v>104</v>
      </c>
      <c r="K26" s="293" t="n">
        <f aca="false">SUM(I26:J26)</f>
        <v>202</v>
      </c>
      <c r="L26" s="291"/>
    </row>
    <row r="27" customFormat="false" ht="13.4" hidden="false" customHeight="false" outlineLevel="0" collapsed="false">
      <c r="A27" s="138" t="n">
        <v>22</v>
      </c>
      <c r="B27" s="138" t="s">
        <v>333</v>
      </c>
      <c r="C27" s="138" t="s">
        <v>248</v>
      </c>
      <c r="D27" s="139" t="s">
        <v>416</v>
      </c>
      <c r="E27" s="139" t="s">
        <v>6</v>
      </c>
      <c r="F27" s="138" t="n">
        <v>41580201</v>
      </c>
      <c r="G27" s="140" t="s">
        <v>141</v>
      </c>
      <c r="H27" s="138" t="s">
        <v>45</v>
      </c>
      <c r="I27" s="139" t="n">
        <v>100</v>
      </c>
      <c r="J27" s="139" t="n">
        <v>103</v>
      </c>
      <c r="K27" s="293" t="n">
        <f aca="false">SUM(I27:J27)</f>
        <v>203</v>
      </c>
      <c r="L27" s="291"/>
    </row>
    <row r="28" customFormat="false" ht="13.4" hidden="false" customHeight="false" outlineLevel="0" collapsed="false">
      <c r="A28" s="138" t="n">
        <v>23</v>
      </c>
      <c r="B28" s="138" t="s">
        <v>345</v>
      </c>
      <c r="C28" s="138" t="s">
        <v>190</v>
      </c>
      <c r="D28" s="139" t="s">
        <v>421</v>
      </c>
      <c r="E28" s="139" t="s">
        <v>400</v>
      </c>
      <c r="F28" s="138" t="n">
        <v>548543184</v>
      </c>
      <c r="G28" s="140" t="s">
        <v>43</v>
      </c>
      <c r="H28" s="138" t="s">
        <v>45</v>
      </c>
      <c r="I28" s="139" t="n">
        <v>102</v>
      </c>
      <c r="J28" s="139" t="n">
        <v>103</v>
      </c>
      <c r="K28" s="293" t="n">
        <f aca="false">SUM(I28:J28)</f>
        <v>205</v>
      </c>
      <c r="L28" s="291"/>
    </row>
    <row r="29" customFormat="false" ht="13.4" hidden="false" customHeight="false" outlineLevel="0" collapsed="false">
      <c r="A29" s="138" t="n">
        <v>24</v>
      </c>
      <c r="B29" s="138" t="s">
        <v>347</v>
      </c>
      <c r="C29" s="138" t="s">
        <v>348</v>
      </c>
      <c r="D29" s="139" t="s">
        <v>431</v>
      </c>
      <c r="E29" s="139" t="s">
        <v>6</v>
      </c>
      <c r="F29" s="138" t="n">
        <v>525642182</v>
      </c>
      <c r="G29" s="140" t="s">
        <v>93</v>
      </c>
      <c r="H29" s="138" t="s">
        <v>410</v>
      </c>
      <c r="I29" s="139" t="n">
        <v>103</v>
      </c>
      <c r="J29" s="139" t="n">
        <v>104</v>
      </c>
      <c r="K29" s="293" t="n">
        <f aca="false">SUM(I29:J29)</f>
        <v>207</v>
      </c>
      <c r="L29" s="291"/>
    </row>
    <row r="30" customFormat="false" ht="13.4" hidden="false" customHeight="false" outlineLevel="0" collapsed="false">
      <c r="A30" s="138" t="n">
        <v>25</v>
      </c>
      <c r="B30" s="138" t="s">
        <v>343</v>
      </c>
      <c r="C30" s="138" t="s">
        <v>167</v>
      </c>
      <c r="D30" s="139" t="s">
        <v>435</v>
      </c>
      <c r="E30" s="139" t="s">
        <v>400</v>
      </c>
      <c r="F30" s="138" t="n">
        <v>548537182</v>
      </c>
      <c r="G30" s="140" t="s">
        <v>43</v>
      </c>
      <c r="H30" s="138" t="s">
        <v>45</v>
      </c>
      <c r="I30" s="139" t="n">
        <v>101</v>
      </c>
      <c r="J30" s="139" t="n">
        <v>109</v>
      </c>
      <c r="K30" s="293" t="n">
        <f aca="false">SUM(I30:J30)</f>
        <v>210</v>
      </c>
      <c r="L30" s="291"/>
    </row>
    <row r="31" customFormat="false" ht="13.4" hidden="false" customHeight="false" outlineLevel="0" collapsed="false">
      <c r="A31" s="138" t="n">
        <v>26</v>
      </c>
      <c r="B31" s="138" t="s">
        <v>321</v>
      </c>
      <c r="C31" s="138" t="s">
        <v>322</v>
      </c>
      <c r="D31" s="139" t="s">
        <v>422</v>
      </c>
      <c r="E31" s="139" t="s">
        <v>400</v>
      </c>
      <c r="F31" s="138" t="n">
        <v>44886193</v>
      </c>
      <c r="G31" s="140" t="s">
        <v>148</v>
      </c>
      <c r="H31" s="138" t="s">
        <v>45</v>
      </c>
      <c r="I31" s="139" t="n">
        <v>92</v>
      </c>
      <c r="J31" s="139" t="n">
        <v>121</v>
      </c>
      <c r="K31" s="293" t="n">
        <f aca="false">SUM(I31:J31)</f>
        <v>213</v>
      </c>
      <c r="L31" s="291"/>
    </row>
    <row r="32" customFormat="false" ht="13.4" hidden="false" customHeight="false" outlineLevel="0" collapsed="false">
      <c r="A32" s="138" t="n">
        <v>27</v>
      </c>
      <c r="B32" s="138" t="s">
        <v>317</v>
      </c>
      <c r="C32" s="138" t="s">
        <v>318</v>
      </c>
      <c r="D32" s="139" t="s">
        <v>430</v>
      </c>
      <c r="E32" s="139" t="s">
        <v>6</v>
      </c>
      <c r="F32" s="138" t="n">
        <v>43312173</v>
      </c>
      <c r="G32" s="140" t="s">
        <v>231</v>
      </c>
      <c r="H32" s="138" t="s">
        <v>45</v>
      </c>
      <c r="I32" s="139" t="n">
        <v>116</v>
      </c>
      <c r="J32" s="139" t="n">
        <v>107</v>
      </c>
      <c r="K32" s="293" t="n">
        <f aca="false">SUM(I32:J32)</f>
        <v>223</v>
      </c>
      <c r="L32" s="291"/>
    </row>
  </sheetData>
  <mergeCells count="4">
    <mergeCell ref="A1:L1"/>
    <mergeCell ref="N1:N2"/>
    <mergeCell ref="I3:L3"/>
    <mergeCell ref="K4:L4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0QUALIFICATION FRANCE JEUNES 2008</oddHeader>
    <oddFooter>&amp;C&amp;"Times New Roman,Regular"&amp;12BASSE NORMANDIE - BRETAGNE - PAYS DE LA LOIRE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70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7"/>
    <col collapsed="false" customWidth="true" hidden="false" outlineLevel="0" max="3" min="3" style="0" width="13.7"/>
    <col collapsed="false" customWidth="true" hidden="false" outlineLevel="0" max="5" min="4" style="84" width="5.71"/>
    <col collapsed="false" customWidth="true" hidden="false" outlineLevel="0" max="6" min="6" style="280" width="13.7"/>
    <col collapsed="false" customWidth="true" hidden="false" outlineLevel="0" max="7" min="7" style="83" width="20.99"/>
    <col collapsed="false" customWidth="true" hidden="false" outlineLevel="0" max="8" min="8" style="83" width="19.41"/>
    <col collapsed="false" customWidth="true" hidden="false" outlineLevel="0" max="10" min="9" style="131" width="10.71"/>
    <col collapsed="false" customWidth="true" hidden="false" outlineLevel="0" max="11" min="11" style="131" width="9.7"/>
    <col collapsed="false" customWidth="true" hidden="false" outlineLevel="0" max="12" min="12" style="0" width="7.7"/>
    <col collapsed="false" customWidth="true" hidden="false" outlineLevel="0" max="13" min="13" style="131" width="7.7"/>
    <col collapsed="false" customWidth="true" hidden="false" outlineLevel="0" max="14" min="14" style="0" width="9.7"/>
    <col collapsed="false" customWidth="true" hidden="false" outlineLevel="0" max="15" min="15" style="0" width="2.7"/>
  </cols>
  <sheetData>
    <row r="1" customFormat="false" ht="16.5" hidden="false" customHeight="true" outlineLevel="0" collapsed="false">
      <c r="A1" s="282" t="s">
        <v>483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N1" s="283" t="s">
        <v>468</v>
      </c>
    </row>
    <row r="2" customFormat="false" ht="15.75" hidden="false" customHeight="true" outlineLevel="0" collapsed="false">
      <c r="B2" s="284"/>
      <c r="C2" s="10"/>
      <c r="D2" s="11"/>
      <c r="E2" s="11"/>
      <c r="F2" s="285"/>
      <c r="G2" s="11"/>
      <c r="H2" s="11"/>
      <c r="I2" s="10"/>
      <c r="J2" s="10"/>
      <c r="K2" s="10"/>
      <c r="N2" s="283"/>
    </row>
    <row r="3" s="1" customFormat="true" ht="15.75" hidden="false" customHeight="true" outlineLevel="0" collapsed="false">
      <c r="B3" s="286" t="s">
        <v>3</v>
      </c>
      <c r="C3" s="9" t="s">
        <v>469</v>
      </c>
      <c r="D3" s="11"/>
      <c r="E3" s="11"/>
      <c r="F3" s="285"/>
      <c r="G3" s="287"/>
      <c r="H3" s="287"/>
      <c r="I3" s="306" t="s">
        <v>470</v>
      </c>
      <c r="J3" s="306"/>
      <c r="K3" s="306"/>
      <c r="L3" s="306"/>
      <c r="M3" s="2"/>
    </row>
    <row r="4" customFormat="false" ht="12.75" hidden="false" customHeight="true" outlineLevel="0" collapsed="false">
      <c r="D4" s="289" t="s">
        <v>5</v>
      </c>
      <c r="E4" s="289" t="s">
        <v>471</v>
      </c>
      <c r="F4" s="289" t="s">
        <v>392</v>
      </c>
      <c r="G4" s="289" t="s">
        <v>8</v>
      </c>
      <c r="H4" s="289" t="s">
        <v>391</v>
      </c>
      <c r="I4" s="290" t="s">
        <v>465</v>
      </c>
      <c r="J4" s="290" t="s">
        <v>472</v>
      </c>
      <c r="K4" s="288" t="s">
        <v>474</v>
      </c>
      <c r="L4" s="288"/>
    </row>
    <row r="5" customFormat="false" ht="12.75" hidden="false" customHeight="true" outlineLevel="0" collapsed="false">
      <c r="L5" s="138"/>
      <c r="M5" s="139"/>
      <c r="N5" s="138"/>
      <c r="O5" s="138"/>
    </row>
    <row r="6" customFormat="false" ht="12.75" hidden="false" customHeight="true" outlineLevel="0" collapsed="false">
      <c r="A6" s="291" t="n">
        <v>1</v>
      </c>
      <c r="B6" s="188" t="s">
        <v>357</v>
      </c>
      <c r="C6" s="188" t="s">
        <v>358</v>
      </c>
      <c r="D6" s="189" t="s">
        <v>436</v>
      </c>
      <c r="E6" s="189" t="s">
        <v>6</v>
      </c>
      <c r="F6" s="188" t="n">
        <v>543132181</v>
      </c>
      <c r="G6" s="311" t="s">
        <v>133</v>
      </c>
      <c r="H6" s="188" t="s">
        <v>395</v>
      </c>
      <c r="I6" s="292" t="n">
        <v>83</v>
      </c>
      <c r="J6" s="292" t="n">
        <v>91</v>
      </c>
      <c r="K6" s="293" t="n">
        <f aca="false">SUM(I6:J6)</f>
        <v>174</v>
      </c>
      <c r="L6" s="294" t="s">
        <v>475</v>
      </c>
      <c r="M6" s="139"/>
      <c r="N6" s="138"/>
      <c r="O6" s="138"/>
    </row>
    <row r="7" customFormat="false" ht="12.75" hidden="false" customHeight="true" outlineLevel="0" collapsed="false">
      <c r="A7" s="291" t="n">
        <v>2</v>
      </c>
      <c r="B7" s="188" t="s">
        <v>34</v>
      </c>
      <c r="C7" s="188" t="s">
        <v>46</v>
      </c>
      <c r="D7" s="189" t="s">
        <v>440</v>
      </c>
      <c r="E7" s="189" t="s">
        <v>6</v>
      </c>
      <c r="F7" s="188" t="n">
        <v>511078201</v>
      </c>
      <c r="G7" s="311" t="s">
        <v>37</v>
      </c>
      <c r="H7" s="188" t="s">
        <v>395</v>
      </c>
      <c r="I7" s="292" t="n">
        <v>87</v>
      </c>
      <c r="J7" s="292" t="n">
        <v>90</v>
      </c>
      <c r="K7" s="293" t="n">
        <f aca="false">SUM(I7:J7)</f>
        <v>177</v>
      </c>
      <c r="L7" s="294" t="s">
        <v>475</v>
      </c>
      <c r="M7" s="139"/>
      <c r="N7" s="138"/>
      <c r="O7" s="138"/>
    </row>
    <row r="8" customFormat="false" ht="12.75" hidden="false" customHeight="true" outlineLevel="0" collapsed="false">
      <c r="A8" s="291" t="n">
        <v>3</v>
      </c>
      <c r="B8" s="188" t="s">
        <v>211</v>
      </c>
      <c r="C8" s="188" t="s">
        <v>370</v>
      </c>
      <c r="D8" s="189" t="s">
        <v>412</v>
      </c>
      <c r="E8" s="189" t="s">
        <v>400</v>
      </c>
      <c r="F8" s="188" t="n">
        <v>548738198</v>
      </c>
      <c r="G8" s="311" t="s">
        <v>104</v>
      </c>
      <c r="H8" s="188" t="s">
        <v>395</v>
      </c>
      <c r="I8" s="292" t="n">
        <v>99</v>
      </c>
      <c r="J8" s="292" t="n">
        <v>84</v>
      </c>
      <c r="K8" s="293" t="n">
        <f aca="false">SUM(I8:J8)</f>
        <v>183</v>
      </c>
      <c r="L8" s="294" t="s">
        <v>475</v>
      </c>
      <c r="M8" s="139"/>
      <c r="N8" s="138"/>
      <c r="O8" s="138"/>
    </row>
    <row r="9" customFormat="false" ht="13.4" hidden="false" customHeight="false" outlineLevel="0" collapsed="false">
      <c r="A9" s="312" t="n">
        <v>4</v>
      </c>
      <c r="B9" s="156" t="s">
        <v>29</v>
      </c>
      <c r="C9" s="156" t="s">
        <v>376</v>
      </c>
      <c r="D9" s="157" t="s">
        <v>441</v>
      </c>
      <c r="E9" s="157" t="s">
        <v>6</v>
      </c>
      <c r="F9" s="156" t="n">
        <v>44518209</v>
      </c>
      <c r="G9" s="313" t="s">
        <v>32</v>
      </c>
      <c r="H9" s="156" t="s">
        <v>45</v>
      </c>
      <c r="I9" s="314" t="n">
        <v>95</v>
      </c>
      <c r="J9" s="314" t="n">
        <v>96</v>
      </c>
      <c r="K9" s="315" t="n">
        <f aca="false">SUM(I9:J9)</f>
        <v>191</v>
      </c>
      <c r="L9" s="312"/>
      <c r="M9" s="139"/>
      <c r="N9" s="138"/>
      <c r="O9" s="138"/>
    </row>
    <row r="10" customFormat="false" ht="13.4" hidden="false" customHeight="false" outlineLevel="0" collapsed="false">
      <c r="A10" s="138" t="n">
        <v>5</v>
      </c>
      <c r="B10" s="188" t="s">
        <v>390</v>
      </c>
      <c r="C10" s="188" t="s">
        <v>143</v>
      </c>
      <c r="D10" s="189" t="s">
        <v>430</v>
      </c>
      <c r="E10" s="189" t="s">
        <v>6</v>
      </c>
      <c r="F10" s="188" t="n">
        <v>544883207</v>
      </c>
      <c r="G10" s="311" t="s">
        <v>68</v>
      </c>
      <c r="H10" s="188" t="s">
        <v>410</v>
      </c>
      <c r="I10" s="139" t="n">
        <v>96</v>
      </c>
      <c r="J10" s="139" t="n">
        <v>100</v>
      </c>
      <c r="K10" s="293" t="n">
        <f aca="false">SUM(I10:J10)</f>
        <v>196</v>
      </c>
      <c r="L10" s="138"/>
      <c r="M10" s="139"/>
      <c r="N10" s="138"/>
      <c r="O10" s="138"/>
    </row>
    <row r="11" customFormat="false" ht="13.4" hidden="false" customHeight="false" outlineLevel="0" collapsed="false">
      <c r="A11" s="138" t="n">
        <v>6</v>
      </c>
      <c r="B11" s="188" t="s">
        <v>283</v>
      </c>
      <c r="C11" s="188" t="s">
        <v>131</v>
      </c>
      <c r="D11" s="189" t="s">
        <v>442</v>
      </c>
      <c r="E11" s="189" t="s">
        <v>406</v>
      </c>
      <c r="F11" s="188" t="n">
        <v>543863169</v>
      </c>
      <c r="G11" s="311" t="s">
        <v>72</v>
      </c>
      <c r="H11" s="188" t="s">
        <v>395</v>
      </c>
      <c r="I11" s="292" t="n">
        <v>100</v>
      </c>
      <c r="J11" s="292" t="n">
        <v>97</v>
      </c>
      <c r="K11" s="293" t="n">
        <f aca="false">SUM(I11:J11)</f>
        <v>197</v>
      </c>
      <c r="L11" s="138"/>
      <c r="M11" s="139"/>
      <c r="N11" s="138"/>
      <c r="O11" s="138"/>
    </row>
    <row r="12" customFormat="false" ht="13.4" hidden="false" customHeight="false" outlineLevel="0" collapsed="false">
      <c r="A12" s="138" t="n">
        <v>7</v>
      </c>
      <c r="B12" s="188" t="s">
        <v>384</v>
      </c>
      <c r="C12" s="188" t="s">
        <v>385</v>
      </c>
      <c r="D12" s="189" t="s">
        <v>443</v>
      </c>
      <c r="E12" s="189" t="s">
        <v>6</v>
      </c>
      <c r="F12" s="188" t="n">
        <v>46733201</v>
      </c>
      <c r="G12" s="311" t="s">
        <v>76</v>
      </c>
      <c r="H12" s="188" t="s">
        <v>45</v>
      </c>
      <c r="I12" s="139" t="n">
        <v>97</v>
      </c>
      <c r="J12" s="139" t="n">
        <v>101</v>
      </c>
      <c r="K12" s="293" t="n">
        <f aca="false">SUM(I12:J12)</f>
        <v>198</v>
      </c>
      <c r="L12" s="138"/>
      <c r="M12" s="139"/>
      <c r="N12" s="138"/>
      <c r="O12" s="138"/>
    </row>
    <row r="13" customFormat="false" ht="13.4" hidden="false" customHeight="false" outlineLevel="0" collapsed="false">
      <c r="A13" s="138" t="n">
        <v>8</v>
      </c>
      <c r="B13" s="188" t="s">
        <v>365</v>
      </c>
      <c r="C13" s="188" t="s">
        <v>366</v>
      </c>
      <c r="D13" s="189" t="s">
        <v>444</v>
      </c>
      <c r="E13" s="189" t="s">
        <v>6</v>
      </c>
      <c r="F13" s="188" t="n">
        <v>544559175</v>
      </c>
      <c r="G13" s="311" t="s">
        <v>26</v>
      </c>
      <c r="H13" s="188" t="s">
        <v>395</v>
      </c>
      <c r="I13" s="139" t="n">
        <v>110</v>
      </c>
      <c r="J13" s="139" t="n">
        <v>107</v>
      </c>
      <c r="K13" s="293" t="n">
        <f aca="false">SUM(I13:J13)</f>
        <v>217</v>
      </c>
      <c r="L13" s="138"/>
      <c r="M13" s="139"/>
      <c r="N13" s="138"/>
      <c r="O13" s="138"/>
    </row>
    <row r="14" customFormat="false" ht="13.4" hidden="false" customHeight="false" outlineLevel="0" collapsed="false">
      <c r="A14" s="138" t="n">
        <v>9</v>
      </c>
      <c r="B14" s="188" t="s">
        <v>386</v>
      </c>
      <c r="C14" s="188" t="s">
        <v>445</v>
      </c>
      <c r="D14" s="189" t="s">
        <v>446</v>
      </c>
      <c r="E14" s="189" t="s">
        <v>6</v>
      </c>
      <c r="F14" s="188" t="n">
        <v>41583205</v>
      </c>
      <c r="G14" s="311" t="s">
        <v>141</v>
      </c>
      <c r="H14" s="188" t="s">
        <v>45</v>
      </c>
      <c r="I14" s="292" t="n">
        <v>114</v>
      </c>
      <c r="J14" s="292" t="n">
        <v>107</v>
      </c>
      <c r="K14" s="293" t="n">
        <f aca="false">SUM(I14:J14)</f>
        <v>221</v>
      </c>
      <c r="L14" s="138"/>
      <c r="M14" s="139"/>
      <c r="N14" s="138"/>
      <c r="O14" s="138"/>
    </row>
    <row r="15" customFormat="false" ht="12.85" hidden="false" customHeight="false" outlineLevel="0" collapsed="false">
      <c r="K15" s="316"/>
      <c r="L15" s="316"/>
    </row>
    <row r="16" customFormat="false" ht="12.85" hidden="false" customHeight="false" outlineLevel="0" collapsed="false">
      <c r="K16" s="316"/>
      <c r="L16" s="316"/>
    </row>
    <row r="17" customFormat="false" ht="12.85" hidden="false" customHeight="false" outlineLevel="0" collapsed="false">
      <c r="K17" s="316"/>
      <c r="L17" s="316"/>
    </row>
    <row r="18" customFormat="false" ht="12.85" hidden="false" customHeight="false" outlineLevel="0" collapsed="false">
      <c r="K18" s="316"/>
      <c r="L18" s="316"/>
    </row>
  </sheetData>
  <mergeCells count="8">
    <mergeCell ref="A1:L1"/>
    <mergeCell ref="N1:N2"/>
    <mergeCell ref="I3:L3"/>
    <mergeCell ref="K4:L4"/>
    <mergeCell ref="K15:L15"/>
    <mergeCell ref="K16:L16"/>
    <mergeCell ref="K17:L17"/>
    <mergeCell ref="K18:L18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0QUALIFICATION FRANCE JEUNES 2008</oddHeader>
    <oddFooter>&amp;C&amp;"Times New Roman,Regular"&amp;12BASSE NORMANDIE - BRETAGNE - PAYS DE LA LOIRE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70" activeCellId="0" sqref="A1:M70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01"/>
    <col collapsed="false" customWidth="true" hidden="false" outlineLevel="0" max="3" min="3" style="0" width="8.06"/>
    <col collapsed="false" customWidth="true" hidden="false" outlineLevel="0" max="6" min="4" style="0" width="1.4"/>
    <col collapsed="false" customWidth="true" hidden="false" outlineLevel="0" max="7" min="7" style="0" width="19.28"/>
    <col collapsed="false" customWidth="true" hidden="false" outlineLevel="0" max="8" min="8" style="0" width="19.85"/>
    <col collapsed="false" customWidth="true" hidden="false" outlineLevel="0" max="11" min="9" style="0" width="8.7"/>
    <col collapsed="false" customWidth="true" hidden="false" outlineLevel="0" max="12" min="12" style="0" width="5.99"/>
    <col collapsed="false" customWidth="true" hidden="false" outlineLevel="0" max="13" min="13" style="0" width="5.28"/>
    <col collapsed="false" customWidth="true" hidden="false" outlineLevel="0" max="14" min="14" style="0" width="2.7"/>
  </cols>
  <sheetData>
    <row r="1" customFormat="false" ht="12.85" hidden="false" customHeight="false" outlineLevel="0" collapsed="false">
      <c r="A1" s="317"/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</row>
    <row r="2" customFormat="false" ht="12.85" hidden="false" customHeight="false" outlineLevel="0" collapsed="false">
      <c r="A2" s="318" t="s">
        <v>482</v>
      </c>
      <c r="B2" s="318"/>
      <c r="C2" s="318"/>
      <c r="D2" s="318"/>
      <c r="E2" s="318"/>
      <c r="F2" s="318"/>
      <c r="G2" s="318"/>
      <c r="H2" s="318"/>
      <c r="I2" s="318"/>
      <c r="J2" s="318"/>
      <c r="K2" s="318"/>
      <c r="L2" s="318"/>
      <c r="M2" s="317"/>
      <c r="P2" s="0" t="s">
        <v>45</v>
      </c>
      <c r="Q2" s="0" t="s">
        <v>410</v>
      </c>
      <c r="R2" s="0" t="s">
        <v>395</v>
      </c>
      <c r="T2" s="0" t="s">
        <v>474</v>
      </c>
      <c r="U2" s="0" t="n">
        <v>2006</v>
      </c>
    </row>
    <row r="3" customFormat="false" ht="12.85" hidden="false" customHeight="false" outlineLevel="0" collapsed="false">
      <c r="A3" s="317"/>
      <c r="B3" s="15"/>
      <c r="C3" s="319"/>
      <c r="D3" s="319"/>
      <c r="E3" s="319"/>
      <c r="F3" s="320"/>
      <c r="G3" s="319"/>
      <c r="H3" s="319"/>
      <c r="I3" s="319"/>
      <c r="J3" s="319"/>
      <c r="K3" s="319"/>
      <c r="L3" s="317"/>
      <c r="M3" s="317"/>
    </row>
    <row r="4" customFormat="false" ht="12.85" hidden="false" customHeight="false" outlineLevel="0" collapsed="false">
      <c r="A4" s="321"/>
      <c r="B4" s="322" t="s">
        <v>3</v>
      </c>
      <c r="C4" s="323" t="s">
        <v>469</v>
      </c>
      <c r="D4" s="319"/>
      <c r="E4" s="319"/>
      <c r="F4" s="320"/>
      <c r="G4" s="323"/>
      <c r="H4" s="323"/>
      <c r="I4" s="306" t="s">
        <v>470</v>
      </c>
      <c r="J4" s="306"/>
      <c r="K4" s="306"/>
      <c r="L4" s="306"/>
      <c r="M4" s="321"/>
      <c r="O4" s="317" t="s">
        <v>484</v>
      </c>
      <c r="P4" s="131" t="n">
        <v>1</v>
      </c>
      <c r="Q4" s="131"/>
      <c r="R4" s="131" t="n">
        <v>5</v>
      </c>
      <c r="S4" s="131"/>
      <c r="T4" s="131" t="n">
        <f aca="false">SUM(P4:R4)</f>
        <v>6</v>
      </c>
    </row>
    <row r="5" customFormat="false" ht="12.85" hidden="false" customHeight="false" outlineLevel="0" collapsed="false">
      <c r="A5" s="317"/>
      <c r="B5" s="317"/>
      <c r="C5" s="317"/>
      <c r="D5" s="281"/>
      <c r="E5" s="281"/>
      <c r="F5" s="281"/>
      <c r="G5" s="281" t="s">
        <v>8</v>
      </c>
      <c r="H5" s="281" t="s">
        <v>391</v>
      </c>
      <c r="I5" s="290" t="s">
        <v>465</v>
      </c>
      <c r="J5" s="290" t="s">
        <v>472</v>
      </c>
      <c r="K5" s="288" t="s">
        <v>474</v>
      </c>
      <c r="L5" s="288"/>
      <c r="M5" s="317"/>
      <c r="O5" s="31" t="s">
        <v>279</v>
      </c>
      <c r="P5" s="131" t="n">
        <v>5</v>
      </c>
      <c r="Q5" s="131" t="n">
        <v>2</v>
      </c>
      <c r="R5" s="131" t="n">
        <v>2</v>
      </c>
      <c r="S5" s="131"/>
      <c r="T5" s="131" t="n">
        <f aca="false">SUM(P5:R5)</f>
        <v>9</v>
      </c>
    </row>
    <row r="6" customFormat="false" ht="12.85" hidden="false" customHeight="false" outlineLevel="0" collapsed="false">
      <c r="A6" s="317"/>
      <c r="B6" s="317"/>
      <c r="C6" s="317"/>
      <c r="D6" s="304"/>
      <c r="E6" s="304"/>
      <c r="F6" s="324"/>
      <c r="G6" s="317"/>
      <c r="H6" s="317"/>
      <c r="I6" s="304"/>
      <c r="J6" s="304"/>
      <c r="K6" s="304"/>
      <c r="L6" s="138"/>
      <c r="M6" s="138"/>
      <c r="O6" s="317" t="s">
        <v>485</v>
      </c>
      <c r="P6" s="131" t="n">
        <v>5</v>
      </c>
      <c r="Q6" s="131"/>
      <c r="R6" s="131" t="n">
        <v>5</v>
      </c>
      <c r="S6" s="131"/>
      <c r="T6" s="131" t="n">
        <f aca="false">SUM(P6:R6)</f>
        <v>10</v>
      </c>
    </row>
    <row r="7" customFormat="false" ht="13.4" hidden="false" customHeight="false" outlineLevel="0" collapsed="false">
      <c r="A7" s="325" t="n">
        <v>1</v>
      </c>
      <c r="B7" s="138" t="s">
        <v>292</v>
      </c>
      <c r="C7" s="138" t="s">
        <v>293</v>
      </c>
      <c r="D7" s="139"/>
      <c r="E7" s="139"/>
      <c r="F7" s="138"/>
      <c r="G7" s="140" t="s">
        <v>80</v>
      </c>
      <c r="H7" s="138" t="s">
        <v>395</v>
      </c>
      <c r="I7" s="139" t="n">
        <v>81</v>
      </c>
      <c r="J7" s="139" t="n">
        <v>79</v>
      </c>
      <c r="K7" s="293" t="n">
        <f aca="false">SUM(I7:J7)</f>
        <v>160</v>
      </c>
      <c r="L7" s="294" t="s">
        <v>475</v>
      </c>
      <c r="M7" s="138"/>
      <c r="O7" s="317"/>
      <c r="P7" s="131"/>
      <c r="Q7" s="131"/>
      <c r="R7" s="131"/>
      <c r="S7" s="131"/>
      <c r="T7" s="131"/>
    </row>
    <row r="8" customFormat="false" ht="13.4" hidden="false" customHeight="false" outlineLevel="0" collapsed="false">
      <c r="A8" s="325" t="n">
        <v>2</v>
      </c>
      <c r="B8" s="138" t="s">
        <v>203</v>
      </c>
      <c r="C8" s="138" t="s">
        <v>294</v>
      </c>
      <c r="D8" s="139"/>
      <c r="E8" s="139"/>
      <c r="F8" s="138"/>
      <c r="G8" s="140" t="s">
        <v>26</v>
      </c>
      <c r="H8" s="138" t="s">
        <v>395</v>
      </c>
      <c r="I8" s="326" t="n">
        <v>82</v>
      </c>
      <c r="J8" s="326" t="n">
        <v>81</v>
      </c>
      <c r="K8" s="293" t="n">
        <f aca="false">SUM(I8:J8)</f>
        <v>163</v>
      </c>
      <c r="L8" s="294" t="s">
        <v>475</v>
      </c>
      <c r="M8" s="138"/>
      <c r="O8" s="317" t="s">
        <v>486</v>
      </c>
      <c r="P8" s="131" t="n">
        <v>1</v>
      </c>
      <c r="Q8" s="131"/>
      <c r="R8" s="131" t="n">
        <v>3</v>
      </c>
      <c r="S8" s="131"/>
      <c r="T8" s="131" t="n">
        <f aca="false">SUM(P8:R8)</f>
        <v>4</v>
      </c>
    </row>
    <row r="9" customFormat="false" ht="13.4" hidden="false" customHeight="false" outlineLevel="0" collapsed="false">
      <c r="A9" s="325" t="n">
        <v>3</v>
      </c>
      <c r="B9" s="138" t="s">
        <v>341</v>
      </c>
      <c r="C9" s="138" t="s">
        <v>185</v>
      </c>
      <c r="D9" s="139"/>
      <c r="E9" s="139"/>
      <c r="F9" s="138"/>
      <c r="G9" s="140" t="s">
        <v>237</v>
      </c>
      <c r="H9" s="138" t="s">
        <v>45</v>
      </c>
      <c r="I9" s="139" t="n">
        <v>84</v>
      </c>
      <c r="J9" s="139" t="n">
        <v>87</v>
      </c>
      <c r="K9" s="293" t="n">
        <f aca="false">SUM(I9:J9)</f>
        <v>171</v>
      </c>
      <c r="L9" s="294" t="s">
        <v>475</v>
      </c>
      <c r="M9" s="138"/>
      <c r="O9" s="317" t="s">
        <v>310</v>
      </c>
      <c r="P9" s="131" t="n">
        <v>2</v>
      </c>
      <c r="Q9" s="131"/>
      <c r="R9" s="131" t="n">
        <v>3</v>
      </c>
      <c r="S9" s="131"/>
      <c r="T9" s="131" t="n">
        <f aca="false">SUM(P9:R9)</f>
        <v>5</v>
      </c>
    </row>
    <row r="10" customFormat="false" ht="13.4" hidden="false" customHeight="false" outlineLevel="0" collapsed="false">
      <c r="A10" s="325" t="n">
        <v>4</v>
      </c>
      <c r="B10" s="138" t="s">
        <v>313</v>
      </c>
      <c r="C10" s="138" t="s">
        <v>35</v>
      </c>
      <c r="D10" s="139"/>
      <c r="E10" s="139"/>
      <c r="F10" s="138"/>
      <c r="G10" s="140" t="s">
        <v>76</v>
      </c>
      <c r="H10" s="138" t="s">
        <v>45</v>
      </c>
      <c r="I10" s="326" t="n">
        <v>91</v>
      </c>
      <c r="J10" s="326" t="n">
        <v>82</v>
      </c>
      <c r="K10" s="293" t="n">
        <f aca="false">SUM(I10:J10)</f>
        <v>173</v>
      </c>
      <c r="L10" s="294" t="s">
        <v>475</v>
      </c>
      <c r="M10" s="138"/>
      <c r="O10" s="317" t="s">
        <v>485</v>
      </c>
      <c r="P10" s="131" t="n">
        <v>1</v>
      </c>
      <c r="Q10" s="131" t="n">
        <v>2</v>
      </c>
      <c r="R10" s="131" t="n">
        <v>3</v>
      </c>
      <c r="S10" s="131"/>
      <c r="T10" s="131" t="n">
        <f aca="false">SUM(P10:R10)</f>
        <v>6</v>
      </c>
    </row>
    <row r="11" customFormat="false" ht="13.4" hidden="false" customHeight="false" outlineLevel="0" collapsed="false">
      <c r="A11" s="327" t="n">
        <v>5</v>
      </c>
      <c r="B11" s="296" t="s">
        <v>283</v>
      </c>
      <c r="C11" s="296" t="s">
        <v>217</v>
      </c>
      <c r="D11" s="297"/>
      <c r="E11" s="297"/>
      <c r="F11" s="296"/>
      <c r="G11" s="298" t="s">
        <v>72</v>
      </c>
      <c r="H11" s="296" t="s">
        <v>395</v>
      </c>
      <c r="I11" s="297" t="n">
        <v>84</v>
      </c>
      <c r="J11" s="297" t="n">
        <v>90</v>
      </c>
      <c r="K11" s="301" t="n">
        <f aca="false">SUM(I11:J11)</f>
        <v>174</v>
      </c>
      <c r="L11" s="302" t="s">
        <v>475</v>
      </c>
      <c r="M11" s="138"/>
      <c r="P11" s="131"/>
      <c r="Q11" s="131"/>
      <c r="R11" s="131"/>
      <c r="S11" s="131"/>
      <c r="T11" s="131"/>
    </row>
    <row r="12" customFormat="false" ht="12.85" hidden="false" customHeight="false" outlineLevel="0" collapsed="false">
      <c r="A12" s="317"/>
      <c r="B12" s="317"/>
      <c r="C12" s="317"/>
      <c r="D12" s="317"/>
      <c r="E12" s="317"/>
      <c r="F12" s="317"/>
      <c r="G12" s="317"/>
      <c r="H12" s="317"/>
      <c r="I12" s="317"/>
      <c r="J12" s="317"/>
      <c r="K12" s="317"/>
      <c r="L12" s="317"/>
      <c r="M12" s="317"/>
      <c r="O12" s="0" t="s">
        <v>474</v>
      </c>
      <c r="P12" s="131" t="n">
        <f aca="false">SUM(P4:P10)</f>
        <v>15</v>
      </c>
      <c r="Q12" s="131" t="n">
        <f aca="false">SUM(Q4:Q10)</f>
        <v>4</v>
      </c>
      <c r="R12" s="131" t="n">
        <f aca="false">SUM(R4:R10)</f>
        <v>21</v>
      </c>
      <c r="S12" s="131" t="n">
        <f aca="false">SUM(P12:R12)</f>
        <v>40</v>
      </c>
      <c r="T12" s="131" t="n">
        <f aca="false">SUM(P12:R12)</f>
        <v>40</v>
      </c>
    </row>
    <row r="13" customFormat="false" ht="12.85" hidden="false" customHeight="false" outlineLevel="0" collapsed="false">
      <c r="A13" s="317"/>
      <c r="B13" s="317"/>
      <c r="C13" s="317"/>
      <c r="D13" s="317"/>
      <c r="E13" s="317"/>
      <c r="F13" s="317"/>
      <c r="G13" s="317"/>
      <c r="H13" s="317"/>
      <c r="I13" s="317"/>
      <c r="J13" s="317"/>
      <c r="K13" s="317"/>
      <c r="L13" s="317"/>
      <c r="M13" s="317"/>
      <c r="P13" s="131"/>
      <c r="Q13" s="131"/>
      <c r="R13" s="131"/>
      <c r="S13" s="131"/>
      <c r="T13" s="131"/>
    </row>
    <row r="14" customFormat="false" ht="12.85" hidden="false" customHeight="false" outlineLevel="0" collapsed="false">
      <c r="A14" s="318" t="s">
        <v>483</v>
      </c>
      <c r="B14" s="318"/>
      <c r="C14" s="318"/>
      <c r="D14" s="318"/>
      <c r="E14" s="318"/>
      <c r="F14" s="318"/>
      <c r="G14" s="318"/>
      <c r="H14" s="318"/>
      <c r="I14" s="318"/>
      <c r="J14" s="318"/>
      <c r="K14" s="318"/>
      <c r="L14" s="318"/>
      <c r="M14" s="317"/>
      <c r="P14" s="0" t="s">
        <v>45</v>
      </c>
      <c r="Q14" s="0" t="s">
        <v>410</v>
      </c>
      <c r="R14" s="0" t="s">
        <v>395</v>
      </c>
      <c r="T14" s="0" t="s">
        <v>474</v>
      </c>
      <c r="U14" s="0" t="n">
        <v>2007</v>
      </c>
    </row>
    <row r="15" customFormat="false" ht="12.85" hidden="false" customHeight="false" outlineLevel="0" collapsed="false">
      <c r="A15" s="317"/>
      <c r="B15" s="15"/>
      <c r="C15" s="319"/>
      <c r="D15" s="319"/>
      <c r="E15" s="319"/>
      <c r="F15" s="320"/>
      <c r="G15" s="319"/>
      <c r="H15" s="319"/>
      <c r="I15" s="319"/>
      <c r="J15" s="319"/>
      <c r="K15" s="319"/>
      <c r="L15" s="317"/>
      <c r="M15" s="317"/>
    </row>
    <row r="16" customFormat="false" ht="12.85" hidden="false" customHeight="true" outlineLevel="0" collapsed="false">
      <c r="A16" s="321"/>
      <c r="B16" s="322" t="s">
        <v>3</v>
      </c>
      <c r="C16" s="323" t="s">
        <v>469</v>
      </c>
      <c r="D16" s="319"/>
      <c r="E16" s="319"/>
      <c r="F16" s="320"/>
      <c r="G16" s="323"/>
      <c r="H16" s="323"/>
      <c r="I16" s="306" t="s">
        <v>470</v>
      </c>
      <c r="J16" s="306"/>
      <c r="K16" s="306"/>
      <c r="L16" s="306"/>
      <c r="M16" s="321"/>
      <c r="O16" s="317" t="s">
        <v>484</v>
      </c>
      <c r="P16" s="131" t="n">
        <v>2</v>
      </c>
      <c r="Q16" s="131"/>
      <c r="R16" s="131" t="n">
        <v>4</v>
      </c>
      <c r="S16" s="131"/>
      <c r="T16" s="131" t="n">
        <f aca="false">SUM(P16:R16)</f>
        <v>6</v>
      </c>
    </row>
    <row r="17" customFormat="false" ht="12.85" hidden="false" customHeight="false" outlineLevel="0" collapsed="false">
      <c r="A17" s="317"/>
      <c r="B17" s="317"/>
      <c r="C17" s="317"/>
      <c r="D17" s="281"/>
      <c r="E17" s="281"/>
      <c r="F17" s="281"/>
      <c r="G17" s="281" t="s">
        <v>8</v>
      </c>
      <c r="H17" s="281" t="s">
        <v>391</v>
      </c>
      <c r="I17" s="290" t="s">
        <v>465</v>
      </c>
      <c r="J17" s="290" t="s">
        <v>472</v>
      </c>
      <c r="K17" s="288" t="s">
        <v>474</v>
      </c>
      <c r="L17" s="288"/>
      <c r="M17" s="317"/>
      <c r="O17" s="31" t="s">
        <v>279</v>
      </c>
      <c r="P17" s="131"/>
      <c r="Q17" s="131" t="n">
        <v>4</v>
      </c>
      <c r="R17" s="131" t="n">
        <v>3</v>
      </c>
      <c r="S17" s="131"/>
      <c r="T17" s="131" t="n">
        <f aca="false">SUM(P17:R17)</f>
        <v>7</v>
      </c>
    </row>
    <row r="18" customFormat="false" ht="12.85" hidden="false" customHeight="false" outlineLevel="0" collapsed="false">
      <c r="A18" s="317"/>
      <c r="B18" s="317"/>
      <c r="C18" s="317"/>
      <c r="D18" s="304"/>
      <c r="E18" s="304"/>
      <c r="F18" s="324"/>
      <c r="G18" s="317"/>
      <c r="H18" s="317"/>
      <c r="I18" s="304"/>
      <c r="J18" s="304"/>
      <c r="K18" s="304"/>
      <c r="L18" s="138"/>
      <c r="M18" s="138"/>
      <c r="O18" s="317" t="s">
        <v>485</v>
      </c>
      <c r="P18" s="131" t="n">
        <v>6</v>
      </c>
      <c r="Q18" s="131" t="n">
        <v>3</v>
      </c>
      <c r="R18" s="131"/>
      <c r="S18" s="131"/>
      <c r="T18" s="131" t="n">
        <f aca="false">SUM(P18:R18)</f>
        <v>9</v>
      </c>
    </row>
    <row r="19" customFormat="false" ht="25.35" hidden="false" customHeight="false" outlineLevel="0" collapsed="false">
      <c r="A19" s="325" t="n">
        <v>1</v>
      </c>
      <c r="B19" s="328" t="s">
        <v>357</v>
      </c>
      <c r="C19" s="328" t="s">
        <v>358</v>
      </c>
      <c r="D19" s="329"/>
      <c r="E19" s="329"/>
      <c r="F19" s="328"/>
      <c r="G19" s="311" t="s">
        <v>133</v>
      </c>
      <c r="H19" s="328" t="s">
        <v>395</v>
      </c>
      <c r="I19" s="326" t="n">
        <v>83</v>
      </c>
      <c r="J19" s="326" t="n">
        <v>91</v>
      </c>
      <c r="K19" s="293" t="n">
        <f aca="false">SUM(I19:J19)</f>
        <v>174</v>
      </c>
      <c r="L19" s="294" t="s">
        <v>475</v>
      </c>
      <c r="M19" s="138"/>
      <c r="O19" s="317"/>
      <c r="P19" s="131"/>
      <c r="Q19" s="131"/>
      <c r="R19" s="131"/>
      <c r="S19" s="131"/>
      <c r="T19" s="131"/>
    </row>
    <row r="20" customFormat="false" ht="13.4" hidden="false" customHeight="false" outlineLevel="0" collapsed="false">
      <c r="A20" s="325" t="n">
        <v>2</v>
      </c>
      <c r="B20" s="328" t="s">
        <v>34</v>
      </c>
      <c r="C20" s="328" t="s">
        <v>46</v>
      </c>
      <c r="D20" s="329"/>
      <c r="E20" s="329"/>
      <c r="F20" s="328"/>
      <c r="G20" s="311" t="s">
        <v>37</v>
      </c>
      <c r="H20" s="328" t="s">
        <v>395</v>
      </c>
      <c r="I20" s="326" t="n">
        <v>87</v>
      </c>
      <c r="J20" s="326" t="n">
        <v>90</v>
      </c>
      <c r="K20" s="293" t="n">
        <f aca="false">SUM(I20:J20)</f>
        <v>177</v>
      </c>
      <c r="L20" s="294" t="s">
        <v>475</v>
      </c>
      <c r="M20" s="138"/>
      <c r="O20" s="317" t="s">
        <v>486</v>
      </c>
      <c r="P20" s="131" t="n">
        <v>2</v>
      </c>
      <c r="Q20" s="131"/>
      <c r="R20" s="131" t="n">
        <v>2</v>
      </c>
      <c r="S20" s="131"/>
      <c r="T20" s="131" t="n">
        <f aca="false">SUM(P20:R20)</f>
        <v>4</v>
      </c>
    </row>
    <row r="21" customFormat="false" ht="13.4" hidden="false" customHeight="false" outlineLevel="0" collapsed="false">
      <c r="A21" s="325" t="n">
        <v>3</v>
      </c>
      <c r="B21" s="328" t="s">
        <v>211</v>
      </c>
      <c r="C21" s="328" t="s">
        <v>370</v>
      </c>
      <c r="D21" s="329"/>
      <c r="E21" s="329"/>
      <c r="F21" s="328"/>
      <c r="G21" s="311" t="s">
        <v>104</v>
      </c>
      <c r="H21" s="328" t="s">
        <v>395</v>
      </c>
      <c r="I21" s="326" t="n">
        <v>99</v>
      </c>
      <c r="J21" s="326" t="n">
        <v>84</v>
      </c>
      <c r="K21" s="293" t="n">
        <f aca="false">SUM(I21:J21)</f>
        <v>183</v>
      </c>
      <c r="L21" s="294" t="s">
        <v>475</v>
      </c>
      <c r="M21" s="138"/>
      <c r="O21" s="317" t="s">
        <v>310</v>
      </c>
      <c r="P21" s="131" t="n">
        <v>1</v>
      </c>
      <c r="Q21" s="131" t="n">
        <v>1</v>
      </c>
      <c r="R21" s="131" t="n">
        <v>3</v>
      </c>
      <c r="S21" s="131"/>
      <c r="T21" s="131" t="n">
        <f aca="false">SUM(P21:R21)</f>
        <v>5</v>
      </c>
    </row>
    <row r="22" customFormat="false" ht="12.85" hidden="false" customHeight="false" outlineLevel="0" collapsed="false">
      <c r="A22" s="317"/>
      <c r="B22" s="317"/>
      <c r="C22" s="317"/>
      <c r="D22" s="317"/>
      <c r="E22" s="317"/>
      <c r="F22" s="317"/>
      <c r="G22" s="317"/>
      <c r="H22" s="317"/>
      <c r="I22" s="317"/>
      <c r="J22" s="317"/>
      <c r="K22" s="317"/>
      <c r="L22" s="317"/>
      <c r="M22" s="317"/>
      <c r="O22" s="317" t="s">
        <v>485</v>
      </c>
      <c r="P22" s="131" t="n">
        <v>4</v>
      </c>
      <c r="Q22" s="131" t="n">
        <v>1</v>
      </c>
      <c r="R22" s="131" t="n">
        <v>3</v>
      </c>
      <c r="S22" s="131"/>
      <c r="T22" s="131" t="n">
        <f aca="false">SUM(P22:R22)</f>
        <v>8</v>
      </c>
    </row>
    <row r="23" customFormat="false" ht="12.85" hidden="false" customHeight="false" outlineLevel="0" collapsed="false">
      <c r="A23" s="317"/>
      <c r="B23" s="317"/>
      <c r="C23" s="317"/>
      <c r="D23" s="317"/>
      <c r="E23" s="317"/>
      <c r="F23" s="317"/>
      <c r="G23" s="317"/>
      <c r="H23" s="317"/>
      <c r="I23" s="317"/>
      <c r="J23" s="317"/>
      <c r="K23" s="317"/>
      <c r="L23" s="317"/>
      <c r="M23" s="317"/>
      <c r="P23" s="131"/>
      <c r="Q23" s="131"/>
      <c r="R23" s="131"/>
      <c r="S23" s="131"/>
      <c r="T23" s="131"/>
    </row>
    <row r="24" customFormat="false" ht="12.85" hidden="false" customHeight="false" outlineLevel="0" collapsed="false">
      <c r="A24" s="318" t="s">
        <v>479</v>
      </c>
      <c r="B24" s="318"/>
      <c r="C24" s="318"/>
      <c r="D24" s="318"/>
      <c r="E24" s="318"/>
      <c r="F24" s="318"/>
      <c r="G24" s="318"/>
      <c r="H24" s="318"/>
      <c r="I24" s="318"/>
      <c r="J24" s="318"/>
      <c r="K24" s="318"/>
      <c r="L24" s="318"/>
      <c r="M24" s="318"/>
      <c r="O24" s="0" t="s">
        <v>474</v>
      </c>
      <c r="P24" s="131" t="n">
        <f aca="false">SUM(P16:P22)</f>
        <v>15</v>
      </c>
      <c r="Q24" s="131" t="n">
        <f aca="false">SUM(Q16:Q22)</f>
        <v>9</v>
      </c>
      <c r="R24" s="131" t="n">
        <f aca="false">SUM(R16:R22)</f>
        <v>15</v>
      </c>
      <c r="S24" s="131" t="n">
        <f aca="false">SUM(P24:R24)</f>
        <v>39</v>
      </c>
      <c r="T24" s="131" t="n">
        <f aca="false">SUM(P24:R24)</f>
        <v>39</v>
      </c>
    </row>
    <row r="25" customFormat="false" ht="12.85" hidden="false" customHeight="false" outlineLevel="0" collapsed="false">
      <c r="A25" s="317"/>
      <c r="B25" s="15"/>
      <c r="C25" s="319"/>
      <c r="D25" s="319"/>
      <c r="E25" s="319"/>
      <c r="F25" s="320"/>
      <c r="G25" s="319"/>
      <c r="H25" s="319"/>
      <c r="I25" s="319"/>
      <c r="J25" s="319"/>
      <c r="K25" s="15"/>
      <c r="L25" s="319"/>
      <c r="M25" s="317"/>
    </row>
    <row r="26" customFormat="false" ht="12.85" hidden="false" customHeight="true" outlineLevel="0" collapsed="false">
      <c r="A26" s="321"/>
      <c r="B26" s="322" t="s">
        <v>3</v>
      </c>
      <c r="C26" s="323" t="s">
        <v>469</v>
      </c>
      <c r="D26" s="319"/>
      <c r="E26" s="319"/>
      <c r="F26" s="320"/>
      <c r="G26" s="323"/>
      <c r="H26" s="323"/>
      <c r="I26" s="288" t="s">
        <v>470</v>
      </c>
      <c r="J26" s="288"/>
      <c r="K26" s="288"/>
      <c r="L26" s="288"/>
      <c r="M26" s="288"/>
      <c r="N26" s="1"/>
      <c r="P26" s="0" t="s">
        <v>45</v>
      </c>
      <c r="Q26" s="0" t="s">
        <v>410</v>
      </c>
      <c r="R26" s="0" t="s">
        <v>395</v>
      </c>
      <c r="T26" s="0" t="s">
        <v>474</v>
      </c>
      <c r="U26" s="0" t="n">
        <v>2008</v>
      </c>
    </row>
    <row r="27" customFormat="false" ht="12.85" hidden="false" customHeight="false" outlineLevel="0" collapsed="false">
      <c r="A27" s="317"/>
      <c r="B27" s="317"/>
      <c r="C27" s="317"/>
      <c r="D27" s="281"/>
      <c r="E27" s="281"/>
      <c r="F27" s="281"/>
      <c r="G27" s="281" t="s">
        <v>8</v>
      </c>
      <c r="H27" s="281" t="s">
        <v>391</v>
      </c>
      <c r="I27" s="290" t="s">
        <v>465</v>
      </c>
      <c r="J27" s="290" t="s">
        <v>472</v>
      </c>
      <c r="K27" s="290" t="s">
        <v>473</v>
      </c>
      <c r="L27" s="288" t="s">
        <v>474</v>
      </c>
      <c r="M27" s="288"/>
    </row>
    <row r="28" customFormat="false" ht="12.85" hidden="false" customHeight="false" outlineLevel="0" collapsed="false">
      <c r="A28" s="317"/>
      <c r="B28" s="317"/>
      <c r="C28" s="317"/>
      <c r="D28" s="304"/>
      <c r="E28" s="304"/>
      <c r="F28" s="324"/>
      <c r="G28" s="317"/>
      <c r="H28" s="317"/>
      <c r="I28" s="304"/>
      <c r="J28" s="304"/>
      <c r="K28" s="281"/>
      <c r="L28" s="304"/>
      <c r="M28" s="138"/>
      <c r="N28" s="138"/>
      <c r="O28" s="317" t="s">
        <v>487</v>
      </c>
      <c r="P28" s="131" t="n">
        <v>2</v>
      </c>
      <c r="Q28" s="131"/>
      <c r="R28" s="131" t="n">
        <v>3</v>
      </c>
      <c r="S28" s="131"/>
      <c r="T28" s="131" t="n">
        <f aca="false">SUM(P28:R28)</f>
        <v>5</v>
      </c>
    </row>
    <row r="29" customFormat="false" ht="13.4" hidden="false" customHeight="false" outlineLevel="0" collapsed="false">
      <c r="A29" s="325" t="n">
        <v>1</v>
      </c>
      <c r="B29" s="138" t="s">
        <v>21</v>
      </c>
      <c r="C29" s="138" t="s">
        <v>22</v>
      </c>
      <c r="D29" s="139"/>
      <c r="E29" s="139"/>
      <c r="F29" s="138"/>
      <c r="G29" s="140" t="s">
        <v>26</v>
      </c>
      <c r="H29" s="138" t="s">
        <v>395</v>
      </c>
      <c r="I29" s="139" t="n">
        <v>79</v>
      </c>
      <c r="J29" s="304" t="n">
        <v>83</v>
      </c>
      <c r="K29" s="139" t="n">
        <v>82</v>
      </c>
      <c r="L29" s="293" t="n">
        <f aca="false">SUM(I29:K29)</f>
        <v>244</v>
      </c>
      <c r="M29" s="294" t="s">
        <v>475</v>
      </c>
      <c r="N29" s="138"/>
      <c r="O29" s="31" t="s">
        <v>279</v>
      </c>
      <c r="P29" s="131" t="n">
        <v>1</v>
      </c>
      <c r="Q29" s="131"/>
      <c r="R29" s="131" t="n">
        <v>7</v>
      </c>
      <c r="S29" s="131"/>
      <c r="T29" s="131" t="n">
        <f aca="false">SUM(P29:R29)</f>
        <v>8</v>
      </c>
    </row>
    <row r="30" customFormat="false" ht="13.4" hidden="false" customHeight="false" outlineLevel="0" collapsed="false">
      <c r="A30" s="325" t="n">
        <v>2</v>
      </c>
      <c r="B30" s="138" t="s">
        <v>232</v>
      </c>
      <c r="C30" s="138" t="s">
        <v>233</v>
      </c>
      <c r="D30" s="139"/>
      <c r="E30" s="139"/>
      <c r="F30" s="138"/>
      <c r="G30" s="140" t="s">
        <v>48</v>
      </c>
      <c r="H30" s="138" t="s">
        <v>45</v>
      </c>
      <c r="I30" s="139" t="n">
        <v>81</v>
      </c>
      <c r="J30" s="304" t="n">
        <v>85</v>
      </c>
      <c r="K30" s="139" t="n">
        <v>82</v>
      </c>
      <c r="L30" s="293" t="n">
        <f aca="false">SUM(I30:K30)</f>
        <v>248</v>
      </c>
      <c r="M30" s="294" t="s">
        <v>475</v>
      </c>
      <c r="N30" s="138"/>
      <c r="O30" s="317" t="s">
        <v>485</v>
      </c>
      <c r="P30" s="131" t="n">
        <v>2</v>
      </c>
      <c r="Q30" s="131" t="n">
        <v>4</v>
      </c>
      <c r="R30" s="131" t="n">
        <v>1</v>
      </c>
      <c r="S30" s="131"/>
      <c r="T30" s="131" t="n">
        <f aca="false">SUM(P30:R30)</f>
        <v>7</v>
      </c>
    </row>
    <row r="31" customFormat="false" ht="13.4" hidden="false" customHeight="false" outlineLevel="0" collapsed="false">
      <c r="A31" s="325" t="n">
        <v>3</v>
      </c>
      <c r="B31" s="138" t="s">
        <v>52</v>
      </c>
      <c r="C31" s="138" t="s">
        <v>53</v>
      </c>
      <c r="D31" s="139"/>
      <c r="E31" s="139"/>
      <c r="F31" s="138"/>
      <c r="G31" s="140" t="s">
        <v>54</v>
      </c>
      <c r="H31" s="138" t="s">
        <v>395</v>
      </c>
      <c r="I31" s="326" t="n">
        <v>84</v>
      </c>
      <c r="J31" s="150" t="n">
        <v>85</v>
      </c>
      <c r="K31" s="326" t="n">
        <v>81</v>
      </c>
      <c r="L31" s="293" t="n">
        <f aca="false">SUM(I31:K31)</f>
        <v>250</v>
      </c>
      <c r="M31" s="294" t="s">
        <v>475</v>
      </c>
      <c r="N31" s="138"/>
      <c r="O31" s="317"/>
      <c r="P31" s="131"/>
      <c r="Q31" s="131"/>
      <c r="R31" s="131"/>
      <c r="S31" s="131"/>
      <c r="T31" s="131"/>
    </row>
    <row r="32" customFormat="false" ht="13.4" hidden="false" customHeight="false" outlineLevel="0" collapsed="false">
      <c r="A32" s="325" t="n">
        <v>4</v>
      </c>
      <c r="B32" s="138" t="s">
        <v>166</v>
      </c>
      <c r="C32" s="138" t="s">
        <v>167</v>
      </c>
      <c r="D32" s="139"/>
      <c r="E32" s="139"/>
      <c r="F32" s="138"/>
      <c r="G32" s="140" t="s">
        <v>80</v>
      </c>
      <c r="H32" s="138" t="s">
        <v>395</v>
      </c>
      <c r="I32" s="304" t="n">
        <v>90</v>
      </c>
      <c r="J32" s="304" t="n">
        <v>81</v>
      </c>
      <c r="K32" s="304" t="n">
        <v>81</v>
      </c>
      <c r="L32" s="293" t="n">
        <f aca="false">SUM(I32:K32)</f>
        <v>252</v>
      </c>
      <c r="M32" s="294" t="s">
        <v>475</v>
      </c>
      <c r="N32" s="138"/>
      <c r="O32" s="317" t="s">
        <v>487</v>
      </c>
      <c r="P32" s="131"/>
      <c r="Q32" s="131"/>
      <c r="R32" s="131" t="n">
        <v>3</v>
      </c>
      <c r="S32" s="131"/>
      <c r="T32" s="131" t="n">
        <f aca="false">SUM(P32:R32)</f>
        <v>3</v>
      </c>
    </row>
    <row r="33" customFormat="false" ht="13.4" hidden="false" customHeight="false" outlineLevel="0" collapsed="false">
      <c r="A33" s="325" t="n">
        <v>5</v>
      </c>
      <c r="B33" s="138" t="s">
        <v>105</v>
      </c>
      <c r="C33" s="138" t="s">
        <v>106</v>
      </c>
      <c r="D33" s="139"/>
      <c r="E33" s="139"/>
      <c r="F33" s="138"/>
      <c r="G33" s="140" t="s">
        <v>108</v>
      </c>
      <c r="H33" s="138" t="s">
        <v>395</v>
      </c>
      <c r="I33" s="139" t="n">
        <v>84</v>
      </c>
      <c r="J33" s="304" t="n">
        <v>78</v>
      </c>
      <c r="K33" s="139" t="n">
        <v>90</v>
      </c>
      <c r="L33" s="293" t="n">
        <f aca="false">SUM(I33:K33)</f>
        <v>252</v>
      </c>
      <c r="M33" s="294" t="s">
        <v>475</v>
      </c>
      <c r="N33" s="138"/>
      <c r="O33" s="317" t="s">
        <v>310</v>
      </c>
      <c r="P33" s="131" t="n">
        <v>2</v>
      </c>
      <c r="Q33" s="131"/>
      <c r="R33" s="131" t="n">
        <v>2</v>
      </c>
      <c r="S33" s="131"/>
      <c r="T33" s="131" t="n">
        <f aca="false">SUM(P33:R33)</f>
        <v>4</v>
      </c>
    </row>
    <row r="34" customFormat="false" ht="13.4" hidden="false" customHeight="false" outlineLevel="0" collapsed="false">
      <c r="A34" s="325" t="n">
        <v>6</v>
      </c>
      <c r="B34" s="138" t="s">
        <v>208</v>
      </c>
      <c r="C34" s="138" t="s">
        <v>35</v>
      </c>
      <c r="D34" s="139"/>
      <c r="E34" s="139"/>
      <c r="F34" s="138"/>
      <c r="G34" s="140" t="s">
        <v>210</v>
      </c>
      <c r="H34" s="138" t="s">
        <v>395</v>
      </c>
      <c r="I34" s="139" t="n">
        <v>82</v>
      </c>
      <c r="J34" s="304" t="n">
        <v>89</v>
      </c>
      <c r="K34" s="139" t="n">
        <v>83</v>
      </c>
      <c r="L34" s="293" t="n">
        <f aca="false">SUM(I34:K34)</f>
        <v>254</v>
      </c>
      <c r="M34" s="294" t="s">
        <v>475</v>
      </c>
      <c r="N34" s="138"/>
      <c r="O34" s="317" t="s">
        <v>485</v>
      </c>
      <c r="P34" s="131" t="n">
        <v>2</v>
      </c>
      <c r="Q34" s="131"/>
      <c r="R34" s="131" t="n">
        <v>2</v>
      </c>
      <c r="S34" s="131"/>
      <c r="T34" s="131" t="n">
        <f aca="false">SUM(P34:R34)</f>
        <v>4</v>
      </c>
    </row>
    <row r="35" customFormat="false" ht="13.4" hidden="false" customHeight="false" outlineLevel="0" collapsed="false">
      <c r="A35" s="325" t="n">
        <v>7</v>
      </c>
      <c r="B35" s="138" t="s">
        <v>34</v>
      </c>
      <c r="C35" s="138" t="s">
        <v>35</v>
      </c>
      <c r="D35" s="139"/>
      <c r="E35" s="139"/>
      <c r="F35" s="138"/>
      <c r="G35" s="140" t="s">
        <v>37</v>
      </c>
      <c r="H35" s="138" t="s">
        <v>395</v>
      </c>
      <c r="I35" s="139" t="n">
        <v>83</v>
      </c>
      <c r="J35" s="304" t="n">
        <v>84</v>
      </c>
      <c r="K35" s="139" t="n">
        <v>87</v>
      </c>
      <c r="L35" s="293" t="n">
        <f aca="false">SUM(I35:K35)</f>
        <v>254</v>
      </c>
      <c r="M35" s="294" t="s">
        <v>475</v>
      </c>
      <c r="N35" s="138"/>
      <c r="P35" s="131"/>
      <c r="Q35" s="131"/>
      <c r="R35" s="131"/>
      <c r="S35" s="131"/>
      <c r="T35" s="131"/>
    </row>
    <row r="36" customFormat="false" ht="13.4" hidden="false" customHeight="false" outlineLevel="0" collapsed="false">
      <c r="A36" s="327" t="n">
        <v>8</v>
      </c>
      <c r="B36" s="296" t="s">
        <v>247</v>
      </c>
      <c r="C36" s="296" t="s">
        <v>248</v>
      </c>
      <c r="D36" s="297"/>
      <c r="E36" s="297"/>
      <c r="F36" s="296"/>
      <c r="G36" s="298" t="s">
        <v>250</v>
      </c>
      <c r="H36" s="296" t="s">
        <v>395</v>
      </c>
      <c r="I36" s="330" t="n">
        <v>86</v>
      </c>
      <c r="J36" s="331" t="n">
        <v>86</v>
      </c>
      <c r="K36" s="330" t="n">
        <v>83</v>
      </c>
      <c r="L36" s="301" t="n">
        <f aca="false">SUM(I36:K36)</f>
        <v>255</v>
      </c>
      <c r="M36" s="302" t="s">
        <v>475</v>
      </c>
      <c r="O36" s="0" t="s">
        <v>474</v>
      </c>
      <c r="P36" s="131" t="n">
        <f aca="false">SUM(P28:P34)</f>
        <v>9</v>
      </c>
      <c r="Q36" s="131" t="n">
        <f aca="false">SUM(Q28:Q34)</f>
        <v>4</v>
      </c>
      <c r="R36" s="131" t="n">
        <f aca="false">SUM(R28:R34)</f>
        <v>18</v>
      </c>
      <c r="S36" s="131" t="n">
        <f aca="false">SUM(P36:R36)</f>
        <v>31</v>
      </c>
      <c r="T36" s="131" t="n">
        <f aca="false">SUM(P36:R36)</f>
        <v>31</v>
      </c>
    </row>
    <row r="37" customFormat="false" ht="12.85" hidden="false" customHeight="false" outlineLevel="0" collapsed="false">
      <c r="A37" s="332"/>
      <c r="B37" s="333"/>
      <c r="C37" s="333"/>
      <c r="D37" s="334"/>
      <c r="E37" s="334"/>
      <c r="F37" s="333"/>
      <c r="G37" s="335"/>
      <c r="H37" s="333"/>
      <c r="I37" s="336"/>
      <c r="J37" s="337"/>
      <c r="K37" s="336"/>
      <c r="L37" s="293"/>
      <c r="M37" s="336"/>
      <c r="P37" s="131"/>
      <c r="Q37" s="131"/>
      <c r="R37" s="131"/>
      <c r="S37" s="131"/>
      <c r="T37" s="131"/>
    </row>
    <row r="38" customFormat="false" ht="12.85" hidden="false" customHeight="false" outlineLevel="0" collapsed="false">
      <c r="A38" s="332"/>
      <c r="B38" s="333"/>
      <c r="C38" s="333"/>
      <c r="D38" s="334"/>
      <c r="E38" s="334"/>
      <c r="F38" s="333"/>
      <c r="G38" s="335"/>
      <c r="H38" s="333"/>
      <c r="I38" s="336"/>
      <c r="J38" s="337"/>
      <c r="K38" s="336"/>
      <c r="L38" s="293"/>
      <c r="M38" s="336"/>
      <c r="P38" s="131"/>
      <c r="Q38" s="131"/>
      <c r="R38" s="131"/>
      <c r="S38" s="131"/>
      <c r="T38" s="131"/>
    </row>
    <row r="39" customFormat="false" ht="12.85" hidden="false" customHeight="false" outlineLevel="0" collapsed="false">
      <c r="A39" s="318" t="s">
        <v>481</v>
      </c>
      <c r="B39" s="318"/>
      <c r="C39" s="318"/>
      <c r="D39" s="318"/>
      <c r="E39" s="318"/>
      <c r="F39" s="318"/>
      <c r="G39" s="318"/>
      <c r="H39" s="318"/>
      <c r="I39" s="318"/>
      <c r="J39" s="318"/>
      <c r="K39" s="318"/>
      <c r="L39" s="318"/>
      <c r="M39" s="318"/>
    </row>
    <row r="40" customFormat="false" ht="12.85" hidden="false" customHeight="false" outlineLevel="0" collapsed="false">
      <c r="A40" s="317"/>
      <c r="B40" s="15"/>
      <c r="C40" s="319"/>
      <c r="D40" s="319"/>
      <c r="E40" s="319"/>
      <c r="F40" s="320"/>
      <c r="G40" s="319"/>
      <c r="H40" s="319"/>
      <c r="I40" s="319"/>
      <c r="J40" s="319"/>
      <c r="K40" s="15"/>
      <c r="L40" s="319"/>
      <c r="M40" s="317"/>
    </row>
    <row r="41" customFormat="false" ht="12.85" hidden="false" customHeight="true" outlineLevel="0" collapsed="false">
      <c r="A41" s="321"/>
      <c r="B41" s="322" t="s">
        <v>3</v>
      </c>
      <c r="C41" s="323" t="s">
        <v>469</v>
      </c>
      <c r="D41" s="319"/>
      <c r="E41" s="319"/>
      <c r="F41" s="320"/>
      <c r="G41" s="323"/>
      <c r="H41" s="323"/>
      <c r="I41" s="288" t="s">
        <v>470</v>
      </c>
      <c r="J41" s="288"/>
      <c r="K41" s="288"/>
      <c r="L41" s="288"/>
      <c r="M41" s="288"/>
      <c r="N41" s="1"/>
    </row>
    <row r="42" customFormat="false" ht="12.85" hidden="false" customHeight="false" outlineLevel="0" collapsed="false">
      <c r="A42" s="317"/>
      <c r="B42" s="317"/>
      <c r="C42" s="317"/>
      <c r="D42" s="281"/>
      <c r="E42" s="281"/>
      <c r="F42" s="281"/>
      <c r="G42" s="281" t="s">
        <v>8</v>
      </c>
      <c r="H42" s="281" t="s">
        <v>391</v>
      </c>
      <c r="I42" s="290" t="s">
        <v>465</v>
      </c>
      <c r="J42" s="290" t="s">
        <v>472</v>
      </c>
      <c r="K42" s="290" t="s">
        <v>473</v>
      </c>
      <c r="L42" s="288" t="s">
        <v>474</v>
      </c>
      <c r="M42" s="288"/>
    </row>
    <row r="43" customFormat="false" ht="12.85" hidden="false" customHeight="false" outlineLevel="0" collapsed="false">
      <c r="A43" s="317"/>
      <c r="B43" s="317"/>
      <c r="C43" s="317"/>
      <c r="D43" s="304"/>
      <c r="E43" s="304"/>
      <c r="F43" s="324"/>
      <c r="G43" s="317"/>
      <c r="H43" s="317"/>
      <c r="I43" s="304"/>
      <c r="J43" s="304"/>
      <c r="K43" s="281"/>
      <c r="L43" s="304"/>
      <c r="M43" s="138"/>
      <c r="N43" s="138"/>
    </row>
    <row r="44" customFormat="false" ht="25.35" hidden="false" customHeight="false" outlineLevel="0" collapsed="false">
      <c r="A44" s="325" t="n">
        <v>1</v>
      </c>
      <c r="B44" s="138" t="s">
        <v>124</v>
      </c>
      <c r="C44" s="138" t="s">
        <v>125</v>
      </c>
      <c r="D44" s="139"/>
      <c r="E44" s="139"/>
      <c r="F44" s="138"/>
      <c r="G44" s="140" t="s">
        <v>26</v>
      </c>
      <c r="H44" s="138" t="s">
        <v>395</v>
      </c>
      <c r="I44" s="326" t="n">
        <v>84</v>
      </c>
      <c r="J44" s="150" t="n">
        <v>82</v>
      </c>
      <c r="K44" s="326" t="n">
        <v>80</v>
      </c>
      <c r="L44" s="293" t="n">
        <f aca="false">SUM(I44:K44)</f>
        <v>246</v>
      </c>
      <c r="M44" s="294" t="s">
        <v>475</v>
      </c>
      <c r="N44" s="138"/>
    </row>
    <row r="45" customFormat="false" ht="25.35" hidden="false" customHeight="false" outlineLevel="0" collapsed="false">
      <c r="A45" s="325" t="n">
        <v>2</v>
      </c>
      <c r="B45" s="138" t="s">
        <v>251</v>
      </c>
      <c r="C45" s="138" t="s">
        <v>252</v>
      </c>
      <c r="D45" s="139"/>
      <c r="E45" s="139"/>
      <c r="F45" s="138"/>
      <c r="G45" s="140" t="s">
        <v>48</v>
      </c>
      <c r="H45" s="138" t="s">
        <v>45</v>
      </c>
      <c r="I45" s="326" t="n">
        <v>82</v>
      </c>
      <c r="J45" s="150" t="n">
        <v>88</v>
      </c>
      <c r="K45" s="326" t="n">
        <v>86</v>
      </c>
      <c r="L45" s="293" t="n">
        <f aca="false">SUM(I45:K45)</f>
        <v>256</v>
      </c>
      <c r="M45" s="294" t="s">
        <v>475</v>
      </c>
      <c r="N45" s="138"/>
    </row>
    <row r="46" customFormat="false" ht="13.4" hidden="false" customHeight="false" outlineLevel="0" collapsed="false">
      <c r="A46" s="325" t="n">
        <v>3</v>
      </c>
      <c r="B46" s="138" t="s">
        <v>101</v>
      </c>
      <c r="C46" s="138" t="s">
        <v>102</v>
      </c>
      <c r="D46" s="139"/>
      <c r="E46" s="139"/>
      <c r="F46" s="138"/>
      <c r="G46" s="140" t="s">
        <v>104</v>
      </c>
      <c r="H46" s="138" t="s">
        <v>395</v>
      </c>
      <c r="I46" s="326" t="n">
        <v>81</v>
      </c>
      <c r="J46" s="150" t="n">
        <v>92</v>
      </c>
      <c r="K46" s="326" t="n">
        <v>82</v>
      </c>
      <c r="L46" s="293" t="n">
        <f aca="false">SUM(I46:K46)</f>
        <v>255</v>
      </c>
      <c r="M46" s="294" t="s">
        <v>475</v>
      </c>
      <c r="N46" s="138"/>
    </row>
    <row r="47" customFormat="false" ht="13.4" hidden="false" customHeight="false" outlineLevel="0" collapsed="false">
      <c r="A47" s="327" t="n">
        <v>4</v>
      </c>
      <c r="B47" s="296" t="s">
        <v>49</v>
      </c>
      <c r="C47" s="296" t="s">
        <v>50</v>
      </c>
      <c r="D47" s="297"/>
      <c r="E47" s="297"/>
      <c r="F47" s="296"/>
      <c r="G47" s="298" t="s">
        <v>32</v>
      </c>
      <c r="H47" s="296" t="s">
        <v>45</v>
      </c>
      <c r="I47" s="330" t="n">
        <v>88</v>
      </c>
      <c r="J47" s="331" t="n">
        <v>86</v>
      </c>
      <c r="K47" s="330" t="n">
        <v>89</v>
      </c>
      <c r="L47" s="301" t="n">
        <f aca="false">SUM(I47:K47)</f>
        <v>263</v>
      </c>
      <c r="M47" s="302" t="s">
        <v>475</v>
      </c>
      <c r="N47" s="138"/>
    </row>
    <row r="48" customFormat="false" ht="12.85" hidden="false" customHeight="false" outlineLevel="0" collapsed="false">
      <c r="A48" s="317"/>
      <c r="B48" s="317"/>
      <c r="C48" s="317"/>
      <c r="D48" s="317"/>
      <c r="E48" s="317"/>
      <c r="F48" s="317"/>
      <c r="G48" s="317"/>
      <c r="H48" s="317"/>
      <c r="I48" s="317"/>
      <c r="J48" s="317"/>
      <c r="K48" s="317"/>
      <c r="L48" s="317"/>
      <c r="M48" s="317"/>
    </row>
    <row r="49" customFormat="false" ht="12.85" hidden="false" customHeight="false" outlineLevel="0" collapsed="false">
      <c r="A49" s="318" t="s">
        <v>467</v>
      </c>
      <c r="B49" s="318"/>
      <c r="C49" s="318"/>
      <c r="D49" s="318"/>
      <c r="E49" s="318"/>
      <c r="F49" s="318"/>
      <c r="G49" s="318"/>
      <c r="H49" s="318"/>
      <c r="I49" s="318"/>
      <c r="J49" s="318"/>
      <c r="K49" s="318"/>
      <c r="L49" s="318"/>
      <c r="M49" s="318"/>
    </row>
    <row r="50" customFormat="false" ht="12.85" hidden="false" customHeight="false" outlineLevel="0" collapsed="false">
      <c r="A50" s="317"/>
      <c r="B50" s="15"/>
      <c r="C50" s="319"/>
      <c r="D50" s="319"/>
      <c r="E50" s="319"/>
      <c r="F50" s="320"/>
      <c r="G50" s="319"/>
      <c r="H50" s="319"/>
      <c r="I50" s="319"/>
      <c r="J50" s="319"/>
      <c r="K50" s="15"/>
      <c r="L50" s="319"/>
      <c r="M50" s="317"/>
    </row>
    <row r="51" customFormat="false" ht="12.85" hidden="false" customHeight="true" outlineLevel="0" collapsed="false">
      <c r="A51" s="321"/>
      <c r="B51" s="322" t="s">
        <v>3</v>
      </c>
      <c r="C51" s="323" t="s">
        <v>469</v>
      </c>
      <c r="D51" s="319"/>
      <c r="E51" s="319"/>
      <c r="F51" s="320"/>
      <c r="G51" s="323"/>
      <c r="H51" s="323"/>
      <c r="I51" s="288" t="s">
        <v>470</v>
      </c>
      <c r="J51" s="288"/>
      <c r="K51" s="288"/>
      <c r="L51" s="288"/>
      <c r="M51" s="288"/>
      <c r="N51" s="1"/>
    </row>
    <row r="52" customFormat="false" ht="12.85" hidden="false" customHeight="false" outlineLevel="0" collapsed="false">
      <c r="A52" s="317"/>
      <c r="B52" s="317"/>
      <c r="C52" s="317"/>
      <c r="D52" s="281"/>
      <c r="E52" s="281"/>
      <c r="F52" s="281"/>
      <c r="G52" s="281" t="s">
        <v>8</v>
      </c>
      <c r="H52" s="281" t="s">
        <v>391</v>
      </c>
      <c r="I52" s="290" t="s">
        <v>465</v>
      </c>
      <c r="J52" s="290" t="s">
        <v>472</v>
      </c>
      <c r="K52" s="290" t="s">
        <v>473</v>
      </c>
      <c r="L52" s="288" t="s">
        <v>474</v>
      </c>
      <c r="M52" s="288"/>
    </row>
    <row r="53" customFormat="false" ht="12.85" hidden="false" customHeight="false" outlineLevel="0" collapsed="false">
      <c r="A53" s="317"/>
      <c r="B53" s="317"/>
      <c r="C53" s="317"/>
      <c r="D53" s="304"/>
      <c r="E53" s="304"/>
      <c r="F53" s="324"/>
      <c r="G53" s="317"/>
      <c r="H53" s="317"/>
      <c r="I53" s="304"/>
      <c r="J53" s="304"/>
      <c r="K53" s="281"/>
      <c r="L53" s="304"/>
      <c r="M53" s="138"/>
      <c r="N53" s="138"/>
    </row>
    <row r="54" customFormat="false" ht="13.4" hidden="false" customHeight="false" outlineLevel="0" collapsed="false">
      <c r="A54" s="325" t="n">
        <v>1</v>
      </c>
      <c r="B54" s="138" t="s">
        <v>216</v>
      </c>
      <c r="C54" s="138" t="s">
        <v>217</v>
      </c>
      <c r="D54" s="139"/>
      <c r="E54" s="139"/>
      <c r="F54" s="138"/>
      <c r="G54" s="140" t="s">
        <v>48</v>
      </c>
      <c r="H54" s="138" t="s">
        <v>45</v>
      </c>
      <c r="I54" s="150" t="n">
        <v>80</v>
      </c>
      <c r="J54" s="150" t="n">
        <v>73</v>
      </c>
      <c r="K54" s="326" t="n">
        <v>75</v>
      </c>
      <c r="L54" s="293" t="n">
        <f aca="false">SUM(I54:K54)</f>
        <v>228</v>
      </c>
      <c r="M54" s="294" t="s">
        <v>475</v>
      </c>
      <c r="N54" s="138"/>
    </row>
    <row r="55" customFormat="false" ht="13.4" hidden="false" customHeight="false" outlineLevel="0" collapsed="false">
      <c r="A55" s="325" t="n">
        <v>2</v>
      </c>
      <c r="B55" s="138" t="s">
        <v>201</v>
      </c>
      <c r="C55" s="138" t="s">
        <v>122</v>
      </c>
      <c r="D55" s="139"/>
      <c r="E55" s="139"/>
      <c r="F55" s="138"/>
      <c r="G55" s="140" t="s">
        <v>80</v>
      </c>
      <c r="H55" s="138" t="s">
        <v>395</v>
      </c>
      <c r="I55" s="150" t="n">
        <v>82</v>
      </c>
      <c r="J55" s="150" t="n">
        <v>75</v>
      </c>
      <c r="K55" s="326" t="n">
        <v>73</v>
      </c>
      <c r="L55" s="293" t="n">
        <f aca="false">SUM(I55:K55)</f>
        <v>230</v>
      </c>
      <c r="M55" s="294" t="s">
        <v>475</v>
      </c>
      <c r="N55" s="138"/>
    </row>
    <row r="56" customFormat="false" ht="13.4" hidden="false" customHeight="false" outlineLevel="0" collapsed="false">
      <c r="A56" s="325" t="n">
        <v>3</v>
      </c>
      <c r="B56" s="138" t="s">
        <v>56</v>
      </c>
      <c r="C56" s="138" t="s">
        <v>57</v>
      </c>
      <c r="D56" s="139"/>
      <c r="E56" s="139"/>
      <c r="F56" s="138"/>
      <c r="G56" s="140" t="s">
        <v>59</v>
      </c>
      <c r="H56" s="138" t="s">
        <v>410</v>
      </c>
      <c r="I56" s="150" t="n">
        <v>71</v>
      </c>
      <c r="J56" s="150" t="n">
        <v>78</v>
      </c>
      <c r="K56" s="326" t="n">
        <v>81</v>
      </c>
      <c r="L56" s="293" t="n">
        <f aca="false">SUM(I56:K56)</f>
        <v>230</v>
      </c>
      <c r="M56" s="294" t="s">
        <v>475</v>
      </c>
      <c r="N56" s="138"/>
    </row>
    <row r="57" customFormat="false" ht="13.4" hidden="false" customHeight="false" outlineLevel="0" collapsed="false">
      <c r="A57" s="325" t="n">
        <v>4</v>
      </c>
      <c r="B57" s="138" t="s">
        <v>181</v>
      </c>
      <c r="C57" s="138" t="s">
        <v>182</v>
      </c>
      <c r="D57" s="139"/>
      <c r="E57" s="139"/>
      <c r="F57" s="138"/>
      <c r="G57" s="140" t="s">
        <v>43</v>
      </c>
      <c r="H57" s="138" t="s">
        <v>45</v>
      </c>
      <c r="I57" s="150" t="n">
        <v>77</v>
      </c>
      <c r="J57" s="150" t="n">
        <v>79</v>
      </c>
      <c r="K57" s="326" t="n">
        <v>75</v>
      </c>
      <c r="L57" s="293" t="n">
        <f aca="false">SUM(I57:K57)</f>
        <v>231</v>
      </c>
      <c r="M57" s="294" t="s">
        <v>475</v>
      </c>
      <c r="N57" s="138"/>
    </row>
    <row r="58" customFormat="false" ht="13.4" hidden="false" customHeight="false" outlineLevel="0" collapsed="false">
      <c r="A58" s="325" t="n">
        <v>5</v>
      </c>
      <c r="B58" s="138" t="s">
        <v>184</v>
      </c>
      <c r="C58" s="138" t="s">
        <v>185</v>
      </c>
      <c r="D58" s="139"/>
      <c r="E58" s="139"/>
      <c r="F58" s="138"/>
      <c r="G58" s="140" t="s">
        <v>93</v>
      </c>
      <c r="H58" s="138" t="s">
        <v>410</v>
      </c>
      <c r="I58" s="150" t="n">
        <v>78</v>
      </c>
      <c r="J58" s="150" t="n">
        <v>81</v>
      </c>
      <c r="K58" s="150" t="n">
        <v>77</v>
      </c>
      <c r="L58" s="293" t="n">
        <f aca="false">SUM(I58:K58)</f>
        <v>236</v>
      </c>
      <c r="M58" s="294" t="s">
        <v>475</v>
      </c>
      <c r="N58" s="138"/>
    </row>
    <row r="59" customFormat="false" ht="13.4" hidden="false" customHeight="false" outlineLevel="0" collapsed="false">
      <c r="A59" s="325" t="n">
        <v>6</v>
      </c>
      <c r="B59" s="138" t="s">
        <v>169</v>
      </c>
      <c r="C59" s="138" t="s">
        <v>170</v>
      </c>
      <c r="D59" s="139"/>
      <c r="E59" s="139"/>
      <c r="F59" s="138"/>
      <c r="G59" s="140" t="s">
        <v>93</v>
      </c>
      <c r="H59" s="138" t="s">
        <v>410</v>
      </c>
      <c r="I59" s="150" t="n">
        <v>73</v>
      </c>
      <c r="J59" s="150" t="n">
        <v>87</v>
      </c>
      <c r="K59" s="326" t="n">
        <v>78</v>
      </c>
      <c r="L59" s="293" t="n">
        <f aca="false">SUM(I59:K59)</f>
        <v>238</v>
      </c>
      <c r="M59" s="294" t="s">
        <v>475</v>
      </c>
      <c r="N59" s="138"/>
    </row>
    <row r="60" customFormat="false" ht="13.4" hidden="false" customHeight="false" outlineLevel="0" collapsed="false">
      <c r="A60" s="327" t="n">
        <v>7</v>
      </c>
      <c r="B60" s="296" t="s">
        <v>238</v>
      </c>
      <c r="C60" s="296" t="s">
        <v>239</v>
      </c>
      <c r="D60" s="297"/>
      <c r="E60" s="297"/>
      <c r="F60" s="296"/>
      <c r="G60" s="298" t="s">
        <v>59</v>
      </c>
      <c r="H60" s="296" t="s">
        <v>410</v>
      </c>
      <c r="I60" s="331" t="n">
        <v>75</v>
      </c>
      <c r="J60" s="331" t="n">
        <v>81</v>
      </c>
      <c r="K60" s="330" t="n">
        <v>83</v>
      </c>
      <c r="L60" s="301" t="n">
        <f aca="false">SUM(I60:K60)</f>
        <v>239</v>
      </c>
      <c r="M60" s="302" t="s">
        <v>475</v>
      </c>
      <c r="N60" s="138"/>
    </row>
    <row r="61" customFormat="false" ht="12.85" hidden="false" customHeight="false" outlineLevel="0" collapsed="false">
      <c r="A61" s="317"/>
      <c r="B61" s="317"/>
      <c r="C61" s="317"/>
      <c r="D61" s="317"/>
      <c r="E61" s="317"/>
      <c r="F61" s="317"/>
      <c r="G61" s="317"/>
      <c r="H61" s="317"/>
      <c r="I61" s="317"/>
      <c r="J61" s="317"/>
      <c r="K61" s="317"/>
      <c r="L61" s="317"/>
      <c r="M61" s="317"/>
    </row>
    <row r="62" customFormat="false" ht="12.85" hidden="false" customHeight="false" outlineLevel="0" collapsed="false">
      <c r="A62" s="318" t="s">
        <v>478</v>
      </c>
      <c r="B62" s="318"/>
      <c r="C62" s="318"/>
      <c r="D62" s="318"/>
      <c r="E62" s="318"/>
      <c r="F62" s="318"/>
      <c r="G62" s="318"/>
      <c r="H62" s="318"/>
      <c r="I62" s="318"/>
      <c r="J62" s="318"/>
      <c r="K62" s="318"/>
      <c r="L62" s="318"/>
      <c r="M62" s="318"/>
    </row>
    <row r="63" customFormat="false" ht="12.85" hidden="false" customHeight="false" outlineLevel="0" collapsed="false">
      <c r="A63" s="317"/>
      <c r="B63" s="15"/>
      <c r="C63" s="319"/>
      <c r="D63" s="319"/>
      <c r="E63" s="319"/>
      <c r="F63" s="320"/>
      <c r="G63" s="319"/>
      <c r="H63" s="319"/>
      <c r="I63" s="319"/>
      <c r="J63" s="319"/>
      <c r="K63" s="15"/>
      <c r="L63" s="319"/>
      <c r="M63" s="317"/>
    </row>
    <row r="64" customFormat="false" ht="12.85" hidden="false" customHeight="true" outlineLevel="0" collapsed="false">
      <c r="A64" s="321"/>
      <c r="B64" s="322" t="s">
        <v>3</v>
      </c>
      <c r="C64" s="323" t="s">
        <v>469</v>
      </c>
      <c r="D64" s="319"/>
      <c r="E64" s="319"/>
      <c r="F64" s="320"/>
      <c r="G64" s="323"/>
      <c r="H64" s="323"/>
      <c r="I64" s="288" t="s">
        <v>470</v>
      </c>
      <c r="J64" s="288"/>
      <c r="K64" s="288"/>
      <c r="L64" s="288"/>
      <c r="M64" s="288"/>
      <c r="N64" s="1"/>
    </row>
    <row r="65" customFormat="false" ht="12.85" hidden="false" customHeight="false" outlineLevel="0" collapsed="false">
      <c r="A65" s="317"/>
      <c r="B65" s="317"/>
      <c r="C65" s="317"/>
      <c r="D65" s="281"/>
      <c r="E65" s="281"/>
      <c r="F65" s="281"/>
      <c r="G65" s="281" t="s">
        <v>8</v>
      </c>
      <c r="H65" s="281" t="s">
        <v>391</v>
      </c>
      <c r="I65" s="290" t="s">
        <v>465</v>
      </c>
      <c r="J65" s="290" t="s">
        <v>472</v>
      </c>
      <c r="K65" s="290" t="s">
        <v>473</v>
      </c>
      <c r="L65" s="288" t="s">
        <v>474</v>
      </c>
      <c r="M65" s="288"/>
    </row>
    <row r="66" customFormat="false" ht="12.85" hidden="false" customHeight="false" outlineLevel="0" collapsed="false">
      <c r="A66" s="317"/>
      <c r="B66" s="317"/>
      <c r="C66" s="317"/>
      <c r="D66" s="304"/>
      <c r="E66" s="304"/>
      <c r="F66" s="324"/>
      <c r="G66" s="317"/>
      <c r="H66" s="317"/>
      <c r="I66" s="304"/>
      <c r="J66" s="304"/>
      <c r="K66" s="281"/>
      <c r="L66" s="304"/>
      <c r="M66" s="138"/>
      <c r="N66" s="138"/>
    </row>
    <row r="67" customFormat="false" ht="13.4" hidden="false" customHeight="false" outlineLevel="0" collapsed="false">
      <c r="A67" s="325" t="n">
        <v>1</v>
      </c>
      <c r="B67" s="138" t="s">
        <v>159</v>
      </c>
      <c r="C67" s="138" t="s">
        <v>46</v>
      </c>
      <c r="D67" s="139"/>
      <c r="E67" s="139"/>
      <c r="F67" s="138"/>
      <c r="G67" s="140" t="s">
        <v>108</v>
      </c>
      <c r="H67" s="138" t="s">
        <v>395</v>
      </c>
      <c r="I67" s="326" t="n">
        <v>74</v>
      </c>
      <c r="J67" s="150" t="n">
        <v>72</v>
      </c>
      <c r="K67" s="326" t="n">
        <v>79</v>
      </c>
      <c r="L67" s="293" t="n">
        <f aca="false">SUM(I67:K67)</f>
        <v>225</v>
      </c>
      <c r="M67" s="294" t="s">
        <v>475</v>
      </c>
      <c r="N67" s="138"/>
    </row>
    <row r="68" customFormat="false" ht="13.4" hidden="false" customHeight="false" outlineLevel="0" collapsed="false">
      <c r="A68" s="325" t="n">
        <v>2</v>
      </c>
      <c r="B68" s="138" t="s">
        <v>198</v>
      </c>
      <c r="C68" s="138" t="s">
        <v>199</v>
      </c>
      <c r="D68" s="139"/>
      <c r="E68" s="139"/>
      <c r="F68" s="138"/>
      <c r="G68" s="140" t="s">
        <v>54</v>
      </c>
      <c r="H68" s="138" t="s">
        <v>395</v>
      </c>
      <c r="I68" s="326" t="n">
        <v>74</v>
      </c>
      <c r="J68" s="150" t="n">
        <v>80</v>
      </c>
      <c r="K68" s="326" t="n">
        <v>80</v>
      </c>
      <c r="L68" s="293" t="n">
        <f aca="false">SUM(I68:K68)</f>
        <v>234</v>
      </c>
      <c r="M68" s="294" t="s">
        <v>475</v>
      </c>
      <c r="N68" s="138"/>
    </row>
    <row r="69" customFormat="false" ht="13.4" hidden="false" customHeight="false" outlineLevel="0" collapsed="false">
      <c r="A69" s="325" t="n">
        <v>3</v>
      </c>
      <c r="B69" s="138" t="s">
        <v>263</v>
      </c>
      <c r="C69" s="138" t="s">
        <v>264</v>
      </c>
      <c r="D69" s="139"/>
      <c r="E69" s="139"/>
      <c r="F69" s="138"/>
      <c r="G69" s="140" t="s">
        <v>48</v>
      </c>
      <c r="H69" s="138" t="s">
        <v>45</v>
      </c>
      <c r="I69" s="326" t="n">
        <v>81</v>
      </c>
      <c r="J69" s="150" t="n">
        <v>75</v>
      </c>
      <c r="K69" s="326" t="n">
        <v>87</v>
      </c>
      <c r="L69" s="293" t="n">
        <f aca="false">SUM(I69:K69)</f>
        <v>243</v>
      </c>
      <c r="M69" s="294" t="s">
        <v>475</v>
      </c>
      <c r="N69" s="138"/>
    </row>
    <row r="70" customFormat="false" ht="13.4" hidden="false" customHeight="false" outlineLevel="0" collapsed="false">
      <c r="A70" s="327" t="n">
        <v>4</v>
      </c>
      <c r="B70" s="296" t="s">
        <v>45</v>
      </c>
      <c r="C70" s="296" t="s">
        <v>46</v>
      </c>
      <c r="D70" s="297"/>
      <c r="E70" s="297"/>
      <c r="F70" s="296"/>
      <c r="G70" s="298" t="s">
        <v>48</v>
      </c>
      <c r="H70" s="296" t="s">
        <v>45</v>
      </c>
      <c r="I70" s="330" t="n">
        <v>83</v>
      </c>
      <c r="J70" s="331" t="n">
        <v>78</v>
      </c>
      <c r="K70" s="330" t="n">
        <v>87</v>
      </c>
      <c r="L70" s="301" t="n">
        <f aca="false">SUM(I70:K70)</f>
        <v>248</v>
      </c>
      <c r="M70" s="302" t="s">
        <v>475</v>
      </c>
      <c r="N70" s="138"/>
    </row>
  </sheetData>
  <mergeCells count="18">
    <mergeCell ref="A2:L2"/>
    <mergeCell ref="I4:L4"/>
    <mergeCell ref="K5:L5"/>
    <mergeCell ref="A14:L14"/>
    <mergeCell ref="I16:L16"/>
    <mergeCell ref="K17:L17"/>
    <mergeCell ref="A24:M24"/>
    <mergeCell ref="I26:M26"/>
    <mergeCell ref="L27:M27"/>
    <mergeCell ref="A39:M39"/>
    <mergeCell ref="I41:M41"/>
    <mergeCell ref="L42:M42"/>
    <mergeCell ref="A49:M49"/>
    <mergeCell ref="I51:M51"/>
    <mergeCell ref="L52:M52"/>
    <mergeCell ref="A62:M62"/>
    <mergeCell ref="I64:M64"/>
    <mergeCell ref="L65:M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9" activeCellId="0" sqref="A1:M70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338" width="5.13"/>
    <col collapsed="false" customWidth="true" hidden="false" outlineLevel="0" max="2" min="2" style="339" width="4.14"/>
    <col collapsed="false" customWidth="true" hidden="false" outlineLevel="0" max="3" min="3" style="340" width="14.28"/>
    <col collapsed="false" customWidth="true" hidden="false" outlineLevel="0" max="4" min="4" style="338" width="10.71"/>
    <col collapsed="false" customWidth="true" hidden="false" outlineLevel="0" max="12" min="5" style="338" width="8.7"/>
    <col collapsed="false" customWidth="true" hidden="false" outlineLevel="0" max="13" min="13" style="338" width="9.7"/>
    <col collapsed="false" customWidth="true" hidden="false" outlineLevel="0" max="14" min="14" style="341" width="2.7"/>
    <col collapsed="false" customWidth="true" hidden="false" outlineLevel="0" max="15" min="15" style="342" width="5.41"/>
    <col collapsed="false" customWidth="true" hidden="false" outlineLevel="0" max="16" min="16" style="343" width="2.7"/>
    <col collapsed="false" customWidth="true" hidden="false" outlineLevel="0" max="18" min="17" style="342" width="15.7"/>
    <col collapsed="false" customWidth="true" hidden="false" outlineLevel="0" max="19" min="19" style="342" width="7.56"/>
    <col collapsed="false" customWidth="true" hidden="false" outlineLevel="0" max="20" min="20" style="342" width="2.7"/>
    <col collapsed="false" customWidth="true" hidden="false" outlineLevel="0" max="26" min="21" style="342" width="8.7"/>
    <col collapsed="false" customWidth="false" hidden="false" outlineLevel="0" max="27" min="27" style="342" width="11.42"/>
    <col collapsed="false" customWidth="true" hidden="false" outlineLevel="0" max="28" min="28" style="342" width="2.7"/>
    <col collapsed="false" customWidth="true" hidden="false" outlineLevel="0" max="34" min="29" style="342" width="8.7"/>
    <col collapsed="false" customWidth="false" hidden="false" outlineLevel="0" max="35" min="35" style="342" width="11.42"/>
    <col collapsed="false" customWidth="true" hidden="false" outlineLevel="0" max="36" min="36" style="342" width="2.7"/>
    <col collapsed="false" customWidth="false" hidden="false" outlineLevel="0" max="43" min="37" style="342" width="11.42"/>
    <col collapsed="false" customWidth="true" hidden="false" outlineLevel="0" max="44" min="44" style="342" width="2.7"/>
    <col collapsed="false" customWidth="true" hidden="false" outlineLevel="0" max="45" min="45" style="342" width="23.85"/>
    <col collapsed="false" customWidth="true" hidden="false" outlineLevel="0" max="46" min="46" style="342" width="23.56"/>
    <col collapsed="false" customWidth="true" hidden="false" outlineLevel="0" max="47" min="47" style="342" width="15.56"/>
    <col collapsed="false" customWidth="true" hidden="false" outlineLevel="0" max="48" min="48" style="342" width="4.7"/>
    <col collapsed="false" customWidth="true" hidden="false" outlineLevel="0" max="49" min="49" style="342" width="5.99"/>
    <col collapsed="false" customWidth="false" hidden="false" outlineLevel="0" max="50" min="50" style="342" width="11.42"/>
    <col collapsed="false" customWidth="true" hidden="false" outlineLevel="0" max="51" min="51" style="342" width="13.14"/>
    <col collapsed="false" customWidth="true" hidden="false" outlineLevel="0" max="52" min="52" style="342" width="7.14"/>
    <col collapsed="false" customWidth="true" hidden="false" outlineLevel="0" max="53" min="53" style="342" width="4.7"/>
    <col collapsed="false" customWidth="true" hidden="false" outlineLevel="0" max="54" min="54" style="344" width="14.85"/>
    <col collapsed="false" customWidth="true" hidden="false" outlineLevel="0" max="55" min="55" style="342" width="4.28"/>
    <col collapsed="false" customWidth="true" hidden="false" outlineLevel="0" max="56" min="56" style="344" width="16.13"/>
    <col collapsed="false" customWidth="true" hidden="false" outlineLevel="0" max="57" min="57" style="342" width="4.28"/>
    <col collapsed="false" customWidth="true" hidden="false" outlineLevel="0" max="58" min="58" style="344" width="16.13"/>
    <col collapsed="false" customWidth="true" hidden="false" outlineLevel="0" max="59" min="59" style="342" width="4.28"/>
    <col collapsed="false" customWidth="false" hidden="false" outlineLevel="0" max="66" min="60" style="342" width="11.42"/>
    <col collapsed="false" customWidth="true" hidden="false" outlineLevel="0" max="67" min="67" style="342" width="2.7"/>
    <col collapsed="false" customWidth="false" hidden="false" outlineLevel="0" max="68" min="68" style="342" width="11.42"/>
    <col collapsed="false" customWidth="true" hidden="false" outlineLevel="0" max="69" min="69" style="342" width="13.14"/>
    <col collapsed="false" customWidth="true" hidden="false" outlineLevel="0" max="70" min="70" style="342" width="7.14"/>
    <col collapsed="false" customWidth="false" hidden="false" outlineLevel="0" max="257" min="71" style="342" width="11.42"/>
  </cols>
  <sheetData>
    <row r="1" customFormat="false" ht="12.75" hidden="false" customHeight="true" outlineLevel="0" collapsed="false">
      <c r="A1" s="345" t="n">
        <v>2008</v>
      </c>
      <c r="B1" s="346" t="n">
        <v>2007</v>
      </c>
      <c r="O1" s="347" t="s">
        <v>488</v>
      </c>
      <c r="P1" s="348"/>
      <c r="Q1" s="349" t="s">
        <v>489</v>
      </c>
      <c r="R1" s="349"/>
      <c r="S1" s="349"/>
      <c r="T1" s="350"/>
      <c r="U1" s="351" t="s">
        <v>490</v>
      </c>
      <c r="V1" s="351"/>
      <c r="W1" s="351"/>
      <c r="X1" s="351"/>
      <c r="Y1" s="351"/>
      <c r="Z1" s="351"/>
      <c r="AA1" s="351"/>
      <c r="AC1" s="351" t="s">
        <v>491</v>
      </c>
      <c r="AD1" s="351"/>
      <c r="AE1" s="351"/>
      <c r="AF1" s="351"/>
      <c r="AG1" s="351"/>
      <c r="AH1" s="351"/>
      <c r="AI1" s="351"/>
      <c r="AK1" s="352" t="s">
        <v>492</v>
      </c>
      <c r="AL1" s="352"/>
      <c r="AM1" s="352"/>
      <c r="AN1" s="352"/>
      <c r="AO1" s="352"/>
      <c r="AP1" s="352"/>
      <c r="AQ1" s="352"/>
      <c r="AS1" s="353" t="s">
        <v>493</v>
      </c>
      <c r="AT1" s="353"/>
      <c r="AU1" s="353"/>
      <c r="AV1" s="354"/>
      <c r="AW1" s="353" t="s">
        <v>494</v>
      </c>
      <c r="AX1" s="353"/>
      <c r="AY1" s="353"/>
      <c r="AZ1" s="353"/>
      <c r="BB1" s="355" t="s">
        <v>495</v>
      </c>
      <c r="BD1" s="355" t="s">
        <v>496</v>
      </c>
      <c r="BF1" s="355" t="s">
        <v>497</v>
      </c>
      <c r="BH1" s="352" t="s">
        <v>498</v>
      </c>
      <c r="BI1" s="352"/>
      <c r="BJ1" s="352"/>
      <c r="BK1" s="352"/>
      <c r="BL1" s="352"/>
      <c r="BM1" s="352"/>
      <c r="BN1" s="352"/>
      <c r="BP1" s="353" t="s">
        <v>499</v>
      </c>
      <c r="BQ1" s="353"/>
      <c r="BR1" s="353"/>
    </row>
    <row r="2" customFormat="false" ht="12.85" hidden="false" customHeight="false" outlineLevel="0" collapsed="false">
      <c r="A2" s="345"/>
      <c r="B2" s="346"/>
      <c r="O2" s="347"/>
      <c r="P2" s="348"/>
      <c r="Q2" s="349"/>
      <c r="R2" s="349"/>
      <c r="S2" s="349"/>
      <c r="T2" s="350"/>
      <c r="U2" s="351"/>
      <c r="V2" s="351"/>
      <c r="W2" s="351"/>
      <c r="X2" s="351"/>
      <c r="Y2" s="351"/>
      <c r="Z2" s="351"/>
      <c r="AA2" s="351"/>
      <c r="AC2" s="351"/>
      <c r="AD2" s="351"/>
      <c r="AE2" s="351"/>
      <c r="AF2" s="351"/>
      <c r="AG2" s="351"/>
      <c r="AH2" s="351"/>
      <c r="AI2" s="351"/>
      <c r="AK2" s="352"/>
      <c r="AL2" s="352"/>
      <c r="AM2" s="352"/>
      <c r="AN2" s="352"/>
      <c r="AO2" s="352"/>
      <c r="AP2" s="352"/>
      <c r="AQ2" s="352"/>
      <c r="AS2" s="353"/>
      <c r="AT2" s="353"/>
      <c r="AU2" s="353"/>
      <c r="AV2" s="356"/>
      <c r="AW2" s="353"/>
      <c r="AX2" s="353"/>
      <c r="AY2" s="353"/>
      <c r="AZ2" s="353"/>
      <c r="BB2" s="355"/>
      <c r="BD2" s="355"/>
      <c r="BF2" s="355"/>
      <c r="BH2" s="352"/>
      <c r="BI2" s="352"/>
      <c r="BJ2" s="352"/>
      <c r="BK2" s="352"/>
      <c r="BL2" s="352"/>
      <c r="BM2" s="352"/>
      <c r="BN2" s="352"/>
      <c r="BP2" s="353"/>
      <c r="BQ2" s="353"/>
      <c r="BR2" s="353"/>
    </row>
    <row r="3" customFormat="false" ht="13.5" hidden="false" customHeight="true" outlineLevel="0" collapsed="false">
      <c r="A3" s="345"/>
      <c r="B3" s="346"/>
      <c r="C3" s="357" t="s">
        <v>500</v>
      </c>
      <c r="D3" s="358" t="s">
        <v>474</v>
      </c>
      <c r="E3" s="359" t="s">
        <v>501</v>
      </c>
      <c r="F3" s="359" t="s">
        <v>502</v>
      </c>
      <c r="G3" s="359" t="s">
        <v>449</v>
      </c>
      <c r="H3" s="359" t="s">
        <v>503</v>
      </c>
      <c r="I3" s="360" t="s">
        <v>504</v>
      </c>
      <c r="J3" s="360" t="s">
        <v>505</v>
      </c>
      <c r="K3" s="361" t="s">
        <v>506</v>
      </c>
      <c r="L3" s="362" t="s">
        <v>507</v>
      </c>
      <c r="M3" s="363" t="s">
        <v>508</v>
      </c>
      <c r="N3" s="364"/>
      <c r="O3" s="347"/>
      <c r="P3" s="348"/>
      <c r="Q3" s="357" t="s">
        <v>509</v>
      </c>
      <c r="R3" s="365" t="s">
        <v>510</v>
      </c>
      <c r="S3" s="366" t="s">
        <v>474</v>
      </c>
      <c r="T3" s="367"/>
      <c r="U3" s="368" t="s">
        <v>501</v>
      </c>
      <c r="V3" s="359" t="s">
        <v>502</v>
      </c>
      <c r="W3" s="359" t="s">
        <v>449</v>
      </c>
      <c r="X3" s="359" t="s">
        <v>503</v>
      </c>
      <c r="Y3" s="360" t="s">
        <v>511</v>
      </c>
      <c r="Z3" s="360" t="s">
        <v>512</v>
      </c>
      <c r="AA3" s="369" t="s">
        <v>474</v>
      </c>
      <c r="AC3" s="368" t="s">
        <v>501</v>
      </c>
      <c r="AD3" s="359" t="s">
        <v>502</v>
      </c>
      <c r="AE3" s="359" t="s">
        <v>449</v>
      </c>
      <c r="AF3" s="359" t="s">
        <v>503</v>
      </c>
      <c r="AG3" s="360" t="s">
        <v>504</v>
      </c>
      <c r="AH3" s="360" t="s">
        <v>505</v>
      </c>
      <c r="AI3" s="369" t="s">
        <v>474</v>
      </c>
      <c r="AK3" s="370" t="s">
        <v>513</v>
      </c>
      <c r="AL3" s="371" t="s">
        <v>514</v>
      </c>
      <c r="AM3" s="371" t="s">
        <v>515</v>
      </c>
      <c r="AN3" s="371" t="s">
        <v>516</v>
      </c>
      <c r="AO3" s="371" t="s">
        <v>517</v>
      </c>
      <c r="AP3" s="372" t="s">
        <v>518</v>
      </c>
      <c r="AQ3" s="373" t="s">
        <v>474</v>
      </c>
      <c r="AS3" s="374" t="s">
        <v>519</v>
      </c>
      <c r="AT3" s="375" t="s">
        <v>520</v>
      </c>
      <c r="AU3" s="376" t="s">
        <v>474</v>
      </c>
      <c r="AV3" s="377"/>
      <c r="AW3" s="374" t="s">
        <v>521</v>
      </c>
      <c r="AX3" s="378" t="s">
        <v>522</v>
      </c>
      <c r="AY3" s="375" t="s">
        <v>523</v>
      </c>
      <c r="AZ3" s="376" t="s">
        <v>474</v>
      </c>
      <c r="BB3" s="379"/>
      <c r="BD3" s="379"/>
      <c r="BF3" s="380"/>
      <c r="BH3" s="357" t="s">
        <v>509</v>
      </c>
      <c r="BI3" s="365" t="s">
        <v>524</v>
      </c>
      <c r="BJ3" s="365" t="s">
        <v>485</v>
      </c>
      <c r="BK3" s="365" t="s">
        <v>279</v>
      </c>
      <c r="BL3" s="381" t="s">
        <v>525</v>
      </c>
      <c r="BM3" s="365" t="s">
        <v>526</v>
      </c>
      <c r="BN3" s="366" t="s">
        <v>474</v>
      </c>
      <c r="BP3" s="374" t="s">
        <v>527</v>
      </c>
      <c r="BQ3" s="375" t="s">
        <v>528</v>
      </c>
      <c r="BR3" s="376" t="s">
        <v>474</v>
      </c>
    </row>
    <row r="4" customFormat="false" ht="14.25" hidden="false" customHeight="true" outlineLevel="0" collapsed="false">
      <c r="A4" s="345"/>
      <c r="B4" s="346"/>
      <c r="C4" s="357"/>
      <c r="D4" s="358"/>
      <c r="M4" s="363"/>
      <c r="N4" s="364"/>
      <c r="O4" s="347"/>
      <c r="P4" s="348"/>
      <c r="Q4" s="382"/>
      <c r="R4" s="383"/>
      <c r="S4" s="384"/>
      <c r="T4" s="385"/>
      <c r="U4" s="386"/>
      <c r="V4" s="387"/>
      <c r="W4" s="387"/>
      <c r="X4" s="387"/>
      <c r="Y4" s="387"/>
      <c r="Z4" s="388"/>
      <c r="AA4" s="369"/>
      <c r="AC4" s="386"/>
      <c r="AD4" s="387"/>
      <c r="AE4" s="387"/>
      <c r="AF4" s="387"/>
      <c r="AG4" s="387"/>
      <c r="AH4" s="388"/>
      <c r="AI4" s="369"/>
      <c r="AK4" s="389"/>
      <c r="AL4" s="390"/>
      <c r="AM4" s="390"/>
      <c r="AN4" s="390"/>
      <c r="AO4" s="390"/>
      <c r="AP4" s="390"/>
      <c r="AQ4" s="391"/>
      <c r="AS4" s="392"/>
      <c r="AT4" s="393"/>
      <c r="AU4" s="394"/>
      <c r="AV4" s="395"/>
      <c r="AW4" s="392"/>
      <c r="AX4" s="396"/>
      <c r="AY4" s="393"/>
      <c r="AZ4" s="394"/>
      <c r="BB4" s="397"/>
      <c r="BD4" s="398"/>
      <c r="BF4" s="398"/>
      <c r="BH4" s="382"/>
      <c r="BI4" s="383"/>
      <c r="BJ4" s="383"/>
      <c r="BK4" s="383"/>
      <c r="BL4" s="383"/>
      <c r="BM4" s="383"/>
      <c r="BN4" s="384"/>
      <c r="BP4" s="392"/>
      <c r="BQ4" s="393"/>
      <c r="BR4" s="394"/>
    </row>
    <row r="5" customFormat="false" ht="12.95" hidden="false" customHeight="true" outlineLevel="0" collapsed="false">
      <c r="A5" s="399" t="n">
        <v>1</v>
      </c>
      <c r="B5" s="400" t="n">
        <v>4</v>
      </c>
      <c r="C5" s="401" t="s">
        <v>529</v>
      </c>
      <c r="D5" s="402" t="n">
        <f aca="false">SUM(E5:L5)+S5+AA5+AI5+AQ5+AU5+AZ5+BB5+BD5+BF5+BN5</f>
        <v>366</v>
      </c>
      <c r="E5" s="403" t="n">
        <v>34</v>
      </c>
      <c r="F5" s="403"/>
      <c r="G5" s="403" t="n">
        <v>75</v>
      </c>
      <c r="H5" s="403" t="n">
        <v>53</v>
      </c>
      <c r="I5" s="403" t="n">
        <v>86</v>
      </c>
      <c r="J5" s="403" t="n">
        <v>30</v>
      </c>
      <c r="K5" s="403"/>
      <c r="L5" s="403"/>
      <c r="M5" s="382" t="n">
        <v>13</v>
      </c>
      <c r="N5" s="404"/>
      <c r="O5" s="405" t="n">
        <f aca="false">SUM(I5:J5)+Y5+Z5+AG5+AH5+BL5+BR5</f>
        <v>148</v>
      </c>
      <c r="P5" s="406"/>
      <c r="Q5" s="382"/>
      <c r="R5" s="383"/>
      <c r="S5" s="384" t="n">
        <f aca="false">SUM(Q5:R5)</f>
        <v>0</v>
      </c>
      <c r="T5" s="385"/>
      <c r="U5" s="407" t="n">
        <v>6</v>
      </c>
      <c r="V5" s="403"/>
      <c r="W5" s="403" t="n">
        <v>10</v>
      </c>
      <c r="X5" s="403"/>
      <c r="Y5" s="408" t="n">
        <v>10</v>
      </c>
      <c r="Z5" s="403" t="n">
        <v>2</v>
      </c>
      <c r="AA5" s="409" t="n">
        <f aca="false">SUM(U5:Z5)</f>
        <v>28</v>
      </c>
      <c r="AC5" s="407"/>
      <c r="AD5" s="403"/>
      <c r="AE5" s="403" t="n">
        <v>20</v>
      </c>
      <c r="AF5" s="403" t="n">
        <v>20</v>
      </c>
      <c r="AG5" s="403" t="n">
        <v>20</v>
      </c>
      <c r="AH5" s="403"/>
      <c r="AI5" s="409" t="n">
        <f aca="false">SUM(AC5:AH5)</f>
        <v>60</v>
      </c>
      <c r="AK5" s="410"/>
      <c r="AL5" s="411"/>
      <c r="AM5" s="411"/>
      <c r="AN5" s="411"/>
      <c r="AO5" s="411"/>
      <c r="AP5" s="411"/>
      <c r="AQ5" s="412" t="n">
        <f aca="false">SUM(AK5:AP5)</f>
        <v>0</v>
      </c>
      <c r="AS5" s="392"/>
      <c r="AT5" s="393"/>
      <c r="AU5" s="394" t="n">
        <f aca="false">SUM(AS5:AT5)</f>
        <v>0</v>
      </c>
      <c r="AV5" s="395"/>
      <c r="AW5" s="392"/>
      <c r="AX5" s="396"/>
      <c r="AY5" s="393"/>
      <c r="AZ5" s="394" t="n">
        <f aca="false">SUM(AW5:AY5)</f>
        <v>0</v>
      </c>
      <c r="BB5" s="397"/>
      <c r="BD5" s="398"/>
      <c r="BF5" s="398"/>
      <c r="BH5" s="382"/>
      <c r="BI5" s="383"/>
      <c r="BJ5" s="383"/>
      <c r="BK5" s="383"/>
      <c r="BL5" s="383"/>
      <c r="BM5" s="383"/>
      <c r="BN5" s="384" t="n">
        <f aca="false">SUM(BH5:BM5)</f>
        <v>0</v>
      </c>
      <c r="BP5" s="392"/>
      <c r="BQ5" s="393"/>
      <c r="BR5" s="394" t="n">
        <f aca="false">SUM(BP5:BQ5)</f>
        <v>0</v>
      </c>
    </row>
    <row r="6" customFormat="false" ht="12.95" hidden="false" customHeight="true" outlineLevel="0" collapsed="false">
      <c r="A6" s="399" t="n">
        <v>2</v>
      </c>
      <c r="B6" s="400" t="n">
        <v>2</v>
      </c>
      <c r="C6" s="401" t="s">
        <v>133</v>
      </c>
      <c r="D6" s="402" t="n">
        <f aca="false">SUM(E6:L6)+S6+AA6+AI6+AQ6+AU6+AZ6+BB6+BD6+BF6+BN6</f>
        <v>260</v>
      </c>
      <c r="E6" s="403" t="n">
        <v>25</v>
      </c>
      <c r="F6" s="403" t="n">
        <v>41</v>
      </c>
      <c r="G6" s="403" t="n">
        <v>10</v>
      </c>
      <c r="H6" s="403"/>
      <c r="I6" s="403" t="n">
        <v>4</v>
      </c>
      <c r="J6" s="403" t="n">
        <v>85</v>
      </c>
      <c r="K6" s="403" t="n">
        <v>36</v>
      </c>
      <c r="L6" s="403" t="n">
        <v>19</v>
      </c>
      <c r="M6" s="407" t="n">
        <v>22</v>
      </c>
      <c r="N6" s="404"/>
      <c r="O6" s="413" t="n">
        <f aca="false">SUM(I6:J6)+Y6+Z6+AG6+AH6+BL6+BR6</f>
        <v>119</v>
      </c>
      <c r="P6" s="406"/>
      <c r="Q6" s="382"/>
      <c r="R6" s="383"/>
      <c r="S6" s="384" t="n">
        <f aca="false">SUM(Q6:R6)</f>
        <v>0</v>
      </c>
      <c r="T6" s="385"/>
      <c r="U6" s="407"/>
      <c r="V6" s="403" t="n">
        <v>10</v>
      </c>
      <c r="W6" s="403"/>
      <c r="X6" s="403"/>
      <c r="Y6" s="403"/>
      <c r="Z6" s="403" t="n">
        <v>10</v>
      </c>
      <c r="AA6" s="409" t="n">
        <f aca="false">SUM(U6:Z6)</f>
        <v>20</v>
      </c>
      <c r="AC6" s="407"/>
      <c r="AD6" s="403"/>
      <c r="AE6" s="403"/>
      <c r="AF6" s="403"/>
      <c r="AG6" s="403"/>
      <c r="AH6" s="403" t="n">
        <v>20</v>
      </c>
      <c r="AI6" s="409" t="n">
        <f aca="false">SUM(AC6:AH6)</f>
        <v>20</v>
      </c>
      <c r="AK6" s="410"/>
      <c r="AL6" s="411"/>
      <c r="AM6" s="411"/>
      <c r="AN6" s="411"/>
      <c r="AO6" s="411"/>
      <c r="AP6" s="411"/>
      <c r="AQ6" s="412" t="n">
        <f aca="false">SUM(AK6:AP6)</f>
        <v>0</v>
      </c>
      <c r="AS6" s="392"/>
      <c r="AT6" s="393"/>
      <c r="AU6" s="394" t="n">
        <f aca="false">SUM(AS6:AT6)</f>
        <v>0</v>
      </c>
      <c r="AV6" s="395"/>
      <c r="AW6" s="392"/>
      <c r="AX6" s="396"/>
      <c r="AY6" s="393"/>
      <c r="AZ6" s="394" t="n">
        <f aca="false">SUM(AW6:AY6)</f>
        <v>0</v>
      </c>
      <c r="BB6" s="397"/>
      <c r="BD6" s="398"/>
      <c r="BF6" s="398"/>
      <c r="BH6" s="382"/>
      <c r="BI6" s="383"/>
      <c r="BJ6" s="383"/>
      <c r="BK6" s="383"/>
      <c r="BL6" s="383"/>
      <c r="BM6" s="383"/>
      <c r="BN6" s="384" t="n">
        <f aca="false">SUM(BH6:BM6)</f>
        <v>0</v>
      </c>
      <c r="BP6" s="392"/>
      <c r="BQ6" s="393"/>
      <c r="BR6" s="394" t="n">
        <f aca="false">SUM(BP6:BQ6)</f>
        <v>0</v>
      </c>
    </row>
    <row r="7" customFormat="false" ht="12.95" hidden="false" customHeight="true" outlineLevel="0" collapsed="false">
      <c r="A7" s="399" t="n">
        <v>3</v>
      </c>
      <c r="B7" s="400" t="n">
        <v>9</v>
      </c>
      <c r="C7" s="401" t="s">
        <v>530</v>
      </c>
      <c r="D7" s="402" t="n">
        <f aca="false">SUM(E7:L7)+S7+AA7+AI7+AQ7+AU7+AZ7+BB7+BD7+BF7+BN7</f>
        <v>253</v>
      </c>
      <c r="E7" s="403" t="n">
        <v>42</v>
      </c>
      <c r="F7" s="403"/>
      <c r="G7" s="403" t="n">
        <v>30</v>
      </c>
      <c r="H7" s="403" t="n">
        <v>11</v>
      </c>
      <c r="I7" s="403" t="n">
        <v>83</v>
      </c>
      <c r="J7" s="403" t="n">
        <v>9</v>
      </c>
      <c r="K7" s="403"/>
      <c r="L7" s="403"/>
      <c r="M7" s="382" t="n">
        <v>10</v>
      </c>
      <c r="N7" s="404"/>
      <c r="O7" s="413" t="n">
        <f aca="false">SUM(I7:J7)+Y7+Z7+AG7+AH7+BL7+BR7</f>
        <v>120</v>
      </c>
      <c r="P7" s="406"/>
      <c r="Q7" s="382"/>
      <c r="R7" s="383"/>
      <c r="S7" s="384" t="n">
        <f aca="false">SUM(Q7:R7)</f>
        <v>0</v>
      </c>
      <c r="T7" s="385"/>
      <c r="U7" s="407"/>
      <c r="V7" s="403"/>
      <c r="W7" s="403" t="n">
        <v>6</v>
      </c>
      <c r="X7" s="403" t="n">
        <v>4</v>
      </c>
      <c r="Y7" s="403" t="n">
        <v>8</v>
      </c>
      <c r="Z7" s="403"/>
      <c r="AA7" s="409" t="n">
        <f aca="false">SUM(U7:Z7)</f>
        <v>18</v>
      </c>
      <c r="AC7" s="407" t="n">
        <v>20</v>
      </c>
      <c r="AD7" s="403"/>
      <c r="AE7" s="403" t="n">
        <v>20</v>
      </c>
      <c r="AF7" s="403"/>
      <c r="AG7" s="403" t="n">
        <v>20</v>
      </c>
      <c r="AH7" s="403"/>
      <c r="AI7" s="409" t="n">
        <f aca="false">SUM(AC7:AH7)</f>
        <v>60</v>
      </c>
      <c r="AK7" s="410"/>
      <c r="AL7" s="411"/>
      <c r="AM7" s="411"/>
      <c r="AN7" s="411"/>
      <c r="AO7" s="411"/>
      <c r="AP7" s="411"/>
      <c r="AQ7" s="412" t="n">
        <f aca="false">SUM(AK7:AP7)</f>
        <v>0</v>
      </c>
      <c r="AS7" s="392"/>
      <c r="AT7" s="393"/>
      <c r="AU7" s="394" t="n">
        <f aca="false">SUM(AS7:AT7)</f>
        <v>0</v>
      </c>
      <c r="AV7" s="395"/>
      <c r="AW7" s="392"/>
      <c r="AX7" s="396"/>
      <c r="AY7" s="393"/>
      <c r="AZ7" s="394" t="n">
        <f aca="false">SUM(AW7:AY7)</f>
        <v>0</v>
      </c>
      <c r="BB7" s="397"/>
      <c r="BD7" s="398"/>
      <c r="BF7" s="398"/>
      <c r="BH7" s="382"/>
      <c r="BI7" s="383"/>
      <c r="BJ7" s="383"/>
      <c r="BK7" s="383"/>
      <c r="BL7" s="383"/>
      <c r="BM7" s="383"/>
      <c r="BN7" s="384" t="n">
        <f aca="false">SUM(BH7:BM7)</f>
        <v>0</v>
      </c>
      <c r="BP7" s="392"/>
      <c r="BQ7" s="393"/>
      <c r="BR7" s="394" t="n">
        <f aca="false">SUM(BP7:BQ7)</f>
        <v>0</v>
      </c>
    </row>
    <row r="8" customFormat="false" ht="12.95" hidden="false" customHeight="true" outlineLevel="0" collapsed="false">
      <c r="A8" s="399" t="n">
        <v>4</v>
      </c>
      <c r="B8" s="400" t="n">
        <v>7</v>
      </c>
      <c r="C8" s="401" t="s">
        <v>37</v>
      </c>
      <c r="D8" s="402" t="n">
        <f aca="false">SUM(E8:L8)+S8+AA8+AI8+AQ8+AU8+AZ8+BB8+BD8+BF8+BN8</f>
        <v>252</v>
      </c>
      <c r="E8" s="403"/>
      <c r="F8" s="403"/>
      <c r="G8" s="403" t="n">
        <v>47</v>
      </c>
      <c r="H8" s="403" t="n">
        <v>11</v>
      </c>
      <c r="I8" s="408" t="n">
        <v>39</v>
      </c>
      <c r="J8" s="403" t="n">
        <v>60</v>
      </c>
      <c r="K8" s="403" t="n">
        <v>17</v>
      </c>
      <c r="L8" s="403" t="n">
        <v>20</v>
      </c>
      <c r="M8" s="407" t="n">
        <v>18</v>
      </c>
      <c r="N8" s="404"/>
      <c r="O8" s="413" t="n">
        <f aca="false">SUM(I8:J8)+Y8+Z8+AG8+AH8+BL8+BR8</f>
        <v>129</v>
      </c>
      <c r="P8" s="406"/>
      <c r="Q8" s="382"/>
      <c r="R8" s="383"/>
      <c r="S8" s="384" t="n">
        <f aca="false">SUM(Q8:R8)</f>
        <v>0</v>
      </c>
      <c r="T8" s="385"/>
      <c r="U8" s="407"/>
      <c r="V8" s="403"/>
      <c r="W8" s="403" t="n">
        <v>8</v>
      </c>
      <c r="X8" s="403"/>
      <c r="Y8" s="403" t="n">
        <v>4</v>
      </c>
      <c r="Z8" s="403" t="n">
        <v>6</v>
      </c>
      <c r="AA8" s="409" t="n">
        <f aca="false">SUM(U8:Z8)</f>
        <v>18</v>
      </c>
      <c r="AC8" s="407"/>
      <c r="AD8" s="403"/>
      <c r="AE8" s="403" t="n">
        <v>20</v>
      </c>
      <c r="AF8" s="403"/>
      <c r="AG8" s="403"/>
      <c r="AH8" s="403" t="n">
        <v>20</v>
      </c>
      <c r="AI8" s="409" t="n">
        <f aca="false">SUM(AC8:AH8)</f>
        <v>40</v>
      </c>
      <c r="AK8" s="410"/>
      <c r="AL8" s="411"/>
      <c r="AM8" s="411"/>
      <c r="AN8" s="411"/>
      <c r="AO8" s="411"/>
      <c r="AP8" s="411"/>
      <c r="AQ8" s="412" t="n">
        <f aca="false">SUM(AK8:AP8)</f>
        <v>0</v>
      </c>
      <c r="AS8" s="392"/>
      <c r="AT8" s="393"/>
      <c r="AU8" s="394" t="n">
        <f aca="false">SUM(AS8:AT8)</f>
        <v>0</v>
      </c>
      <c r="AV8" s="395"/>
      <c r="AW8" s="392"/>
      <c r="AX8" s="396"/>
      <c r="AY8" s="393"/>
      <c r="AZ8" s="394" t="n">
        <f aca="false">SUM(AW8:AY8)</f>
        <v>0</v>
      </c>
      <c r="BB8" s="397"/>
      <c r="BD8" s="398"/>
      <c r="BF8" s="398"/>
      <c r="BH8" s="382"/>
      <c r="BI8" s="383"/>
      <c r="BJ8" s="383"/>
      <c r="BK8" s="383"/>
      <c r="BL8" s="383"/>
      <c r="BM8" s="383"/>
      <c r="BN8" s="384" t="n">
        <f aca="false">SUM(BH8:BM8)</f>
        <v>0</v>
      </c>
      <c r="BP8" s="392"/>
      <c r="BQ8" s="393"/>
      <c r="BR8" s="394" t="n">
        <f aca="false">SUM(BP8:BQ8)</f>
        <v>0</v>
      </c>
    </row>
    <row r="9" customFormat="false" ht="12.95" hidden="false" customHeight="true" outlineLevel="0" collapsed="false">
      <c r="A9" s="399" t="n">
        <v>5</v>
      </c>
      <c r="B9" s="400" t="n">
        <v>11</v>
      </c>
      <c r="C9" s="401" t="s">
        <v>72</v>
      </c>
      <c r="D9" s="402" t="n">
        <f aca="false">SUM(E9:L9)+S9+AA9+AI9+AQ9+AU9+AZ9+BB9+BD9+BF9+BN9</f>
        <v>207</v>
      </c>
      <c r="E9" s="403" t="n">
        <v>2</v>
      </c>
      <c r="F9" s="403"/>
      <c r="G9" s="403" t="n">
        <v>13</v>
      </c>
      <c r="H9" s="403" t="n">
        <v>39</v>
      </c>
      <c r="I9" s="403" t="n">
        <v>51</v>
      </c>
      <c r="J9" s="403" t="n">
        <v>49</v>
      </c>
      <c r="K9" s="403" t="n">
        <v>1</v>
      </c>
      <c r="L9" s="403" t="n">
        <v>16</v>
      </c>
      <c r="M9" s="407" t="n">
        <v>12</v>
      </c>
      <c r="N9" s="404"/>
      <c r="O9" s="413" t="n">
        <f aca="false">SUM(I9:J9)+Y9+Z9+AG9+AH9+BL9+BR9</f>
        <v>130</v>
      </c>
      <c r="P9" s="406"/>
      <c r="Q9" s="382"/>
      <c r="R9" s="383"/>
      <c r="S9" s="384" t="n">
        <f aca="false">SUM(Q9:R9)</f>
        <v>0</v>
      </c>
      <c r="T9" s="385"/>
      <c r="U9" s="407"/>
      <c r="V9" s="403"/>
      <c r="W9" s="403"/>
      <c r="X9" s="403" t="n">
        <v>6</v>
      </c>
      <c r="Y9" s="403" t="n">
        <v>6</v>
      </c>
      <c r="Z9" s="403" t="n">
        <v>4</v>
      </c>
      <c r="AA9" s="409" t="n">
        <f aca="false">SUM(U9:Z9)</f>
        <v>16</v>
      </c>
      <c r="AC9" s="407"/>
      <c r="AD9" s="403"/>
      <c r="AE9" s="403"/>
      <c r="AF9" s="403"/>
      <c r="AG9" s="403" t="n">
        <v>20</v>
      </c>
      <c r="AH9" s="403"/>
      <c r="AI9" s="409" t="n">
        <f aca="false">SUM(AC9:AH9)</f>
        <v>20</v>
      </c>
      <c r="AK9" s="410"/>
      <c r="AL9" s="411"/>
      <c r="AM9" s="411"/>
      <c r="AN9" s="411"/>
      <c r="AO9" s="411"/>
      <c r="AP9" s="411"/>
      <c r="AQ9" s="412" t="n">
        <f aca="false">SUM(AK9:AP9)</f>
        <v>0</v>
      </c>
      <c r="AS9" s="392"/>
      <c r="AT9" s="393"/>
      <c r="AU9" s="394" t="n">
        <f aca="false">SUM(AS9:AT9)</f>
        <v>0</v>
      </c>
      <c r="AV9" s="395"/>
      <c r="AW9" s="392"/>
      <c r="AX9" s="396"/>
      <c r="AY9" s="393"/>
      <c r="AZ9" s="394" t="n">
        <f aca="false">SUM(AW9:AY9)</f>
        <v>0</v>
      </c>
      <c r="BB9" s="397"/>
      <c r="BD9" s="398"/>
      <c r="BF9" s="398"/>
      <c r="BH9" s="382"/>
      <c r="BI9" s="383"/>
      <c r="BJ9" s="383"/>
      <c r="BK9" s="383"/>
      <c r="BL9" s="383"/>
      <c r="BM9" s="383"/>
      <c r="BN9" s="384" t="n">
        <f aca="false">SUM(BH9:BM9)</f>
        <v>0</v>
      </c>
      <c r="BP9" s="392"/>
      <c r="BQ9" s="393"/>
      <c r="BR9" s="394" t="n">
        <f aca="false">SUM(BP9:BQ9)</f>
        <v>0</v>
      </c>
    </row>
    <row r="10" customFormat="false" ht="12.95" hidden="false" customHeight="true" outlineLevel="0" collapsed="false">
      <c r="A10" s="399" t="n">
        <v>6</v>
      </c>
      <c r="B10" s="400" t="n">
        <v>3</v>
      </c>
      <c r="C10" s="401" t="s">
        <v>108</v>
      </c>
      <c r="D10" s="402" t="n">
        <f aca="false">SUM(E10:L10)+S10+AA10+AI10+AQ10+AU10+AZ10+BB10+BD10+BF10+BN10</f>
        <v>207</v>
      </c>
      <c r="E10" s="403" t="n">
        <v>1</v>
      </c>
      <c r="F10" s="403" t="n">
        <v>58</v>
      </c>
      <c r="G10" s="403" t="n">
        <v>32</v>
      </c>
      <c r="H10" s="403" t="n">
        <v>36</v>
      </c>
      <c r="I10" s="403" t="n">
        <v>14</v>
      </c>
      <c r="J10" s="403"/>
      <c r="K10" s="403" t="n">
        <v>14</v>
      </c>
      <c r="L10" s="403"/>
      <c r="M10" s="382" t="n">
        <v>12</v>
      </c>
      <c r="N10" s="404"/>
      <c r="O10" s="413" t="n">
        <f aca="false">SUM(I10:J10)+Y10+Z10+AG10+AH10+BL10+BR10</f>
        <v>14</v>
      </c>
      <c r="P10" s="406"/>
      <c r="Q10" s="382"/>
      <c r="R10" s="383"/>
      <c r="S10" s="384" t="n">
        <f aca="false">SUM(Q10:R10)</f>
        <v>0</v>
      </c>
      <c r="T10" s="385"/>
      <c r="U10" s="407"/>
      <c r="V10" s="403"/>
      <c r="W10" s="403" t="n">
        <v>4</v>
      </c>
      <c r="X10" s="403" t="n">
        <v>8</v>
      </c>
      <c r="Y10" s="403"/>
      <c r="Z10" s="403"/>
      <c r="AA10" s="409" t="n">
        <f aca="false">SUM(U10:Z10)</f>
        <v>12</v>
      </c>
      <c r="AC10" s="407"/>
      <c r="AD10" s="403" t="n">
        <v>20</v>
      </c>
      <c r="AE10" s="403" t="n">
        <v>20</v>
      </c>
      <c r="AF10" s="403"/>
      <c r="AG10" s="403"/>
      <c r="AH10" s="403"/>
      <c r="AI10" s="409" t="n">
        <f aca="false">SUM(AC10:AH10)</f>
        <v>40</v>
      </c>
      <c r="AK10" s="410"/>
      <c r="AL10" s="414"/>
      <c r="AM10" s="411"/>
      <c r="AN10" s="411"/>
      <c r="AO10" s="411"/>
      <c r="AP10" s="411"/>
      <c r="AQ10" s="412" t="n">
        <f aca="false">SUM(AK10:AP10)</f>
        <v>0</v>
      </c>
      <c r="AS10" s="392"/>
      <c r="AT10" s="393"/>
      <c r="AU10" s="394" t="n">
        <f aca="false">SUM(AS10:AT10)</f>
        <v>0</v>
      </c>
      <c r="AV10" s="395"/>
      <c r="AW10" s="392"/>
      <c r="AX10" s="396"/>
      <c r="AY10" s="393"/>
      <c r="AZ10" s="394" t="n">
        <f aca="false">SUM(AW10:AY10)</f>
        <v>0</v>
      </c>
      <c r="BB10" s="397"/>
      <c r="BD10" s="398"/>
      <c r="BF10" s="398"/>
      <c r="BH10" s="382"/>
      <c r="BI10" s="383"/>
      <c r="BJ10" s="383"/>
      <c r="BK10" s="383"/>
      <c r="BL10" s="383"/>
      <c r="BM10" s="383"/>
      <c r="BN10" s="384" t="n">
        <f aca="false">SUM(BH10:BM10)</f>
        <v>0</v>
      </c>
      <c r="BP10" s="392"/>
      <c r="BQ10" s="393"/>
      <c r="BR10" s="394" t="n">
        <f aca="false">SUM(BP10:BQ10)</f>
        <v>0</v>
      </c>
    </row>
    <row r="11" customFormat="false" ht="12.95" hidden="false" customHeight="true" outlineLevel="0" collapsed="false">
      <c r="A11" s="399" t="n">
        <v>7</v>
      </c>
      <c r="B11" s="400" t="n">
        <v>1</v>
      </c>
      <c r="C11" s="401" t="s">
        <v>104</v>
      </c>
      <c r="D11" s="402" t="n">
        <f aca="false">SUM(E11:L11)+S11+AA11+AI11+AQ11+AU11+AZ11+BB11+BD11+BF11+BN11</f>
        <v>187</v>
      </c>
      <c r="E11" s="403" t="n">
        <v>5</v>
      </c>
      <c r="F11" s="403"/>
      <c r="G11" s="403" t="n">
        <v>34</v>
      </c>
      <c r="H11" s="403" t="n">
        <v>42</v>
      </c>
      <c r="I11" s="403"/>
      <c r="J11" s="403" t="n">
        <v>56</v>
      </c>
      <c r="K11" s="403"/>
      <c r="L11" s="403"/>
      <c r="M11" s="382" t="n">
        <v>6</v>
      </c>
      <c r="N11" s="404"/>
      <c r="O11" s="413" t="n">
        <f aca="false">SUM(I11:J11)+Y11+Z11+AG11+AH11+BL11+BR11</f>
        <v>84</v>
      </c>
      <c r="P11" s="406"/>
      <c r="Q11" s="382"/>
      <c r="R11" s="383"/>
      <c r="S11" s="384" t="n">
        <f aca="false">SUM(Q11:R11)</f>
        <v>0</v>
      </c>
      <c r="T11" s="385"/>
      <c r="U11" s="407"/>
      <c r="V11" s="403"/>
      <c r="W11" s="403" t="n">
        <v>2</v>
      </c>
      <c r="X11" s="403"/>
      <c r="Y11" s="403"/>
      <c r="Z11" s="403" t="n">
        <v>8</v>
      </c>
      <c r="AA11" s="409" t="n">
        <f aca="false">SUM(U11:Z11)</f>
        <v>10</v>
      </c>
      <c r="AC11" s="407"/>
      <c r="AD11" s="403"/>
      <c r="AE11" s="403"/>
      <c r="AF11" s="403" t="n">
        <v>20</v>
      </c>
      <c r="AG11" s="403"/>
      <c r="AH11" s="403" t="n">
        <v>20</v>
      </c>
      <c r="AI11" s="409" t="n">
        <f aca="false">SUM(AC11:AH11)</f>
        <v>40</v>
      </c>
      <c r="AK11" s="410"/>
      <c r="AL11" s="411"/>
      <c r="AM11" s="411"/>
      <c r="AN11" s="411"/>
      <c r="AO11" s="411"/>
      <c r="AP11" s="411"/>
      <c r="AQ11" s="412" t="n">
        <f aca="false">SUM(AK11:AP11)</f>
        <v>0</v>
      </c>
      <c r="AS11" s="392"/>
      <c r="AT11" s="393"/>
      <c r="AU11" s="394" t="n">
        <f aca="false">SUM(AS11:AT11)</f>
        <v>0</v>
      </c>
      <c r="AV11" s="395"/>
      <c r="AW11" s="392"/>
      <c r="AX11" s="396"/>
      <c r="AY11" s="393"/>
      <c r="AZ11" s="394" t="n">
        <f aca="false">SUM(AW11:AY11)</f>
        <v>0</v>
      </c>
      <c r="BB11" s="397"/>
      <c r="BD11" s="398"/>
      <c r="BF11" s="398"/>
      <c r="BH11" s="382"/>
      <c r="BI11" s="383"/>
      <c r="BJ11" s="383"/>
      <c r="BK11" s="383"/>
      <c r="BL11" s="383"/>
      <c r="BM11" s="383"/>
      <c r="BN11" s="384" t="n">
        <f aca="false">SUM(BH11:BM11)</f>
        <v>0</v>
      </c>
      <c r="BP11" s="392"/>
      <c r="BQ11" s="393"/>
      <c r="BR11" s="394" t="n">
        <f aca="false">SUM(BP11:BQ11)</f>
        <v>0</v>
      </c>
    </row>
    <row r="12" customFormat="false" ht="12.95" hidden="false" customHeight="true" outlineLevel="0" collapsed="false">
      <c r="A12" s="399" t="n">
        <v>8</v>
      </c>
      <c r="B12" s="400" t="n">
        <v>8</v>
      </c>
      <c r="C12" s="401" t="s">
        <v>531</v>
      </c>
      <c r="D12" s="402" t="n">
        <f aca="false">SUM(E12:L12)+S12+AA12+AI12+AQ12+AU12+AZ12+BB12+BD12+BF12+BN12</f>
        <v>117</v>
      </c>
      <c r="E12" s="403"/>
      <c r="F12" s="403" t="n">
        <v>21</v>
      </c>
      <c r="G12" s="403" t="n">
        <v>30</v>
      </c>
      <c r="H12" s="403" t="n">
        <v>7</v>
      </c>
      <c r="I12" s="403"/>
      <c r="J12" s="403"/>
      <c r="K12" s="403" t="n">
        <v>19</v>
      </c>
      <c r="L12" s="403"/>
      <c r="M12" s="382" t="n">
        <v>11</v>
      </c>
      <c r="N12" s="385"/>
      <c r="O12" s="398" t="n">
        <f aca="false">SUM(I12:J12)+Y12+Z12+AG12+AH12+BL12+BR12</f>
        <v>0</v>
      </c>
      <c r="P12" s="406"/>
      <c r="Q12" s="382"/>
      <c r="R12" s="383"/>
      <c r="S12" s="384" t="n">
        <f aca="false">SUM(Q12:R12)</f>
        <v>0</v>
      </c>
      <c r="T12" s="385"/>
      <c r="U12" s="407"/>
      <c r="V12" s="403"/>
      <c r="W12" s="403"/>
      <c r="X12" s="403"/>
      <c r="Y12" s="403"/>
      <c r="Z12" s="403"/>
      <c r="AA12" s="409" t="n">
        <f aca="false">SUM(U12:Z12)</f>
        <v>0</v>
      </c>
      <c r="AC12" s="407"/>
      <c r="AD12" s="403" t="n">
        <v>20</v>
      </c>
      <c r="AE12" s="403" t="n">
        <v>20</v>
      </c>
      <c r="AF12" s="403"/>
      <c r="AG12" s="403"/>
      <c r="AH12" s="403"/>
      <c r="AI12" s="409" t="n">
        <f aca="false">SUM(AC12:AH12)</f>
        <v>40</v>
      </c>
      <c r="AK12" s="410"/>
      <c r="AL12" s="411"/>
      <c r="AM12" s="411"/>
      <c r="AN12" s="411"/>
      <c r="AO12" s="411"/>
      <c r="AP12" s="411"/>
      <c r="AQ12" s="412" t="n">
        <f aca="false">SUM(AK12:AP12)</f>
        <v>0</v>
      </c>
      <c r="AS12" s="392"/>
      <c r="AT12" s="393"/>
      <c r="AU12" s="394" t="n">
        <f aca="false">SUM(AS12:AT12)</f>
        <v>0</v>
      </c>
      <c r="AV12" s="395"/>
      <c r="AW12" s="392"/>
      <c r="AX12" s="396"/>
      <c r="AY12" s="393"/>
      <c r="AZ12" s="394" t="n">
        <f aca="false">SUM(AW12:AY12)</f>
        <v>0</v>
      </c>
      <c r="BB12" s="398"/>
      <c r="BD12" s="398"/>
      <c r="BF12" s="398"/>
      <c r="BH12" s="382"/>
      <c r="BI12" s="383"/>
      <c r="BJ12" s="383"/>
      <c r="BK12" s="383"/>
      <c r="BL12" s="383"/>
      <c r="BM12" s="383"/>
      <c r="BN12" s="384" t="n">
        <f aca="false">SUM(BH12:BM12)</f>
        <v>0</v>
      </c>
      <c r="BP12" s="392"/>
      <c r="BQ12" s="393"/>
      <c r="BR12" s="394" t="n">
        <f aca="false">SUM(BP12:BQ12)</f>
        <v>0</v>
      </c>
    </row>
    <row r="13" customFormat="false" ht="12.95" hidden="false" customHeight="true" outlineLevel="0" collapsed="false">
      <c r="A13" s="399" t="n">
        <v>9</v>
      </c>
      <c r="B13" s="400" t="n">
        <v>6</v>
      </c>
      <c r="C13" s="401" t="s">
        <v>152</v>
      </c>
      <c r="D13" s="402" t="n">
        <f aca="false">SUM(E13:L13)+S13+AA13+AI13+AQ13+AU13+AZ13+BB13+BD13+BF13+BN13</f>
        <v>104</v>
      </c>
      <c r="E13" s="403" t="n">
        <v>7</v>
      </c>
      <c r="F13" s="403" t="n">
        <v>34</v>
      </c>
      <c r="G13" s="403" t="n">
        <v>26</v>
      </c>
      <c r="H13" s="403" t="n">
        <v>6</v>
      </c>
      <c r="I13" s="403" t="n">
        <v>10</v>
      </c>
      <c r="J13" s="403"/>
      <c r="K13" s="403"/>
      <c r="L13" s="403" t="n">
        <v>7</v>
      </c>
      <c r="M13" s="407" t="n">
        <v>17</v>
      </c>
      <c r="N13" s="404"/>
      <c r="O13" s="413" t="n">
        <f aca="false">SUM(I13:J13)+Y13+Z13+AG13+AH13+BL13+BR13</f>
        <v>12</v>
      </c>
      <c r="P13" s="406"/>
      <c r="Q13" s="382"/>
      <c r="R13" s="383"/>
      <c r="S13" s="384" t="n">
        <f aca="false">SUM(Q13:R13)</f>
        <v>0</v>
      </c>
      <c r="T13" s="385"/>
      <c r="U13" s="407" t="n">
        <v>2</v>
      </c>
      <c r="V13" s="403" t="n">
        <v>8</v>
      </c>
      <c r="W13" s="403"/>
      <c r="X13" s="403" t="n">
        <v>2</v>
      </c>
      <c r="Y13" s="403" t="n">
        <v>2</v>
      </c>
      <c r="Z13" s="403"/>
      <c r="AA13" s="409" t="n">
        <f aca="false">SUM(U13:Z13)</f>
        <v>14</v>
      </c>
      <c r="AC13" s="407"/>
      <c r="AD13" s="403"/>
      <c r="AE13" s="403"/>
      <c r="AF13" s="403"/>
      <c r="AG13" s="403"/>
      <c r="AH13" s="403"/>
      <c r="AI13" s="409" t="n">
        <f aca="false">SUM(AC13:AH13)</f>
        <v>0</v>
      </c>
      <c r="AK13" s="410"/>
      <c r="AL13" s="411"/>
      <c r="AM13" s="411"/>
      <c r="AN13" s="411"/>
      <c r="AO13" s="411"/>
      <c r="AP13" s="411"/>
      <c r="AQ13" s="412" t="n">
        <f aca="false">SUM(AK13:AP13)</f>
        <v>0</v>
      </c>
      <c r="AS13" s="392"/>
      <c r="AT13" s="393"/>
      <c r="AU13" s="394" t="n">
        <f aca="false">SUM(AS13:AT13)</f>
        <v>0</v>
      </c>
      <c r="AV13" s="395"/>
      <c r="AW13" s="392"/>
      <c r="AX13" s="396"/>
      <c r="AY13" s="393"/>
      <c r="AZ13" s="394" t="n">
        <f aca="false">SUM(AW13:AY13)</f>
        <v>0</v>
      </c>
      <c r="BB13" s="398"/>
      <c r="BD13" s="398"/>
      <c r="BF13" s="398"/>
      <c r="BH13" s="382"/>
      <c r="BI13" s="383"/>
      <c r="BJ13" s="383"/>
      <c r="BK13" s="383"/>
      <c r="BL13" s="383"/>
      <c r="BM13" s="383"/>
      <c r="BN13" s="384" t="n">
        <f aca="false">SUM(BH13:BM13)</f>
        <v>0</v>
      </c>
      <c r="BP13" s="392"/>
      <c r="BQ13" s="393"/>
      <c r="BR13" s="394" t="n">
        <f aca="false">SUM(BP13:BQ13)</f>
        <v>0</v>
      </c>
    </row>
    <row r="14" customFormat="false" ht="12.95" hidden="false" customHeight="true" outlineLevel="0" collapsed="false">
      <c r="A14" s="399" t="n">
        <v>10</v>
      </c>
      <c r="B14" s="400" t="n">
        <v>5</v>
      </c>
      <c r="C14" s="401" t="s">
        <v>532</v>
      </c>
      <c r="D14" s="402" t="n">
        <f aca="false">SUM(E14:L14)+S14+AA14+AI14+AQ14+AU14+AZ14+BB14+BD14+BF14+BN14</f>
        <v>103</v>
      </c>
      <c r="E14" s="403" t="n">
        <v>37</v>
      </c>
      <c r="F14" s="403" t="n">
        <v>31</v>
      </c>
      <c r="G14" s="403" t="n">
        <v>5</v>
      </c>
      <c r="H14" s="403"/>
      <c r="I14" s="403"/>
      <c r="J14" s="403"/>
      <c r="K14" s="403" t="n">
        <v>13</v>
      </c>
      <c r="L14" s="403" t="n">
        <v>13</v>
      </c>
      <c r="M14" s="382" t="n">
        <v>10</v>
      </c>
      <c r="N14" s="404"/>
      <c r="O14" s="413" t="n">
        <f aca="false">SUM(I14:J14)+Y14+Z14+AG14+AH14+BL14+BR14</f>
        <v>0</v>
      </c>
      <c r="P14" s="406"/>
      <c r="Q14" s="382"/>
      <c r="R14" s="383"/>
      <c r="S14" s="384" t="n">
        <f aca="false">SUM(Q14:R14)</f>
        <v>0</v>
      </c>
      <c r="T14" s="385"/>
      <c r="U14" s="407" t="n">
        <v>4</v>
      </c>
      <c r="V14" s="403"/>
      <c r="W14" s="403"/>
      <c r="X14" s="403"/>
      <c r="Y14" s="403"/>
      <c r="Z14" s="403"/>
      <c r="AA14" s="409" t="n">
        <f aca="false">SUM(U14:Z14)</f>
        <v>4</v>
      </c>
      <c r="AC14" s="407"/>
      <c r="AD14" s="403"/>
      <c r="AE14" s="403"/>
      <c r="AF14" s="403"/>
      <c r="AG14" s="403"/>
      <c r="AH14" s="403"/>
      <c r="AI14" s="409" t="n">
        <f aca="false">SUM(AC14:AH14)</f>
        <v>0</v>
      </c>
      <c r="AK14" s="410"/>
      <c r="AL14" s="411"/>
      <c r="AM14" s="411"/>
      <c r="AN14" s="411"/>
      <c r="AO14" s="411"/>
      <c r="AP14" s="411"/>
      <c r="AQ14" s="412" t="n">
        <f aca="false">SUM(AK14:AP14)</f>
        <v>0</v>
      </c>
      <c r="AS14" s="392"/>
      <c r="AT14" s="393"/>
      <c r="AU14" s="394" t="n">
        <f aca="false">SUM(AS14:AT14)</f>
        <v>0</v>
      </c>
      <c r="AV14" s="395"/>
      <c r="AW14" s="392"/>
      <c r="AX14" s="396"/>
      <c r="AY14" s="393"/>
      <c r="AZ14" s="394" t="n">
        <f aca="false">SUM(AW14:AY14)</f>
        <v>0</v>
      </c>
      <c r="BB14" s="398"/>
      <c r="BD14" s="398"/>
      <c r="BF14" s="398"/>
      <c r="BH14" s="382"/>
      <c r="BI14" s="383"/>
      <c r="BJ14" s="383"/>
      <c r="BK14" s="383"/>
      <c r="BL14" s="383"/>
      <c r="BM14" s="383"/>
      <c r="BN14" s="384" t="n">
        <f aca="false">SUM(BH14:BM14)</f>
        <v>0</v>
      </c>
      <c r="BP14" s="392"/>
      <c r="BQ14" s="393"/>
      <c r="BR14" s="394" t="n">
        <f aca="false">SUM(BP14:BQ14)</f>
        <v>0</v>
      </c>
    </row>
    <row r="15" customFormat="false" ht="12.95" hidden="false" customHeight="true" outlineLevel="0" collapsed="false">
      <c r="A15" s="399" t="n">
        <v>10</v>
      </c>
      <c r="B15" s="400" t="n">
        <v>12</v>
      </c>
      <c r="C15" s="401" t="s">
        <v>225</v>
      </c>
      <c r="D15" s="402" t="n">
        <f aca="false">SUM(E15:L15)+S15+AA15+AI15+AQ15+AU15+AZ15+BB15+BD15+BF15+BN15</f>
        <v>60</v>
      </c>
      <c r="E15" s="408" t="n">
        <v>17</v>
      </c>
      <c r="F15" s="403"/>
      <c r="G15" s="403" t="n">
        <v>26</v>
      </c>
      <c r="H15" s="403"/>
      <c r="I15" s="403" t="n">
        <v>14</v>
      </c>
      <c r="J15" s="403"/>
      <c r="K15" s="403"/>
      <c r="L15" s="403" t="n">
        <v>3</v>
      </c>
      <c r="M15" s="382" t="n">
        <v>13</v>
      </c>
      <c r="N15" s="404"/>
      <c r="O15" s="413" t="n">
        <f aca="false">SUM(I15:J15)+Y15+Z15+AG15+AH15+BL15+BR15</f>
        <v>14</v>
      </c>
      <c r="P15" s="406"/>
      <c r="Q15" s="382"/>
      <c r="R15" s="383"/>
      <c r="S15" s="384" t="n">
        <f aca="false">SUM(Q15:R15)</f>
        <v>0</v>
      </c>
      <c r="T15" s="385"/>
      <c r="U15" s="407"/>
      <c r="V15" s="403"/>
      <c r="W15" s="403"/>
      <c r="X15" s="403"/>
      <c r="Y15" s="403"/>
      <c r="Z15" s="403"/>
      <c r="AA15" s="409" t="n">
        <f aca="false">SUM(U15:Z15)</f>
        <v>0</v>
      </c>
      <c r="AC15" s="407"/>
      <c r="AD15" s="403"/>
      <c r="AE15" s="403"/>
      <c r="AF15" s="403"/>
      <c r="AG15" s="403"/>
      <c r="AH15" s="403"/>
      <c r="AI15" s="409" t="n">
        <f aca="false">SUM(AC15:AH15)</f>
        <v>0</v>
      </c>
      <c r="AK15" s="410"/>
      <c r="AL15" s="411"/>
      <c r="AM15" s="411"/>
      <c r="AN15" s="411"/>
      <c r="AO15" s="411"/>
      <c r="AP15" s="411"/>
      <c r="AQ15" s="412" t="n">
        <f aca="false">SUM(AK15:AP15)</f>
        <v>0</v>
      </c>
      <c r="AS15" s="392"/>
      <c r="AT15" s="393"/>
      <c r="AU15" s="394" t="n">
        <f aca="false">SUM(AS15:AT15)</f>
        <v>0</v>
      </c>
      <c r="AV15" s="395"/>
      <c r="AW15" s="392"/>
      <c r="AX15" s="396"/>
      <c r="AY15" s="393"/>
      <c r="AZ15" s="394" t="n">
        <f aca="false">SUM(AW15:AY15)</f>
        <v>0</v>
      </c>
      <c r="BB15" s="397"/>
      <c r="BD15" s="398"/>
      <c r="BF15" s="398"/>
      <c r="BH15" s="382"/>
      <c r="BI15" s="383"/>
      <c r="BJ15" s="383"/>
      <c r="BK15" s="383"/>
      <c r="BL15" s="383"/>
      <c r="BM15" s="383"/>
      <c r="BN15" s="384" t="n">
        <f aca="false">SUM(BH15:BM15)</f>
        <v>0</v>
      </c>
      <c r="BP15" s="392"/>
      <c r="BQ15" s="393"/>
      <c r="BR15" s="394" t="n">
        <f aca="false">SUM(BP15:BQ15)</f>
        <v>0</v>
      </c>
    </row>
    <row r="16" customFormat="false" ht="12.95" hidden="false" customHeight="true" outlineLevel="0" collapsed="false">
      <c r="A16" s="399" t="n">
        <v>12</v>
      </c>
      <c r="B16" s="400" t="n">
        <v>15</v>
      </c>
      <c r="C16" s="401" t="s">
        <v>533</v>
      </c>
      <c r="D16" s="402" t="n">
        <f aca="false">SUM(E16:L16)+S16+AA16+AI16+AQ16+AU16+AZ16+BB16+BD16+BF16+BN16</f>
        <v>55</v>
      </c>
      <c r="E16" s="403" t="n">
        <v>38</v>
      </c>
      <c r="F16" s="403"/>
      <c r="G16" s="403"/>
      <c r="H16" s="403" t="n">
        <v>4</v>
      </c>
      <c r="I16" s="403" t="n">
        <v>1</v>
      </c>
      <c r="J16" s="403"/>
      <c r="K16" s="403" t="n">
        <v>2</v>
      </c>
      <c r="L16" s="403"/>
      <c r="M16" s="407" t="n">
        <v>8</v>
      </c>
      <c r="N16" s="385"/>
      <c r="O16" s="398" t="n">
        <f aca="false">SUM(I16:J16)+Y16+Z16+AG16+AH16+BL16+BR16</f>
        <v>1</v>
      </c>
      <c r="P16" s="406"/>
      <c r="Q16" s="382"/>
      <c r="R16" s="383"/>
      <c r="S16" s="384" t="n">
        <f aca="false">SUM(Q16:R16)</f>
        <v>0</v>
      </c>
      <c r="T16" s="385"/>
      <c r="U16" s="407" t="n">
        <v>10</v>
      </c>
      <c r="V16" s="403"/>
      <c r="W16" s="403"/>
      <c r="X16" s="403"/>
      <c r="Y16" s="403"/>
      <c r="Z16" s="403"/>
      <c r="AA16" s="409" t="n">
        <f aca="false">SUM(U16:Z16)</f>
        <v>10</v>
      </c>
      <c r="AC16" s="407"/>
      <c r="AD16" s="403"/>
      <c r="AE16" s="403"/>
      <c r="AF16" s="403"/>
      <c r="AG16" s="403"/>
      <c r="AH16" s="403"/>
      <c r="AI16" s="409" t="n">
        <f aca="false">SUM(AC16:AH16)</f>
        <v>0</v>
      </c>
      <c r="AK16" s="410"/>
      <c r="AL16" s="411"/>
      <c r="AM16" s="411"/>
      <c r="AN16" s="411"/>
      <c r="AO16" s="411"/>
      <c r="AP16" s="411"/>
      <c r="AQ16" s="412" t="n">
        <f aca="false">SUM(AK16:AP16)</f>
        <v>0</v>
      </c>
      <c r="AS16" s="392"/>
      <c r="AT16" s="393"/>
      <c r="AU16" s="394" t="n">
        <f aca="false">SUM(AS16:AT16)</f>
        <v>0</v>
      </c>
      <c r="AV16" s="395"/>
      <c r="AW16" s="392"/>
      <c r="AX16" s="396"/>
      <c r="AY16" s="393"/>
      <c r="AZ16" s="394" t="n">
        <f aca="false">SUM(AW16:AY16)</f>
        <v>0</v>
      </c>
      <c r="BB16" s="398"/>
      <c r="BD16" s="398"/>
      <c r="BF16" s="398"/>
      <c r="BH16" s="382"/>
      <c r="BI16" s="383"/>
      <c r="BJ16" s="383"/>
      <c r="BK16" s="383"/>
      <c r="BL16" s="383"/>
      <c r="BM16" s="383"/>
      <c r="BN16" s="384" t="n">
        <f aca="false">SUM(BH16:BM16)</f>
        <v>0</v>
      </c>
      <c r="BP16" s="392"/>
      <c r="BQ16" s="393"/>
      <c r="BR16" s="394" t="n">
        <f aca="false">SUM(BP16:BQ16)</f>
        <v>0</v>
      </c>
    </row>
    <row r="17" customFormat="false" ht="12.95" hidden="false" customHeight="true" outlineLevel="0" collapsed="false">
      <c r="A17" s="399" t="n">
        <v>13</v>
      </c>
      <c r="B17" s="415" t="n">
        <v>16</v>
      </c>
      <c r="C17" s="401" t="s">
        <v>18</v>
      </c>
      <c r="D17" s="402" t="n">
        <f aca="false">SUM(E17:L17)+S17+AA17+AI17+AQ17+AU17+AZ17+BB17+BD17+BF17+BN17</f>
        <v>55</v>
      </c>
      <c r="E17" s="403"/>
      <c r="F17" s="403"/>
      <c r="G17" s="403" t="n">
        <v>1</v>
      </c>
      <c r="H17" s="403" t="n">
        <v>44</v>
      </c>
      <c r="I17" s="403"/>
      <c r="J17" s="403"/>
      <c r="K17" s="403"/>
      <c r="L17" s="403"/>
      <c r="M17" s="382" t="n">
        <v>3</v>
      </c>
      <c r="N17" s="385"/>
      <c r="O17" s="398" t="n">
        <f aca="false">SUM(I17:J17)+Y17+Z17+AG17+AH17+BL17+BR17</f>
        <v>0</v>
      </c>
      <c r="P17" s="406"/>
      <c r="Q17" s="382"/>
      <c r="R17" s="383"/>
      <c r="S17" s="384" t="n">
        <f aca="false">SUM(Q17:R17)</f>
        <v>0</v>
      </c>
      <c r="T17" s="385"/>
      <c r="U17" s="416"/>
      <c r="V17" s="403"/>
      <c r="W17" s="403"/>
      <c r="X17" s="403" t="n">
        <v>10</v>
      </c>
      <c r="Y17" s="403"/>
      <c r="Z17" s="403"/>
      <c r="AA17" s="409" t="n">
        <f aca="false">SUM(U17:Z17)</f>
        <v>10</v>
      </c>
      <c r="AC17" s="416"/>
      <c r="AD17" s="403"/>
      <c r="AE17" s="403"/>
      <c r="AF17" s="403"/>
      <c r="AG17" s="403"/>
      <c r="AH17" s="403"/>
      <c r="AI17" s="409" t="n">
        <f aca="false">SUM(AC17:AH17)</f>
        <v>0</v>
      </c>
      <c r="AK17" s="410"/>
      <c r="AL17" s="411"/>
      <c r="AM17" s="411"/>
      <c r="AN17" s="411"/>
      <c r="AO17" s="411"/>
      <c r="AP17" s="411"/>
      <c r="AQ17" s="412" t="n">
        <f aca="false">SUM(AK17:AP17)</f>
        <v>0</v>
      </c>
      <c r="AS17" s="392"/>
      <c r="AT17" s="393"/>
      <c r="AU17" s="394" t="n">
        <f aca="false">SUM(AS17:AT17)</f>
        <v>0</v>
      </c>
      <c r="AV17" s="395"/>
      <c r="AW17" s="392"/>
      <c r="AX17" s="396"/>
      <c r="AY17" s="393"/>
      <c r="AZ17" s="394" t="n">
        <f aca="false">SUM(AW17:AY17)</f>
        <v>0</v>
      </c>
      <c r="BB17" s="398"/>
      <c r="BD17" s="398"/>
      <c r="BF17" s="398"/>
      <c r="BH17" s="382"/>
      <c r="BI17" s="383"/>
      <c r="BJ17" s="383"/>
      <c r="BK17" s="383"/>
      <c r="BL17" s="383"/>
      <c r="BM17" s="383"/>
      <c r="BN17" s="384" t="n">
        <f aca="false">SUM(BH17:BM17)</f>
        <v>0</v>
      </c>
      <c r="BP17" s="392"/>
      <c r="BQ17" s="393"/>
      <c r="BR17" s="394" t="n">
        <f aca="false">SUM(BP17:BQ17)</f>
        <v>0</v>
      </c>
    </row>
    <row r="18" customFormat="false" ht="12.95" hidden="false" customHeight="true" outlineLevel="0" collapsed="false">
      <c r="A18" s="399" t="n">
        <v>14</v>
      </c>
      <c r="B18" s="400" t="n">
        <v>10</v>
      </c>
      <c r="C18" s="401" t="s">
        <v>250</v>
      </c>
      <c r="D18" s="402" t="n">
        <f aca="false">SUM(E18:L18)+S18+AA18+AI18+AQ18+AU18+AZ18+BB18+BD18+BF18+BN18</f>
        <v>49</v>
      </c>
      <c r="E18" s="403" t="n">
        <v>2</v>
      </c>
      <c r="F18" s="403"/>
      <c r="G18" s="403" t="n">
        <v>18</v>
      </c>
      <c r="H18" s="403"/>
      <c r="I18" s="403"/>
      <c r="J18" s="403"/>
      <c r="K18" s="403"/>
      <c r="L18" s="403" t="n">
        <v>9</v>
      </c>
      <c r="M18" s="382" t="n">
        <v>6</v>
      </c>
      <c r="N18" s="385"/>
      <c r="O18" s="413" t="n">
        <f aca="false">SUM(I18:J18)+Y18+Z18+AG18+AH18+BL18+BR18</f>
        <v>0</v>
      </c>
      <c r="P18" s="406"/>
      <c r="Q18" s="382"/>
      <c r="R18" s="383"/>
      <c r="S18" s="384" t="n">
        <f aca="false">SUM(Q18:R18)</f>
        <v>0</v>
      </c>
      <c r="T18" s="385"/>
      <c r="U18" s="407"/>
      <c r="V18" s="403"/>
      <c r="W18" s="403"/>
      <c r="X18" s="403"/>
      <c r="Y18" s="403"/>
      <c r="Z18" s="403"/>
      <c r="AA18" s="409" t="n">
        <f aca="false">SUM(U18:Z18)</f>
        <v>0</v>
      </c>
      <c r="AC18" s="407"/>
      <c r="AD18" s="403"/>
      <c r="AE18" s="403" t="n">
        <v>20</v>
      </c>
      <c r="AF18" s="403"/>
      <c r="AG18" s="403"/>
      <c r="AH18" s="403"/>
      <c r="AI18" s="409" t="n">
        <f aca="false">SUM(AC18:AH18)</f>
        <v>20</v>
      </c>
      <c r="AK18" s="410"/>
      <c r="AL18" s="411"/>
      <c r="AM18" s="411"/>
      <c r="AN18" s="411"/>
      <c r="AO18" s="411"/>
      <c r="AP18" s="411"/>
      <c r="AQ18" s="412" t="n">
        <f aca="false">SUM(AK18:AP18)</f>
        <v>0</v>
      </c>
      <c r="AS18" s="392"/>
      <c r="AT18" s="393"/>
      <c r="AU18" s="394" t="n">
        <f aca="false">SUM(AS18:AT18)</f>
        <v>0</v>
      </c>
      <c r="AV18" s="395"/>
      <c r="AW18" s="392"/>
      <c r="AX18" s="396"/>
      <c r="AY18" s="393"/>
      <c r="AZ18" s="394" t="n">
        <f aca="false">SUM(AW18:AY18)</f>
        <v>0</v>
      </c>
      <c r="BB18" s="398"/>
      <c r="BD18" s="398"/>
      <c r="BF18" s="398"/>
      <c r="BH18" s="382"/>
      <c r="BI18" s="383"/>
      <c r="BJ18" s="383"/>
      <c r="BK18" s="383"/>
      <c r="BL18" s="383"/>
      <c r="BM18" s="383"/>
      <c r="BN18" s="384" t="n">
        <f aca="false">SUM(BH18:BM18)</f>
        <v>0</v>
      </c>
      <c r="BP18" s="392"/>
      <c r="BQ18" s="393"/>
      <c r="BR18" s="394" t="n">
        <f aca="false">SUM(BP18:BQ18)</f>
        <v>0</v>
      </c>
    </row>
    <row r="19" customFormat="false" ht="12.95" hidden="false" customHeight="true" outlineLevel="0" collapsed="false">
      <c r="A19" s="399" t="n">
        <v>15</v>
      </c>
      <c r="B19" s="400" t="n">
        <v>14</v>
      </c>
      <c r="C19" s="401" t="s">
        <v>534</v>
      </c>
      <c r="D19" s="402" t="n">
        <f aca="false">SUM(E19:L19)+S19+AA19+AI19+AQ19+AU19+AZ19+BB19+BD19+BF19+BN19</f>
        <v>45</v>
      </c>
      <c r="E19" s="403" t="n">
        <v>8</v>
      </c>
      <c r="F19" s="403" t="n">
        <v>27</v>
      </c>
      <c r="G19" s="403"/>
      <c r="H19" s="403"/>
      <c r="I19" s="403" t="n">
        <v>10</v>
      </c>
      <c r="J19" s="403"/>
      <c r="K19" s="408"/>
      <c r="L19" s="403"/>
      <c r="M19" s="382" t="n">
        <v>6</v>
      </c>
      <c r="N19" s="404"/>
      <c r="O19" s="413" t="n">
        <f aca="false">SUM(I19:J19)+Y19+Z19+AG19+AH19+BL19+BR19</f>
        <v>10</v>
      </c>
      <c r="P19" s="406"/>
      <c r="Q19" s="382"/>
      <c r="R19" s="383"/>
      <c r="S19" s="384" t="n">
        <f aca="false">SUM(Q19:R19)</f>
        <v>0</v>
      </c>
      <c r="T19" s="385"/>
      <c r="U19" s="407"/>
      <c r="V19" s="403"/>
      <c r="W19" s="403"/>
      <c r="X19" s="403"/>
      <c r="Y19" s="403"/>
      <c r="Z19" s="403"/>
      <c r="AA19" s="409" t="n">
        <f aca="false">SUM(U19:Z19)</f>
        <v>0</v>
      </c>
      <c r="AC19" s="407"/>
      <c r="AD19" s="403"/>
      <c r="AE19" s="403"/>
      <c r="AF19" s="403"/>
      <c r="AG19" s="403"/>
      <c r="AH19" s="403"/>
      <c r="AI19" s="409" t="n">
        <f aca="false">SUM(AC19:AH19)</f>
        <v>0</v>
      </c>
      <c r="AK19" s="410"/>
      <c r="AL19" s="411"/>
      <c r="AM19" s="411"/>
      <c r="AN19" s="411"/>
      <c r="AO19" s="411"/>
      <c r="AP19" s="411"/>
      <c r="AQ19" s="412" t="n">
        <f aca="false">SUM(AK19:AP19)</f>
        <v>0</v>
      </c>
      <c r="AS19" s="392"/>
      <c r="AT19" s="393"/>
      <c r="AU19" s="394" t="n">
        <f aca="false">SUM(AS19:AT19)</f>
        <v>0</v>
      </c>
      <c r="AV19" s="395"/>
      <c r="AW19" s="392"/>
      <c r="AX19" s="396"/>
      <c r="AY19" s="393"/>
      <c r="AZ19" s="394" t="n">
        <f aca="false">SUM(AW19:AY19)</f>
        <v>0</v>
      </c>
      <c r="BB19" s="398"/>
      <c r="BD19" s="398"/>
      <c r="BF19" s="398"/>
      <c r="BH19" s="382"/>
      <c r="BI19" s="383"/>
      <c r="BJ19" s="383"/>
      <c r="BK19" s="383"/>
      <c r="BL19" s="383"/>
      <c r="BM19" s="383"/>
      <c r="BN19" s="384" t="n">
        <f aca="false">SUM(BH19:BM19)</f>
        <v>0</v>
      </c>
      <c r="BP19" s="392"/>
      <c r="BQ19" s="393"/>
      <c r="BR19" s="394" t="n">
        <f aca="false">SUM(BP19:BQ19)</f>
        <v>0</v>
      </c>
    </row>
    <row r="20" customFormat="false" ht="12.95" hidden="false" customHeight="true" outlineLevel="0" collapsed="false">
      <c r="A20" s="399" t="n">
        <v>16</v>
      </c>
      <c r="B20" s="400" t="n">
        <v>13</v>
      </c>
      <c r="C20" s="401" t="s">
        <v>210</v>
      </c>
      <c r="D20" s="402" t="n">
        <f aca="false">SUM(E20:L20)+S20+AA20+AI20+AQ20+AU20+AZ20+BB20+BD20+BF20+BN20</f>
        <v>41</v>
      </c>
      <c r="E20" s="403" t="n">
        <v>3</v>
      </c>
      <c r="F20" s="403"/>
      <c r="G20" s="403" t="n">
        <v>9</v>
      </c>
      <c r="H20" s="403" t="n">
        <v>9</v>
      </c>
      <c r="I20" s="403"/>
      <c r="J20" s="403"/>
      <c r="K20" s="403"/>
      <c r="L20" s="403"/>
      <c r="M20" s="382" t="n">
        <v>10</v>
      </c>
      <c r="N20" s="385"/>
      <c r="O20" s="398" t="n">
        <f aca="false">SUM(I20:J20)+Y20+Z20+AG20+AH20+BL20+BR20</f>
        <v>0</v>
      </c>
      <c r="P20" s="406"/>
      <c r="Q20" s="382"/>
      <c r="R20" s="383"/>
      <c r="S20" s="384" t="n">
        <f aca="false">SUM(Q20:R20)</f>
        <v>0</v>
      </c>
      <c r="T20" s="385"/>
      <c r="U20" s="407"/>
      <c r="V20" s="403"/>
      <c r="W20" s="403"/>
      <c r="X20" s="403"/>
      <c r="Y20" s="403"/>
      <c r="Z20" s="403"/>
      <c r="AA20" s="409" t="n">
        <f aca="false">SUM(U20:Z20)</f>
        <v>0</v>
      </c>
      <c r="AC20" s="407"/>
      <c r="AD20" s="403"/>
      <c r="AE20" s="403" t="n">
        <v>20</v>
      </c>
      <c r="AF20" s="403"/>
      <c r="AG20" s="403"/>
      <c r="AH20" s="403"/>
      <c r="AI20" s="409" t="n">
        <f aca="false">SUM(AC20:AH20)</f>
        <v>20</v>
      </c>
      <c r="AK20" s="410"/>
      <c r="AL20" s="411"/>
      <c r="AM20" s="411"/>
      <c r="AN20" s="411"/>
      <c r="AO20" s="411"/>
      <c r="AP20" s="411"/>
      <c r="AQ20" s="412" t="n">
        <f aca="false">SUM(AK20:AP20)</f>
        <v>0</v>
      </c>
      <c r="AS20" s="392"/>
      <c r="AT20" s="393"/>
      <c r="AU20" s="394" t="n">
        <f aca="false">SUM(AS20:AT20)</f>
        <v>0</v>
      </c>
      <c r="AV20" s="395"/>
      <c r="AW20" s="392"/>
      <c r="AX20" s="396"/>
      <c r="AY20" s="393"/>
      <c r="AZ20" s="394" t="n">
        <f aca="false">SUM(AW20:AY20)</f>
        <v>0</v>
      </c>
      <c r="BB20" s="398"/>
      <c r="BD20" s="398"/>
      <c r="BF20" s="398"/>
      <c r="BH20" s="382"/>
      <c r="BI20" s="383"/>
      <c r="BJ20" s="383"/>
      <c r="BK20" s="383"/>
      <c r="BL20" s="383"/>
      <c r="BM20" s="383"/>
      <c r="BN20" s="384" t="n">
        <f aca="false">SUM(BH20:BM20)</f>
        <v>0</v>
      </c>
      <c r="BP20" s="392"/>
      <c r="BQ20" s="393"/>
      <c r="BR20" s="394" t="n">
        <f aca="false">SUM(BP20:BQ20)</f>
        <v>0</v>
      </c>
    </row>
    <row r="21" customFormat="false" ht="12.95" hidden="false" customHeight="true" outlineLevel="0" collapsed="false">
      <c r="A21" s="399" t="n">
        <v>17</v>
      </c>
      <c r="B21" s="415" t="s">
        <v>535</v>
      </c>
      <c r="C21" s="417" t="s">
        <v>536</v>
      </c>
      <c r="D21" s="402" t="n">
        <f aca="false">SUM(E21:L21)+S21+AA21+AI21+AQ21+AU21+AZ21+BB21+BD21+BF21+BN21</f>
        <v>33</v>
      </c>
      <c r="E21" s="403" t="n">
        <v>25</v>
      </c>
      <c r="F21" s="403"/>
      <c r="G21" s="403"/>
      <c r="H21" s="403"/>
      <c r="I21" s="403"/>
      <c r="J21" s="403"/>
      <c r="K21" s="403"/>
      <c r="L21" s="403"/>
      <c r="M21" s="407" t="n">
        <v>4</v>
      </c>
      <c r="N21" s="385"/>
      <c r="O21" s="398" t="n">
        <f aca="false">SUM(I21:J21)+Y21+Z21+AG21+AH21+BL21+BR21</f>
        <v>0</v>
      </c>
      <c r="P21" s="406"/>
      <c r="Q21" s="382"/>
      <c r="R21" s="383"/>
      <c r="S21" s="384" t="n">
        <f aca="false">SUM(Q21:R21)</f>
        <v>0</v>
      </c>
      <c r="T21" s="385"/>
      <c r="U21" s="407" t="n">
        <v>8</v>
      </c>
      <c r="V21" s="403"/>
      <c r="W21" s="403"/>
      <c r="X21" s="403"/>
      <c r="Y21" s="403"/>
      <c r="Z21" s="403"/>
      <c r="AA21" s="409" t="n">
        <f aca="false">SUM(U21:Z21)</f>
        <v>8</v>
      </c>
      <c r="AC21" s="407"/>
      <c r="AD21" s="403"/>
      <c r="AE21" s="403"/>
      <c r="AF21" s="403"/>
      <c r="AG21" s="403"/>
      <c r="AH21" s="403"/>
      <c r="AI21" s="409" t="n">
        <f aca="false">SUM(AC21:AH21)</f>
        <v>0</v>
      </c>
      <c r="AK21" s="410"/>
      <c r="AL21" s="411"/>
      <c r="AM21" s="411"/>
      <c r="AN21" s="411"/>
      <c r="AO21" s="411"/>
      <c r="AP21" s="411"/>
      <c r="AQ21" s="412" t="n">
        <f aca="false">SUM(AK21:AP21)</f>
        <v>0</v>
      </c>
      <c r="AS21" s="392"/>
      <c r="AT21" s="393"/>
      <c r="AU21" s="394" t="n">
        <f aca="false">SUM(AS21:AT21)</f>
        <v>0</v>
      </c>
      <c r="AV21" s="395"/>
      <c r="AW21" s="392"/>
      <c r="AX21" s="396"/>
      <c r="AY21" s="393"/>
      <c r="AZ21" s="394" t="n">
        <f aca="false">SUM(AW21:AY21)</f>
        <v>0</v>
      </c>
      <c r="BB21" s="398"/>
      <c r="BD21" s="398"/>
      <c r="BF21" s="398"/>
      <c r="BH21" s="382"/>
      <c r="BI21" s="383"/>
      <c r="BJ21" s="383"/>
      <c r="BK21" s="383"/>
      <c r="BL21" s="383"/>
      <c r="BM21" s="383"/>
      <c r="BN21" s="384" t="n">
        <f aca="false">SUM(BH21:BM21)</f>
        <v>0</v>
      </c>
      <c r="BP21" s="392"/>
      <c r="BQ21" s="393"/>
      <c r="BR21" s="394" t="n">
        <f aca="false">SUM(BP21:BQ21)</f>
        <v>0</v>
      </c>
    </row>
    <row r="22" customFormat="false" ht="12.95" hidden="false" customHeight="true" outlineLevel="0" collapsed="false">
      <c r="A22" s="399" t="n">
        <v>18</v>
      </c>
      <c r="B22" s="415" t="n">
        <v>18</v>
      </c>
      <c r="C22" s="401" t="s">
        <v>537</v>
      </c>
      <c r="D22" s="402" t="n">
        <f aca="false">SUM(E22:L22)+S22+AA22+AI22+AQ22+AU22+AZ22+BB22+BD22+BF22+BN22</f>
        <v>17</v>
      </c>
      <c r="E22" s="403"/>
      <c r="F22" s="403"/>
      <c r="G22" s="403"/>
      <c r="H22" s="403" t="n">
        <v>16</v>
      </c>
      <c r="I22" s="403" t="n">
        <v>1</v>
      </c>
      <c r="J22" s="403"/>
      <c r="K22" s="403"/>
      <c r="L22" s="403"/>
      <c r="M22" s="407" t="n">
        <v>5</v>
      </c>
      <c r="N22" s="385"/>
      <c r="O22" s="398" t="n">
        <f aca="false">SUM(I22:J22)+Y22+Z22+AG22+AH22+BL22+BR22</f>
        <v>1</v>
      </c>
      <c r="P22" s="406"/>
      <c r="Q22" s="382"/>
      <c r="R22" s="383"/>
      <c r="S22" s="384" t="n">
        <f aca="false">SUM(Q22:R22)</f>
        <v>0</v>
      </c>
      <c r="T22" s="385"/>
      <c r="U22" s="407"/>
      <c r="V22" s="403"/>
      <c r="W22" s="403"/>
      <c r="X22" s="403"/>
      <c r="Y22" s="403"/>
      <c r="Z22" s="403"/>
      <c r="AA22" s="409" t="n">
        <f aca="false">SUM(U22:Z22)</f>
        <v>0</v>
      </c>
      <c r="AC22" s="407"/>
      <c r="AD22" s="403"/>
      <c r="AE22" s="403"/>
      <c r="AF22" s="403"/>
      <c r="AG22" s="403"/>
      <c r="AH22" s="403"/>
      <c r="AI22" s="409" t="n">
        <f aca="false">SUM(AC22:AH22)</f>
        <v>0</v>
      </c>
      <c r="AK22" s="410"/>
      <c r="AL22" s="411"/>
      <c r="AM22" s="411"/>
      <c r="AN22" s="411"/>
      <c r="AO22" s="411"/>
      <c r="AP22" s="411"/>
      <c r="AQ22" s="412" t="n">
        <f aca="false">SUM(AK22:AP22)</f>
        <v>0</v>
      </c>
      <c r="AS22" s="392"/>
      <c r="AT22" s="393"/>
      <c r="AU22" s="394" t="n">
        <f aca="false">SUM(AS22:AT22)</f>
        <v>0</v>
      </c>
      <c r="AV22" s="395"/>
      <c r="AW22" s="392"/>
      <c r="AX22" s="396"/>
      <c r="AY22" s="393"/>
      <c r="AZ22" s="394" t="n">
        <f aca="false">SUM(AW22:AY22)</f>
        <v>0</v>
      </c>
      <c r="BB22" s="398"/>
      <c r="BD22" s="398"/>
      <c r="BF22" s="398"/>
      <c r="BH22" s="382"/>
      <c r="BI22" s="383"/>
      <c r="BJ22" s="383"/>
      <c r="BK22" s="383"/>
      <c r="BL22" s="383"/>
      <c r="BM22" s="383"/>
      <c r="BN22" s="384" t="n">
        <f aca="false">SUM(BH22:BM22)</f>
        <v>0</v>
      </c>
      <c r="BP22" s="392"/>
      <c r="BQ22" s="393"/>
      <c r="BR22" s="394" t="n">
        <f aca="false">SUM(BP22:BQ22)</f>
        <v>0</v>
      </c>
    </row>
    <row r="23" customFormat="false" ht="12.95" hidden="false" customHeight="true" outlineLevel="0" collapsed="false">
      <c r="A23" s="399" t="n">
        <v>19</v>
      </c>
      <c r="B23" s="415" t="s">
        <v>535</v>
      </c>
      <c r="C23" s="417" t="s">
        <v>538</v>
      </c>
      <c r="D23" s="402" t="n">
        <f aca="false">SUM(E23:L23)+S23+AA23+AI23+AQ23+AU23+AZ23+BB23+BD23+BF23+BN23</f>
        <v>14</v>
      </c>
      <c r="E23" s="403" t="n">
        <v>14</v>
      </c>
      <c r="F23" s="403"/>
      <c r="G23" s="403"/>
      <c r="H23" s="403"/>
      <c r="I23" s="403"/>
      <c r="J23" s="403"/>
      <c r="K23" s="403"/>
      <c r="L23" s="403"/>
      <c r="M23" s="382" t="n">
        <v>2</v>
      </c>
      <c r="N23" s="385"/>
      <c r="O23" s="398" t="n">
        <f aca="false">SUM(I23:J23)+Y23+Z23+AG23+AH23+BL23+BR23</f>
        <v>0</v>
      </c>
      <c r="P23" s="406"/>
      <c r="Q23" s="382"/>
      <c r="R23" s="383"/>
      <c r="S23" s="384" t="n">
        <f aca="false">SUM(Q23:R23)</f>
        <v>0</v>
      </c>
      <c r="T23" s="385"/>
      <c r="U23" s="407"/>
      <c r="V23" s="403"/>
      <c r="W23" s="403"/>
      <c r="X23" s="403"/>
      <c r="Y23" s="403"/>
      <c r="Z23" s="403"/>
      <c r="AA23" s="409" t="n">
        <f aca="false">SUM(U23:Z23)</f>
        <v>0</v>
      </c>
      <c r="AC23" s="407"/>
      <c r="AD23" s="403"/>
      <c r="AE23" s="403"/>
      <c r="AF23" s="403"/>
      <c r="AG23" s="403"/>
      <c r="AH23" s="403"/>
      <c r="AI23" s="409" t="n">
        <f aca="false">SUM(AC23:AH23)</f>
        <v>0</v>
      </c>
      <c r="AK23" s="410"/>
      <c r="AL23" s="411"/>
      <c r="AM23" s="411"/>
      <c r="AN23" s="411"/>
      <c r="AO23" s="411"/>
      <c r="AP23" s="411"/>
      <c r="AQ23" s="412" t="n">
        <f aca="false">SUM(AK23:AP23)</f>
        <v>0</v>
      </c>
      <c r="AS23" s="392"/>
      <c r="AT23" s="393"/>
      <c r="AU23" s="394" t="n">
        <f aca="false">SUM(AS23:AT23)</f>
        <v>0</v>
      </c>
      <c r="AV23" s="395"/>
      <c r="AW23" s="392"/>
      <c r="AX23" s="396"/>
      <c r="AY23" s="393"/>
      <c r="AZ23" s="394" t="n">
        <f aca="false">SUM(AW23:AY23)</f>
        <v>0</v>
      </c>
      <c r="BB23" s="398"/>
      <c r="BD23" s="398"/>
      <c r="BF23" s="398"/>
      <c r="BH23" s="382"/>
      <c r="BI23" s="383"/>
      <c r="BJ23" s="383"/>
      <c r="BK23" s="383"/>
      <c r="BL23" s="383"/>
      <c r="BM23" s="383"/>
      <c r="BN23" s="384" t="n">
        <f aca="false">SUM(BH23:BM23)</f>
        <v>0</v>
      </c>
      <c r="BP23" s="392"/>
      <c r="BQ23" s="393"/>
      <c r="BR23" s="394" t="n">
        <f aca="false">SUM(BP23:BQ23)</f>
        <v>0</v>
      </c>
    </row>
    <row r="24" customFormat="false" ht="12.95" hidden="false" customHeight="true" outlineLevel="0" collapsed="false">
      <c r="A24" s="399" t="n">
        <v>20</v>
      </c>
      <c r="B24" s="415" t="s">
        <v>535</v>
      </c>
      <c r="C24" s="401" t="s">
        <v>539</v>
      </c>
      <c r="D24" s="402" t="n">
        <f aca="false">SUM(E24:L24)+S24+AA24+AI24+AQ24+AU24+AZ24+BB24+BD24+BF24+BN24</f>
        <v>6</v>
      </c>
      <c r="E24" s="403" t="n">
        <v>4</v>
      </c>
      <c r="F24" s="403"/>
      <c r="G24" s="403"/>
      <c r="H24" s="403"/>
      <c r="I24" s="403" t="n">
        <v>1</v>
      </c>
      <c r="J24" s="403" t="n">
        <v>1</v>
      </c>
      <c r="K24" s="403"/>
      <c r="L24" s="403"/>
      <c r="M24" s="407" t="n">
        <v>3</v>
      </c>
      <c r="N24" s="385"/>
      <c r="O24" s="398" t="n">
        <f aca="false">SUM(I24:J24)+Y24+Z24+AG24+AH24+BL24+BR24</f>
        <v>2</v>
      </c>
      <c r="P24" s="406"/>
      <c r="Q24" s="382"/>
      <c r="R24" s="383"/>
      <c r="S24" s="384" t="n">
        <f aca="false">SUM(Q24:R24)</f>
        <v>0</v>
      </c>
      <c r="T24" s="385"/>
      <c r="U24" s="407"/>
      <c r="V24" s="403"/>
      <c r="W24" s="403"/>
      <c r="X24" s="403"/>
      <c r="Y24" s="403"/>
      <c r="Z24" s="403"/>
      <c r="AA24" s="409" t="n">
        <f aca="false">SUM(U24:Z24)</f>
        <v>0</v>
      </c>
      <c r="AC24" s="407"/>
      <c r="AD24" s="403"/>
      <c r="AE24" s="403"/>
      <c r="AF24" s="403"/>
      <c r="AG24" s="403"/>
      <c r="AH24" s="403"/>
      <c r="AI24" s="409" t="n">
        <f aca="false">SUM(AC24:AH24)</f>
        <v>0</v>
      </c>
      <c r="AK24" s="410"/>
      <c r="AL24" s="411"/>
      <c r="AM24" s="411"/>
      <c r="AN24" s="411"/>
      <c r="AO24" s="411"/>
      <c r="AP24" s="411"/>
      <c r="AQ24" s="412" t="n">
        <f aca="false">SUM(AK24:AP24)</f>
        <v>0</v>
      </c>
      <c r="AS24" s="392"/>
      <c r="AT24" s="393"/>
      <c r="AU24" s="394" t="n">
        <f aca="false">SUM(AS24:AT24)</f>
        <v>0</v>
      </c>
      <c r="AV24" s="395"/>
      <c r="AW24" s="392"/>
      <c r="AX24" s="396"/>
      <c r="AY24" s="393"/>
      <c r="AZ24" s="394" t="n">
        <f aca="false">SUM(AW24:AY24)</f>
        <v>0</v>
      </c>
      <c r="BB24" s="398"/>
      <c r="BD24" s="398"/>
      <c r="BF24" s="398"/>
      <c r="BH24" s="382"/>
      <c r="BI24" s="383"/>
      <c r="BJ24" s="383"/>
      <c r="BK24" s="383"/>
      <c r="BL24" s="383"/>
      <c r="BM24" s="383"/>
      <c r="BN24" s="384" t="n">
        <f aca="false">SUM(BH24:BM24)</f>
        <v>0</v>
      </c>
      <c r="BP24" s="392"/>
      <c r="BQ24" s="393"/>
      <c r="BR24" s="394" t="n">
        <f aca="false">SUM(BP24:BQ24)</f>
        <v>0</v>
      </c>
    </row>
    <row r="25" customFormat="false" ht="12.95" hidden="false" customHeight="true" outlineLevel="0" collapsed="false">
      <c r="A25" s="399" t="n">
        <v>21</v>
      </c>
      <c r="B25" s="415" t="s">
        <v>535</v>
      </c>
      <c r="C25" s="417" t="s">
        <v>540</v>
      </c>
      <c r="D25" s="402" t="n">
        <f aca="false">SUM(E25:L25)+S25+AA25+AI25+AQ25+AU25+AZ25+BB25+BD25+BF25+BN25</f>
        <v>2</v>
      </c>
      <c r="E25" s="408"/>
      <c r="F25" s="403"/>
      <c r="G25" s="403"/>
      <c r="H25" s="403"/>
      <c r="I25" s="403" t="n">
        <v>2</v>
      </c>
      <c r="J25" s="403"/>
      <c r="K25" s="403"/>
      <c r="L25" s="403"/>
      <c r="M25" s="382" t="n">
        <v>1</v>
      </c>
      <c r="N25" s="385"/>
      <c r="O25" s="398" t="n">
        <f aca="false">SUM(I25:J25)+Y25+Z25+AG25+AH25+BL25+BR25</f>
        <v>2</v>
      </c>
      <c r="P25" s="406"/>
      <c r="Q25" s="382"/>
      <c r="R25" s="383"/>
      <c r="S25" s="384" t="n">
        <f aca="false">SUM(Q25:R25)</f>
        <v>0</v>
      </c>
      <c r="T25" s="385"/>
      <c r="U25" s="407"/>
      <c r="V25" s="403"/>
      <c r="W25" s="403"/>
      <c r="X25" s="403"/>
      <c r="Y25" s="403"/>
      <c r="Z25" s="403"/>
      <c r="AA25" s="409" t="n">
        <f aca="false">SUM(U25:Z25)</f>
        <v>0</v>
      </c>
      <c r="AC25" s="407"/>
      <c r="AD25" s="403"/>
      <c r="AE25" s="403"/>
      <c r="AF25" s="403"/>
      <c r="AG25" s="403"/>
      <c r="AH25" s="403"/>
      <c r="AI25" s="409" t="n">
        <f aca="false">SUM(AC25:AH25)</f>
        <v>0</v>
      </c>
      <c r="AK25" s="410"/>
      <c r="AL25" s="411"/>
      <c r="AM25" s="411"/>
      <c r="AN25" s="411"/>
      <c r="AO25" s="411"/>
      <c r="AP25" s="411"/>
      <c r="AQ25" s="412" t="n">
        <f aca="false">SUM(AK25:AP25)</f>
        <v>0</v>
      </c>
      <c r="AS25" s="392"/>
      <c r="AT25" s="393"/>
      <c r="AU25" s="394" t="n">
        <f aca="false">SUM(AS25:AT25)</f>
        <v>0</v>
      </c>
      <c r="AV25" s="395"/>
      <c r="AW25" s="392"/>
      <c r="AX25" s="396"/>
      <c r="AY25" s="393"/>
      <c r="AZ25" s="394" t="n">
        <f aca="false">SUM(AW25:AY25)</f>
        <v>0</v>
      </c>
      <c r="BB25" s="398"/>
      <c r="BD25" s="398"/>
      <c r="BF25" s="398"/>
      <c r="BH25" s="382"/>
      <c r="BI25" s="383"/>
      <c r="BJ25" s="383"/>
      <c r="BK25" s="383"/>
      <c r="BL25" s="383"/>
      <c r="BM25" s="383"/>
      <c r="BN25" s="384" t="n">
        <f aca="false">SUM(BH25:BM25)</f>
        <v>0</v>
      </c>
      <c r="BP25" s="392"/>
      <c r="BQ25" s="393"/>
      <c r="BR25" s="394" t="n">
        <f aca="false">SUM(BP25:BQ25)</f>
        <v>0</v>
      </c>
    </row>
    <row r="26" customFormat="false" ht="12.95" hidden="false" customHeight="true" outlineLevel="0" collapsed="false">
      <c r="A26" s="399" t="n">
        <v>22</v>
      </c>
      <c r="B26" s="415" t="s">
        <v>535</v>
      </c>
      <c r="C26" s="417" t="s">
        <v>541</v>
      </c>
      <c r="D26" s="402" t="n">
        <f aca="false">SUM(E26:L26)+S26+AA26+AI26+AQ26+AU26+AZ26+BB26+BD26+BF26+BN26</f>
        <v>0</v>
      </c>
      <c r="E26" s="403"/>
      <c r="F26" s="403"/>
      <c r="G26" s="403"/>
      <c r="H26" s="403"/>
      <c r="I26" s="403"/>
      <c r="J26" s="403"/>
      <c r="K26" s="403"/>
      <c r="L26" s="403"/>
      <c r="M26" s="407" t="n">
        <v>0</v>
      </c>
      <c r="N26" s="385"/>
      <c r="O26" s="398" t="n">
        <f aca="false">SUM(I26:J26)+Y26+Z26+AG26+AH26+BL26+BR26</f>
        <v>0</v>
      </c>
      <c r="P26" s="406"/>
      <c r="Q26" s="382"/>
      <c r="R26" s="383"/>
      <c r="S26" s="384" t="n">
        <f aca="false">SUM(Q26:R26)</f>
        <v>0</v>
      </c>
      <c r="T26" s="385"/>
      <c r="U26" s="407"/>
      <c r="V26" s="403"/>
      <c r="W26" s="403"/>
      <c r="X26" s="403"/>
      <c r="Y26" s="403"/>
      <c r="Z26" s="403"/>
      <c r="AA26" s="409" t="n">
        <f aca="false">SUM(U26:Z26)</f>
        <v>0</v>
      </c>
      <c r="AC26" s="407"/>
      <c r="AD26" s="403"/>
      <c r="AE26" s="403"/>
      <c r="AF26" s="403"/>
      <c r="AG26" s="403"/>
      <c r="AH26" s="403"/>
      <c r="AI26" s="409" t="n">
        <f aca="false">SUM(AC26:AH26)</f>
        <v>0</v>
      </c>
      <c r="AK26" s="410"/>
      <c r="AL26" s="411"/>
      <c r="AM26" s="411"/>
      <c r="AN26" s="411"/>
      <c r="AO26" s="411"/>
      <c r="AP26" s="411"/>
      <c r="AQ26" s="412" t="n">
        <f aca="false">SUM(AK26:AP26)</f>
        <v>0</v>
      </c>
      <c r="AS26" s="392"/>
      <c r="AT26" s="393"/>
      <c r="AU26" s="394" t="n">
        <f aca="false">SUM(AS26:AT26)</f>
        <v>0</v>
      </c>
      <c r="AV26" s="395"/>
      <c r="AW26" s="392"/>
      <c r="AX26" s="396"/>
      <c r="AY26" s="393"/>
      <c r="AZ26" s="394" t="n">
        <f aca="false">SUM(AW26:AY26)</f>
        <v>0</v>
      </c>
      <c r="BB26" s="398"/>
      <c r="BD26" s="398"/>
      <c r="BF26" s="398"/>
      <c r="BH26" s="382"/>
      <c r="BI26" s="383"/>
      <c r="BJ26" s="383"/>
      <c r="BK26" s="383"/>
      <c r="BL26" s="383"/>
      <c r="BM26" s="383"/>
      <c r="BN26" s="384" t="n">
        <f aca="false">SUM(BH26:BM26)</f>
        <v>0</v>
      </c>
      <c r="BP26" s="392"/>
      <c r="BQ26" s="393"/>
      <c r="BR26" s="394" t="n">
        <f aca="false">SUM(BP26:BQ26)</f>
        <v>0</v>
      </c>
    </row>
    <row r="27" customFormat="false" ht="12.95" hidden="false" customHeight="true" outlineLevel="0" collapsed="false">
      <c r="A27" s="399" t="n">
        <v>22</v>
      </c>
      <c r="B27" s="415" t="n">
        <v>17</v>
      </c>
      <c r="C27" s="401" t="s">
        <v>542</v>
      </c>
      <c r="D27" s="402" t="n">
        <f aca="false">SUM(E27:L27)+S27+AA27+AI27+AQ27+AU27+AZ27+BB27+BD27+BF27+BN27</f>
        <v>0</v>
      </c>
      <c r="E27" s="403"/>
      <c r="F27" s="403"/>
      <c r="G27" s="403"/>
      <c r="H27" s="403"/>
      <c r="I27" s="403"/>
      <c r="J27" s="403"/>
      <c r="K27" s="403"/>
      <c r="L27" s="403"/>
      <c r="M27" s="407" t="n">
        <v>0</v>
      </c>
      <c r="N27" s="385"/>
      <c r="O27" s="398" t="n">
        <f aca="false">SUM(I27:J27)+Y27+Z27+AG27+AH27+BL27+BR27</f>
        <v>0</v>
      </c>
      <c r="P27" s="406"/>
      <c r="Q27" s="382"/>
      <c r="R27" s="383"/>
      <c r="S27" s="384" t="n">
        <f aca="false">SUM(Q27:R27)</f>
        <v>0</v>
      </c>
      <c r="T27" s="385"/>
      <c r="U27" s="407"/>
      <c r="V27" s="403"/>
      <c r="W27" s="403"/>
      <c r="X27" s="403"/>
      <c r="Y27" s="403"/>
      <c r="Z27" s="403"/>
      <c r="AA27" s="409" t="n">
        <f aca="false">SUM(U27:Z27)</f>
        <v>0</v>
      </c>
      <c r="AC27" s="407"/>
      <c r="AD27" s="403"/>
      <c r="AE27" s="403"/>
      <c r="AF27" s="403"/>
      <c r="AG27" s="403"/>
      <c r="AH27" s="403"/>
      <c r="AI27" s="409" t="n">
        <f aca="false">SUM(AC27:AH27)</f>
        <v>0</v>
      </c>
      <c r="AK27" s="410"/>
      <c r="AL27" s="411"/>
      <c r="AM27" s="411"/>
      <c r="AN27" s="411"/>
      <c r="AO27" s="411"/>
      <c r="AP27" s="411"/>
      <c r="AQ27" s="412" t="n">
        <f aca="false">SUM(AK27:AP27)</f>
        <v>0</v>
      </c>
      <c r="AS27" s="392"/>
      <c r="AT27" s="393"/>
      <c r="AU27" s="394" t="n">
        <f aca="false">SUM(AS27:AT27)</f>
        <v>0</v>
      </c>
      <c r="AV27" s="395"/>
      <c r="AW27" s="392"/>
      <c r="AX27" s="396"/>
      <c r="AY27" s="393"/>
      <c r="AZ27" s="394" t="n">
        <f aca="false">SUM(AW27:AY27)</f>
        <v>0</v>
      </c>
      <c r="BB27" s="398"/>
      <c r="BD27" s="398"/>
      <c r="BF27" s="398"/>
      <c r="BH27" s="382"/>
      <c r="BI27" s="383"/>
      <c r="BJ27" s="383"/>
      <c r="BK27" s="383"/>
      <c r="BL27" s="383"/>
      <c r="BM27" s="383"/>
      <c r="BN27" s="384" t="n">
        <f aca="false">SUM(BH27:BM27)</f>
        <v>0</v>
      </c>
      <c r="BP27" s="392"/>
      <c r="BQ27" s="393"/>
      <c r="BR27" s="394" t="n">
        <f aca="false">SUM(BP27:BQ27)</f>
        <v>0</v>
      </c>
    </row>
    <row r="28" customFormat="false" ht="12.95" hidden="false" customHeight="true" outlineLevel="0" collapsed="false">
      <c r="A28" s="399" t="n">
        <v>22</v>
      </c>
      <c r="B28" s="415" t="s">
        <v>535</v>
      </c>
      <c r="C28" s="401" t="s">
        <v>543</v>
      </c>
      <c r="D28" s="402" t="n">
        <f aca="false">SUM(E28:L28)+S28+AA28+AI28+AQ28+AU28+AZ28+BB28+BD28+BF28+BN28</f>
        <v>0</v>
      </c>
      <c r="E28" s="403"/>
      <c r="F28" s="403"/>
      <c r="G28" s="403"/>
      <c r="H28" s="403"/>
      <c r="I28" s="403"/>
      <c r="J28" s="403"/>
      <c r="K28" s="403"/>
      <c r="L28" s="403"/>
      <c r="M28" s="407" t="n">
        <v>0</v>
      </c>
      <c r="N28" s="385"/>
      <c r="O28" s="398" t="n">
        <f aca="false">SUM(I28:J28)+Y28+Z28+AG28+AH28+BL28+BR28</f>
        <v>0</v>
      </c>
      <c r="P28" s="406"/>
      <c r="Q28" s="382"/>
      <c r="R28" s="383"/>
      <c r="S28" s="384" t="n">
        <f aca="false">SUM(Q28:R28)</f>
        <v>0</v>
      </c>
      <c r="T28" s="385"/>
      <c r="U28" s="407"/>
      <c r="V28" s="403"/>
      <c r="W28" s="403"/>
      <c r="X28" s="403"/>
      <c r="Y28" s="403"/>
      <c r="Z28" s="403"/>
      <c r="AA28" s="409" t="n">
        <f aca="false">SUM(U28:Z28)</f>
        <v>0</v>
      </c>
      <c r="AC28" s="407"/>
      <c r="AD28" s="403"/>
      <c r="AE28" s="403"/>
      <c r="AF28" s="403"/>
      <c r="AG28" s="403"/>
      <c r="AH28" s="403"/>
      <c r="AI28" s="409" t="n">
        <f aca="false">SUM(AC28:AH28)</f>
        <v>0</v>
      </c>
      <c r="AK28" s="410"/>
      <c r="AL28" s="411"/>
      <c r="AM28" s="411"/>
      <c r="AN28" s="411"/>
      <c r="AO28" s="411"/>
      <c r="AP28" s="411"/>
      <c r="AQ28" s="412" t="n">
        <f aca="false">SUM(AK28:AP28)</f>
        <v>0</v>
      </c>
      <c r="AS28" s="392"/>
      <c r="AT28" s="393"/>
      <c r="AU28" s="394" t="n">
        <f aca="false">SUM(AS28:AT28)</f>
        <v>0</v>
      </c>
      <c r="AV28" s="395"/>
      <c r="AW28" s="392"/>
      <c r="AX28" s="396"/>
      <c r="AY28" s="393"/>
      <c r="AZ28" s="394" t="n">
        <f aca="false">SUM(AW28:AY28)</f>
        <v>0</v>
      </c>
      <c r="BB28" s="398"/>
      <c r="BD28" s="398"/>
      <c r="BF28" s="398"/>
      <c r="BH28" s="382"/>
      <c r="BI28" s="383"/>
      <c r="BJ28" s="383"/>
      <c r="BK28" s="383"/>
      <c r="BL28" s="383"/>
      <c r="BM28" s="383"/>
      <c r="BN28" s="384" t="n">
        <f aca="false">SUM(BH28:BM28)</f>
        <v>0</v>
      </c>
      <c r="BP28" s="392"/>
      <c r="BQ28" s="393"/>
      <c r="BR28" s="394" t="n">
        <f aca="false">SUM(BP28:BQ28)</f>
        <v>0</v>
      </c>
    </row>
    <row r="29" customFormat="false" ht="12.95" hidden="false" customHeight="true" outlineLevel="0" collapsed="false">
      <c r="A29" s="399" t="n">
        <v>22</v>
      </c>
      <c r="B29" s="415" t="s">
        <v>535</v>
      </c>
      <c r="C29" s="417" t="s">
        <v>544</v>
      </c>
      <c r="D29" s="402" t="n">
        <f aca="false">SUM(E29:L29)+S29+AA29+AI29+AQ29+AU29+AZ29+BB29+BD29+BF29+BN29</f>
        <v>0</v>
      </c>
      <c r="E29" s="403"/>
      <c r="F29" s="403"/>
      <c r="G29" s="403"/>
      <c r="H29" s="403"/>
      <c r="I29" s="403"/>
      <c r="J29" s="403"/>
      <c r="K29" s="403"/>
      <c r="L29" s="403"/>
      <c r="M29" s="382" t="n">
        <v>0</v>
      </c>
      <c r="N29" s="385"/>
      <c r="O29" s="398" t="n">
        <f aca="false">SUM(I29:J29)+Y29+Z29+AG29+AH29+BL29+BR29</f>
        <v>0</v>
      </c>
      <c r="P29" s="406"/>
      <c r="Q29" s="382"/>
      <c r="R29" s="383"/>
      <c r="S29" s="384" t="n">
        <f aca="false">SUM(Q29:R29)</f>
        <v>0</v>
      </c>
      <c r="T29" s="385"/>
      <c r="U29" s="407"/>
      <c r="V29" s="403"/>
      <c r="W29" s="403"/>
      <c r="X29" s="403"/>
      <c r="Y29" s="403"/>
      <c r="Z29" s="403"/>
      <c r="AA29" s="409" t="n">
        <f aca="false">SUM(U29:Z29)</f>
        <v>0</v>
      </c>
      <c r="AC29" s="407"/>
      <c r="AD29" s="403"/>
      <c r="AE29" s="403"/>
      <c r="AF29" s="403"/>
      <c r="AG29" s="403"/>
      <c r="AH29" s="403"/>
      <c r="AI29" s="409" t="n">
        <f aca="false">SUM(AC29:AH29)</f>
        <v>0</v>
      </c>
      <c r="AK29" s="410"/>
      <c r="AL29" s="411"/>
      <c r="AM29" s="411"/>
      <c r="AN29" s="411"/>
      <c r="AO29" s="411"/>
      <c r="AP29" s="411"/>
      <c r="AQ29" s="412" t="n">
        <f aca="false">SUM(AK29:AP29)</f>
        <v>0</v>
      </c>
      <c r="AS29" s="392"/>
      <c r="AT29" s="393"/>
      <c r="AU29" s="394" t="n">
        <f aca="false">SUM(AS29:AT29)</f>
        <v>0</v>
      </c>
      <c r="AV29" s="395"/>
      <c r="AW29" s="392"/>
      <c r="AX29" s="396"/>
      <c r="AY29" s="393"/>
      <c r="AZ29" s="394" t="n">
        <f aca="false">SUM(AW29:AY29)</f>
        <v>0</v>
      </c>
      <c r="BB29" s="398"/>
      <c r="BD29" s="398"/>
      <c r="BF29" s="398"/>
      <c r="BH29" s="382"/>
      <c r="BI29" s="383"/>
      <c r="BJ29" s="383"/>
      <c r="BK29" s="383"/>
      <c r="BL29" s="383"/>
      <c r="BM29" s="383"/>
      <c r="BN29" s="384" t="n">
        <f aca="false">SUM(BH29:BM29)</f>
        <v>0</v>
      </c>
      <c r="BP29" s="392"/>
      <c r="BQ29" s="393"/>
      <c r="BR29" s="394" t="n">
        <f aca="false">SUM(BP29:BQ29)</f>
        <v>0</v>
      </c>
    </row>
    <row r="30" customFormat="false" ht="12.95" hidden="false" customHeight="true" outlineLevel="0" collapsed="false">
      <c r="A30" s="399" t="n">
        <v>22</v>
      </c>
      <c r="B30" s="415" t="s">
        <v>535</v>
      </c>
      <c r="C30" s="417" t="s">
        <v>545</v>
      </c>
      <c r="D30" s="402" t="n">
        <f aca="false">SUM(E30:L30)+S30+AA30+AI30+AQ30+AU30+AZ30+BB30+BD30+BF30+BN30</f>
        <v>0</v>
      </c>
      <c r="E30" s="403"/>
      <c r="F30" s="403"/>
      <c r="G30" s="403"/>
      <c r="H30" s="403"/>
      <c r="I30" s="403"/>
      <c r="J30" s="403"/>
      <c r="K30" s="403"/>
      <c r="L30" s="403"/>
      <c r="M30" s="382" t="n">
        <v>0</v>
      </c>
      <c r="N30" s="385"/>
      <c r="O30" s="398" t="n">
        <f aca="false">SUM(I30:J30)+Y30+Z30+AG30+AH30+BL30+BR30</f>
        <v>0</v>
      </c>
      <c r="P30" s="406"/>
      <c r="Q30" s="382"/>
      <c r="R30" s="383"/>
      <c r="S30" s="384" t="n">
        <f aca="false">SUM(Q30:R30)</f>
        <v>0</v>
      </c>
      <c r="T30" s="385"/>
      <c r="U30" s="407"/>
      <c r="V30" s="403"/>
      <c r="W30" s="403"/>
      <c r="X30" s="403"/>
      <c r="Y30" s="403"/>
      <c r="Z30" s="403"/>
      <c r="AA30" s="409" t="n">
        <f aca="false">SUM(U30:Z30)</f>
        <v>0</v>
      </c>
      <c r="AC30" s="407"/>
      <c r="AD30" s="403"/>
      <c r="AE30" s="403"/>
      <c r="AF30" s="403"/>
      <c r="AG30" s="403"/>
      <c r="AH30" s="403"/>
      <c r="AI30" s="409" t="n">
        <f aca="false">SUM(AC30:AH30)</f>
        <v>0</v>
      </c>
      <c r="AK30" s="410"/>
      <c r="AL30" s="411"/>
      <c r="AM30" s="411"/>
      <c r="AN30" s="411"/>
      <c r="AO30" s="411"/>
      <c r="AP30" s="411"/>
      <c r="AQ30" s="412" t="n">
        <f aca="false">SUM(AK30:AP30)</f>
        <v>0</v>
      </c>
      <c r="AS30" s="392"/>
      <c r="AT30" s="393"/>
      <c r="AU30" s="394" t="n">
        <f aca="false">SUM(AS30:AT30)</f>
        <v>0</v>
      </c>
      <c r="AV30" s="395"/>
      <c r="AW30" s="392"/>
      <c r="AX30" s="396"/>
      <c r="AY30" s="393"/>
      <c r="AZ30" s="394" t="n">
        <f aca="false">SUM(AW30:AY30)</f>
        <v>0</v>
      </c>
      <c r="BB30" s="398"/>
      <c r="BD30" s="398"/>
      <c r="BF30" s="398"/>
      <c r="BH30" s="382"/>
      <c r="BI30" s="383"/>
      <c r="BJ30" s="383"/>
      <c r="BK30" s="383"/>
      <c r="BL30" s="383"/>
      <c r="BM30" s="383"/>
      <c r="BN30" s="384" t="n">
        <f aca="false">SUM(BH30:BM30)</f>
        <v>0</v>
      </c>
      <c r="BP30" s="392"/>
      <c r="BQ30" s="393"/>
      <c r="BR30" s="394" t="n">
        <f aca="false">SUM(BP30:BQ30)</f>
        <v>0</v>
      </c>
    </row>
    <row r="31" customFormat="false" ht="12.95" hidden="false" customHeight="true" outlineLevel="0" collapsed="false">
      <c r="A31" s="399" t="n">
        <v>22</v>
      </c>
      <c r="B31" s="415" t="s">
        <v>535</v>
      </c>
      <c r="C31" s="417" t="s">
        <v>546</v>
      </c>
      <c r="D31" s="402" t="n">
        <f aca="false">SUM(E31:L31)+S31+AA31+AI31+AQ31+AU31+AZ31+BB31+BD31+BF31+BN31</f>
        <v>0</v>
      </c>
      <c r="E31" s="403"/>
      <c r="F31" s="403"/>
      <c r="G31" s="403"/>
      <c r="H31" s="403"/>
      <c r="I31" s="403"/>
      <c r="J31" s="403"/>
      <c r="K31" s="403"/>
      <c r="L31" s="403"/>
      <c r="M31" s="382" t="n">
        <v>0</v>
      </c>
      <c r="N31" s="385"/>
      <c r="O31" s="398" t="n">
        <f aca="false">SUM(I31:J31)+Y31+Z31+AG31+AH31+BL31+BR31</f>
        <v>0</v>
      </c>
      <c r="P31" s="406"/>
      <c r="Q31" s="382"/>
      <c r="R31" s="383"/>
      <c r="S31" s="384" t="n">
        <f aca="false">SUM(Q31:R31)</f>
        <v>0</v>
      </c>
      <c r="T31" s="385"/>
      <c r="U31" s="407"/>
      <c r="V31" s="403"/>
      <c r="W31" s="403"/>
      <c r="X31" s="403"/>
      <c r="Y31" s="403"/>
      <c r="Z31" s="403"/>
      <c r="AA31" s="409" t="n">
        <f aca="false">SUM(U31:Z31)</f>
        <v>0</v>
      </c>
      <c r="AC31" s="407"/>
      <c r="AD31" s="403"/>
      <c r="AE31" s="403"/>
      <c r="AF31" s="403"/>
      <c r="AG31" s="403"/>
      <c r="AH31" s="403"/>
      <c r="AI31" s="409" t="n">
        <f aca="false">SUM(AC31:AH31)</f>
        <v>0</v>
      </c>
      <c r="AK31" s="410"/>
      <c r="AL31" s="411"/>
      <c r="AM31" s="411"/>
      <c r="AN31" s="411"/>
      <c r="AO31" s="411"/>
      <c r="AP31" s="411"/>
      <c r="AQ31" s="412" t="n">
        <f aca="false">SUM(AK31:AP31)</f>
        <v>0</v>
      </c>
      <c r="AS31" s="392"/>
      <c r="AT31" s="393"/>
      <c r="AU31" s="394" t="n">
        <f aca="false">SUM(AS31:AT31)</f>
        <v>0</v>
      </c>
      <c r="AV31" s="395"/>
      <c r="AW31" s="392"/>
      <c r="AX31" s="396"/>
      <c r="AY31" s="393"/>
      <c r="AZ31" s="394" t="n">
        <f aca="false">SUM(AW31:AY31)</f>
        <v>0</v>
      </c>
      <c r="BB31" s="398"/>
      <c r="BD31" s="398"/>
      <c r="BF31" s="398"/>
      <c r="BH31" s="382"/>
      <c r="BI31" s="383"/>
      <c r="BJ31" s="383"/>
      <c r="BK31" s="383"/>
      <c r="BL31" s="383"/>
      <c r="BM31" s="383"/>
      <c r="BN31" s="384" t="n">
        <f aca="false">SUM(BH31:BM31)</f>
        <v>0</v>
      </c>
      <c r="BP31" s="392"/>
      <c r="BQ31" s="393"/>
      <c r="BR31" s="394" t="n">
        <f aca="false">SUM(BP31:BQ31)</f>
        <v>0</v>
      </c>
    </row>
    <row r="32" customFormat="false" ht="12.95" hidden="false" customHeight="true" outlineLevel="0" collapsed="false">
      <c r="A32" s="399" t="n">
        <v>22</v>
      </c>
      <c r="B32" s="415" t="s">
        <v>535</v>
      </c>
      <c r="C32" s="401" t="s">
        <v>547</v>
      </c>
      <c r="D32" s="402" t="n">
        <f aca="false">SUM(E32:L32)+S32+AA32+AI32+AQ32+AU32+AZ32+BB32+BD32+BF32+BN32</f>
        <v>0</v>
      </c>
      <c r="E32" s="403"/>
      <c r="F32" s="403"/>
      <c r="G32" s="403"/>
      <c r="H32" s="403"/>
      <c r="I32" s="403"/>
      <c r="J32" s="403"/>
      <c r="K32" s="403"/>
      <c r="L32" s="403"/>
      <c r="M32" s="382" t="n">
        <v>0</v>
      </c>
      <c r="N32" s="385"/>
      <c r="O32" s="398"/>
      <c r="P32" s="406"/>
      <c r="Q32" s="418"/>
      <c r="R32" s="419"/>
      <c r="S32" s="384" t="n">
        <f aca="false">SUM(Q32:R32)</f>
        <v>0</v>
      </c>
      <c r="T32" s="385"/>
      <c r="U32" s="420"/>
      <c r="V32" s="421"/>
      <c r="W32" s="421"/>
      <c r="X32" s="421"/>
      <c r="Y32" s="421"/>
      <c r="Z32" s="421"/>
      <c r="AA32" s="409" t="n">
        <f aca="false">SUM(U32:Z32)</f>
        <v>0</v>
      </c>
      <c r="AC32" s="420"/>
      <c r="AD32" s="421"/>
      <c r="AE32" s="421"/>
      <c r="AF32" s="421"/>
      <c r="AG32" s="421"/>
      <c r="AH32" s="421"/>
      <c r="AI32" s="409" t="n">
        <f aca="false">SUM(AC32:AH32)</f>
        <v>0</v>
      </c>
      <c r="AK32" s="422"/>
      <c r="AL32" s="423"/>
      <c r="AM32" s="423"/>
      <c r="AN32" s="423"/>
      <c r="AO32" s="423"/>
      <c r="AP32" s="423"/>
      <c r="AQ32" s="412" t="n">
        <f aca="false">SUM(AK32:AP32)</f>
        <v>0</v>
      </c>
      <c r="AS32" s="424"/>
      <c r="AT32" s="425"/>
      <c r="AU32" s="394" t="n">
        <f aca="false">SUM(AS32:AT32)</f>
        <v>0</v>
      </c>
      <c r="AV32" s="395"/>
      <c r="AW32" s="424"/>
      <c r="AX32" s="426"/>
      <c r="AY32" s="425"/>
      <c r="AZ32" s="394" t="n">
        <f aca="false">SUM(AW32:AY32)</f>
        <v>0</v>
      </c>
      <c r="BB32" s="427"/>
      <c r="BD32" s="427"/>
      <c r="BF32" s="427"/>
      <c r="BH32" s="418"/>
      <c r="BI32" s="419"/>
      <c r="BJ32" s="419"/>
      <c r="BK32" s="419"/>
      <c r="BL32" s="419"/>
      <c r="BM32" s="419"/>
      <c r="BN32" s="384" t="n">
        <f aca="false">SUM(BH32:BM32)</f>
        <v>0</v>
      </c>
      <c r="BP32" s="424"/>
      <c r="BQ32" s="425"/>
      <c r="BR32" s="394" t="n">
        <f aca="false">SUM(BP32:BQ32)</f>
        <v>0</v>
      </c>
    </row>
    <row r="33" customFormat="false" ht="12.95" hidden="false" customHeight="true" outlineLevel="0" collapsed="false">
      <c r="A33" s="399" t="n">
        <v>22</v>
      </c>
      <c r="B33" s="415" t="s">
        <v>535</v>
      </c>
      <c r="C33" s="401" t="s">
        <v>548</v>
      </c>
      <c r="D33" s="402" t="n">
        <f aca="false">SUM(E33:L33)+S33+AA33+AI33+AQ33+AU33+AZ33+BB33+BD33+BF33+BN33</f>
        <v>0</v>
      </c>
      <c r="E33" s="403"/>
      <c r="F33" s="403"/>
      <c r="G33" s="403"/>
      <c r="H33" s="403"/>
      <c r="I33" s="403"/>
      <c r="J33" s="403"/>
      <c r="K33" s="403"/>
      <c r="L33" s="403"/>
      <c r="M33" s="382" t="n">
        <v>0</v>
      </c>
      <c r="N33" s="385"/>
      <c r="O33" s="398" t="n">
        <f aca="false">SUM(I33:J33)+Y33+Z33+AG33+AH33+BL33+BR33</f>
        <v>0</v>
      </c>
      <c r="P33" s="406"/>
      <c r="Q33" s="428"/>
      <c r="R33" s="429"/>
      <c r="S33" s="384" t="n">
        <f aca="false">SUM(Q33:R33)</f>
        <v>0</v>
      </c>
      <c r="T33" s="385"/>
      <c r="U33" s="430"/>
      <c r="V33" s="431"/>
      <c r="W33" s="431"/>
      <c r="X33" s="431"/>
      <c r="Y33" s="431"/>
      <c r="Z33" s="431"/>
      <c r="AA33" s="432" t="n">
        <f aca="false">SUM(U33:Z33)</f>
        <v>0</v>
      </c>
      <c r="AC33" s="430"/>
      <c r="AD33" s="431"/>
      <c r="AE33" s="431"/>
      <c r="AF33" s="431"/>
      <c r="AG33" s="431"/>
      <c r="AH33" s="431"/>
      <c r="AI33" s="432" t="n">
        <f aca="false">SUM(AC33:AH33)</f>
        <v>0</v>
      </c>
      <c r="AK33" s="433"/>
      <c r="AL33" s="434"/>
      <c r="AM33" s="434"/>
      <c r="AN33" s="434"/>
      <c r="AO33" s="434"/>
      <c r="AP33" s="434"/>
      <c r="AQ33" s="435" t="n">
        <f aca="false">SUM(AK33:AP33)</f>
        <v>0</v>
      </c>
      <c r="AS33" s="436"/>
      <c r="AT33" s="437"/>
      <c r="AU33" s="438" t="n">
        <f aca="false">SUM(AS33:AT33)</f>
        <v>0</v>
      </c>
      <c r="AV33" s="395"/>
      <c r="AW33" s="436"/>
      <c r="AX33" s="439"/>
      <c r="AY33" s="437"/>
      <c r="AZ33" s="438" t="n">
        <f aca="false">SUM(AW33:AY33)</f>
        <v>0</v>
      </c>
      <c r="BB33" s="440"/>
      <c r="BD33" s="440"/>
      <c r="BF33" s="440"/>
      <c r="BH33" s="428"/>
      <c r="BI33" s="429"/>
      <c r="BJ33" s="429"/>
      <c r="BK33" s="429"/>
      <c r="BL33" s="429"/>
      <c r="BM33" s="429"/>
      <c r="BN33" s="441" t="n">
        <f aca="false">SUM(BH33:BM33)</f>
        <v>0</v>
      </c>
      <c r="BP33" s="436"/>
      <c r="BQ33" s="437"/>
      <c r="BR33" s="394" t="n">
        <f aca="false">SUM(BP33:BQ33)</f>
        <v>0</v>
      </c>
    </row>
    <row r="34" customFormat="false" ht="5.1" hidden="false" customHeight="true" outlineLevel="0" collapsed="false">
      <c r="C34" s="399"/>
      <c r="D34" s="442"/>
      <c r="E34" s="443"/>
      <c r="F34" s="444"/>
      <c r="G34" s="444"/>
      <c r="H34" s="445"/>
      <c r="I34" s="445"/>
      <c r="J34" s="445"/>
      <c r="K34" s="445"/>
      <c r="L34" s="445"/>
      <c r="M34" s="399"/>
      <c r="N34" s="446"/>
    </row>
    <row r="35" customFormat="false" ht="12.85" hidden="false" customHeight="false" outlineLevel="0" collapsed="false">
      <c r="C35" s="390" t="n">
        <v>29</v>
      </c>
      <c r="E35" s="340"/>
      <c r="F35" s="340"/>
      <c r="G35" s="340"/>
      <c r="H35" s="340"/>
      <c r="I35" s="340"/>
      <c r="J35" s="340"/>
      <c r="K35" s="340"/>
      <c r="M35" s="447" t="n">
        <f aca="false">SUM(M5:M33)</f>
        <v>192</v>
      </c>
      <c r="N35" s="448"/>
    </row>
    <row r="36" customFormat="false" ht="15.25" hidden="false" customHeight="false" outlineLevel="0" collapsed="false">
      <c r="D36" s="445"/>
      <c r="E36" s="449" t="s">
        <v>549</v>
      </c>
      <c r="F36" s="444"/>
      <c r="G36" s="444"/>
      <c r="H36" s="445"/>
      <c r="I36" s="445"/>
      <c r="J36" s="445"/>
      <c r="K36" s="445"/>
      <c r="L36" s="445"/>
      <c r="M36" s="400" t="s">
        <v>550</v>
      </c>
      <c r="N36" s="450"/>
    </row>
    <row r="37" customFormat="false" ht="12.85" hidden="false" customHeight="false" outlineLevel="0" collapsed="false">
      <c r="R37" s="451"/>
      <c r="U37" s="0"/>
      <c r="V37" s="0"/>
      <c r="W37" s="0"/>
      <c r="X37" s="0"/>
      <c r="Y37" s="0"/>
      <c r="Z37" s="0"/>
      <c r="AA37" s="0"/>
      <c r="AC37" s="0"/>
      <c r="AD37" s="0"/>
      <c r="AE37" s="0"/>
      <c r="AF37" s="0"/>
      <c r="AG37" s="0"/>
      <c r="AH37" s="0"/>
      <c r="AI37" s="0"/>
      <c r="AJ37" s="0"/>
      <c r="AK37" s="0"/>
    </row>
    <row r="38" customFormat="false" ht="12.85" hidden="false" customHeight="false" outlineLevel="0" collapsed="false">
      <c r="U38" s="0"/>
      <c r="V38" s="0"/>
      <c r="W38" s="0"/>
      <c r="X38" s="0"/>
      <c r="Y38" s="0"/>
      <c r="Z38" s="0"/>
      <c r="AA38" s="0"/>
      <c r="AC38" s="0"/>
      <c r="AD38" s="0"/>
      <c r="AE38" s="0"/>
      <c r="AF38" s="0"/>
      <c r="AG38" s="0"/>
      <c r="AH38" s="0"/>
      <c r="AI38" s="0"/>
      <c r="AJ38" s="0"/>
      <c r="AK38" s="0"/>
    </row>
    <row r="39" customFormat="false" ht="12.85" hidden="false" customHeight="false" outlineLevel="0" collapsed="false">
      <c r="H39" s="452" t="s">
        <v>551</v>
      </c>
    </row>
    <row r="41" customFormat="false" ht="12.85" hidden="false" customHeight="false" outlineLevel="0" collapsed="false">
      <c r="A41" s="453" t="s">
        <v>552</v>
      </c>
      <c r="B41" s="454" t="s">
        <v>553</v>
      </c>
      <c r="C41" s="455"/>
      <c r="H41" s="400"/>
    </row>
    <row r="42" customFormat="false" ht="12.85" hidden="false" customHeight="false" outlineLevel="0" collapsed="false">
      <c r="E42" s="400" t="s">
        <v>554</v>
      </c>
      <c r="J42" s="400"/>
    </row>
  </sheetData>
  <mergeCells count="19">
    <mergeCell ref="A1:A4"/>
    <mergeCell ref="B1:B4"/>
    <mergeCell ref="O1:O4"/>
    <mergeCell ref="Q1:S2"/>
    <mergeCell ref="U1:AA2"/>
    <mergeCell ref="AC1:AI2"/>
    <mergeCell ref="AK1:AQ2"/>
    <mergeCell ref="AS1:AU2"/>
    <mergeCell ref="AW1:AZ2"/>
    <mergeCell ref="BB1:BB2"/>
    <mergeCell ref="BD1:BD2"/>
    <mergeCell ref="BF1:BF2"/>
    <mergeCell ref="BH1:BN2"/>
    <mergeCell ref="BP1:BR2"/>
    <mergeCell ref="C3:C4"/>
    <mergeCell ref="D3:D4"/>
    <mergeCell ref="M3:M4"/>
    <mergeCell ref="AA3:AA4"/>
    <mergeCell ref="AI3:AI4"/>
  </mergeCells>
  <printOptions headings="false" gridLines="false" gridLinesSet="true" horizontalCentered="true" verticalCentered="tru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16&amp;A  </oddHeader>
    <oddFooter>&amp;L&amp;"Times New Roman,Regular"CTR - Bernard MARTIN&amp;C&amp;12&amp;D &amp;10 -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35" activeCellId="1" sqref="A1:M70 P35"/>
    </sheetView>
  </sheetViews>
  <sheetFormatPr defaultColWidth="23.13671875" defaultRowHeight="10.45" zeroHeight="false" outlineLevelRow="0" outlineLevelCol="0"/>
  <cols>
    <col collapsed="false" customWidth="true" hidden="false" outlineLevel="0" max="1" min="1" style="83" width="15.56"/>
    <col collapsed="false" customWidth="true" hidden="false" outlineLevel="0" max="2" min="2" style="83" width="9.85"/>
    <col collapsed="false" customWidth="true" hidden="false" outlineLevel="0" max="3" min="3" style="83" width="13.41"/>
    <col collapsed="false" customWidth="true" hidden="false" outlineLevel="0" max="4" min="4" style="84" width="2.7"/>
    <col collapsed="false" customWidth="true" hidden="false" outlineLevel="0" max="5" min="5" style="83" width="12.56"/>
    <col collapsed="false" customWidth="true" hidden="false" outlineLevel="0" max="6" min="6" style="83" width="8.14"/>
    <col collapsed="false" customWidth="true" hidden="false" outlineLevel="0" max="7" min="7" style="83" width="14.14"/>
    <col collapsed="false" customWidth="true" hidden="false" outlineLevel="0" max="8" min="8" style="83" width="11.13"/>
    <col collapsed="false" customWidth="true" hidden="false" outlineLevel="0" max="9" min="9" style="83" width="11.42"/>
    <col collapsed="false" customWidth="true" hidden="false" outlineLevel="0" max="10" min="10" style="83" width="13.7"/>
    <col collapsed="false" customWidth="true" hidden="false" outlineLevel="0" max="11" min="11" style="84" width="2.7"/>
    <col collapsed="false" customWidth="true" hidden="false" outlineLevel="0" max="12" min="12" style="83" width="15.13"/>
    <col collapsed="false" customWidth="true" hidden="false" outlineLevel="0" max="13" min="13" style="83" width="10.99"/>
    <col collapsed="false" customWidth="true" hidden="false" outlineLevel="0" max="14" min="14" style="83" width="14.7"/>
    <col collapsed="false" customWidth="true" hidden="false" outlineLevel="0" max="15" min="15" style="83" width="2.7"/>
    <col collapsed="false" customWidth="false" hidden="false" outlineLevel="0" max="257" min="16" style="83" width="23.14"/>
  </cols>
  <sheetData>
    <row r="1" customFormat="false" ht="10.45" hidden="false" customHeight="false" outlineLevel="0" collapsed="false">
      <c r="A1" s="85" t="s">
        <v>278</v>
      </c>
      <c r="B1" s="86"/>
      <c r="C1" s="87"/>
      <c r="E1" s="88" t="s">
        <v>279</v>
      </c>
      <c r="F1" s="89"/>
      <c r="G1" s="90"/>
      <c r="H1" s="91" t="s">
        <v>280</v>
      </c>
      <c r="I1" s="86"/>
      <c r="J1" s="87"/>
      <c r="L1" s="85" t="s">
        <v>281</v>
      </c>
      <c r="M1" s="86"/>
      <c r="N1" s="87"/>
    </row>
    <row r="2" customFormat="false" ht="10.45" hidden="false" customHeight="false" outlineLevel="0" collapsed="false">
      <c r="A2" s="92" t="s">
        <v>149</v>
      </c>
      <c r="B2" s="93" t="s">
        <v>150</v>
      </c>
      <c r="C2" s="94" t="s">
        <v>152</v>
      </c>
      <c r="D2" s="84" t="n">
        <v>1</v>
      </c>
      <c r="E2" s="92" t="s">
        <v>262</v>
      </c>
      <c r="F2" s="93" t="s">
        <v>223</v>
      </c>
      <c r="G2" s="94" t="s">
        <v>152</v>
      </c>
      <c r="H2" s="92" t="s">
        <v>229</v>
      </c>
      <c r="I2" s="93" t="s">
        <v>282</v>
      </c>
      <c r="J2" s="94" t="s">
        <v>152</v>
      </c>
      <c r="K2" s="84" t="n">
        <v>1</v>
      </c>
      <c r="L2" s="92" t="s">
        <v>153</v>
      </c>
      <c r="M2" s="93" t="s">
        <v>154</v>
      </c>
      <c r="N2" s="94" t="s">
        <v>152</v>
      </c>
      <c r="O2" s="83" t="n">
        <v>1</v>
      </c>
    </row>
    <row r="3" customFormat="false" ht="10.45" hidden="false" customHeight="false" outlineLevel="0" collapsed="false">
      <c r="A3" s="92" t="s">
        <v>219</v>
      </c>
      <c r="B3" s="93" t="s">
        <v>220</v>
      </c>
      <c r="C3" s="94" t="s">
        <v>133</v>
      </c>
      <c r="D3" s="84" t="n">
        <v>2</v>
      </c>
      <c r="E3" s="92" t="s">
        <v>69</v>
      </c>
      <c r="F3" s="93" t="s">
        <v>70</v>
      </c>
      <c r="G3" s="94" t="s">
        <v>72</v>
      </c>
      <c r="H3" s="92" t="s">
        <v>283</v>
      </c>
      <c r="I3" s="93" t="s">
        <v>217</v>
      </c>
      <c r="J3" s="94" t="s">
        <v>72</v>
      </c>
      <c r="K3" s="84" t="n">
        <v>2</v>
      </c>
      <c r="L3" s="92" t="s">
        <v>130</v>
      </c>
      <c r="M3" s="93" t="s">
        <v>131</v>
      </c>
      <c r="N3" s="94" t="s">
        <v>133</v>
      </c>
      <c r="O3" s="83" t="n">
        <v>2</v>
      </c>
    </row>
    <row r="4" customFormat="false" ht="10.45" hidden="false" customHeight="false" outlineLevel="0" collapsed="false">
      <c r="A4" s="92" t="s">
        <v>161</v>
      </c>
      <c r="B4" s="93" t="s">
        <v>162</v>
      </c>
      <c r="C4" s="94" t="s">
        <v>133</v>
      </c>
      <c r="D4" s="84" t="n">
        <v>3</v>
      </c>
      <c r="E4" s="92" t="s">
        <v>34</v>
      </c>
      <c r="F4" s="93" t="s">
        <v>35</v>
      </c>
      <c r="G4" s="94" t="s">
        <v>37</v>
      </c>
      <c r="H4" s="92" t="s">
        <v>69</v>
      </c>
      <c r="I4" s="93" t="s">
        <v>284</v>
      </c>
      <c r="J4" s="94" t="s">
        <v>72</v>
      </c>
      <c r="K4" s="84" t="n">
        <v>3</v>
      </c>
      <c r="L4" s="92" t="s">
        <v>159</v>
      </c>
      <c r="M4" s="93" t="s">
        <v>46</v>
      </c>
      <c r="N4" s="94" t="s">
        <v>108</v>
      </c>
      <c r="O4" s="83" t="n">
        <v>3</v>
      </c>
    </row>
    <row r="5" customFormat="false" ht="10.45" hidden="false" customHeight="false" outlineLevel="0" collapsed="false">
      <c r="A5" s="92" t="s">
        <v>117</v>
      </c>
      <c r="B5" s="93" t="s">
        <v>118</v>
      </c>
      <c r="C5" s="94" t="s">
        <v>120</v>
      </c>
      <c r="D5" s="84" t="n">
        <v>4</v>
      </c>
      <c r="E5" s="92" t="s">
        <v>121</v>
      </c>
      <c r="F5" s="93" t="s">
        <v>122</v>
      </c>
      <c r="G5" s="94" t="s">
        <v>37</v>
      </c>
      <c r="H5" s="92" t="s">
        <v>285</v>
      </c>
      <c r="I5" s="93" t="s">
        <v>70</v>
      </c>
      <c r="J5" s="94" t="s">
        <v>37</v>
      </c>
      <c r="K5" s="84" t="n">
        <v>4</v>
      </c>
      <c r="L5" s="92" t="s">
        <v>198</v>
      </c>
      <c r="M5" s="93" t="s">
        <v>199</v>
      </c>
      <c r="N5" s="94" t="s">
        <v>54</v>
      </c>
      <c r="O5" s="83" t="n">
        <v>4</v>
      </c>
    </row>
    <row r="6" customFormat="false" ht="10.45" hidden="false" customHeight="false" outlineLevel="0" collapsed="false">
      <c r="A6" s="92" t="s">
        <v>201</v>
      </c>
      <c r="B6" s="93" t="s">
        <v>122</v>
      </c>
      <c r="C6" s="94" t="s">
        <v>80</v>
      </c>
      <c r="D6" s="84" t="n">
        <v>5</v>
      </c>
      <c r="E6" s="92" t="s">
        <v>265</v>
      </c>
      <c r="F6" s="93" t="s">
        <v>266</v>
      </c>
      <c r="G6" s="94" t="s">
        <v>108</v>
      </c>
      <c r="H6" s="92" t="s">
        <v>286</v>
      </c>
      <c r="I6" s="93" t="s">
        <v>35</v>
      </c>
      <c r="J6" s="94" t="s">
        <v>108</v>
      </c>
      <c r="K6" s="84" t="n">
        <v>5</v>
      </c>
      <c r="L6" s="92" t="s">
        <v>256</v>
      </c>
      <c r="M6" s="93" t="s">
        <v>257</v>
      </c>
      <c r="N6" s="94" t="s">
        <v>191</v>
      </c>
      <c r="O6" s="83" t="n">
        <v>5</v>
      </c>
    </row>
    <row r="7" customFormat="false" ht="10.45" hidden="false" customHeight="false" outlineLevel="0" collapsed="false">
      <c r="A7" s="92" t="s">
        <v>137</v>
      </c>
      <c r="B7" s="93" t="s">
        <v>57</v>
      </c>
      <c r="C7" s="94" t="s">
        <v>26</v>
      </c>
      <c r="D7" s="84" t="n">
        <v>6</v>
      </c>
      <c r="E7" s="92" t="s">
        <v>105</v>
      </c>
      <c r="F7" s="93" t="s">
        <v>106</v>
      </c>
      <c r="G7" s="94" t="s">
        <v>108</v>
      </c>
      <c r="H7" s="92" t="s">
        <v>287</v>
      </c>
      <c r="I7" s="93" t="s">
        <v>162</v>
      </c>
      <c r="J7" s="94" t="s">
        <v>108</v>
      </c>
      <c r="K7" s="84" t="n">
        <v>6</v>
      </c>
      <c r="L7" s="95" t="s">
        <v>187</v>
      </c>
      <c r="M7" s="96" t="s">
        <v>14</v>
      </c>
      <c r="N7" s="97" t="s">
        <v>188</v>
      </c>
      <c r="O7" s="83" t="n">
        <v>6</v>
      </c>
    </row>
    <row r="8" customFormat="false" ht="10.45" hidden="false" customHeight="false" outlineLevel="0" collapsed="false">
      <c r="A8" s="92" t="s">
        <v>203</v>
      </c>
      <c r="B8" s="93" t="s">
        <v>204</v>
      </c>
      <c r="C8" s="94" t="s">
        <v>26</v>
      </c>
      <c r="D8" s="84" t="n">
        <v>7</v>
      </c>
      <c r="E8" s="92" t="s">
        <v>222</v>
      </c>
      <c r="F8" s="93" t="s">
        <v>223</v>
      </c>
      <c r="G8" s="94" t="s">
        <v>225</v>
      </c>
      <c r="H8" s="92" t="s">
        <v>288</v>
      </c>
      <c r="I8" s="93" t="s">
        <v>289</v>
      </c>
      <c r="J8" s="94" t="s">
        <v>225</v>
      </c>
      <c r="K8" s="84" t="n">
        <v>7</v>
      </c>
      <c r="L8" s="98" t="s">
        <v>45</v>
      </c>
      <c r="M8" s="99" t="s">
        <v>46</v>
      </c>
      <c r="N8" s="100" t="s">
        <v>290</v>
      </c>
      <c r="O8" s="83" t="n">
        <v>7</v>
      </c>
    </row>
    <row r="9" customFormat="false" ht="10.45" hidden="false" customHeight="false" outlineLevel="0" collapsed="false">
      <c r="A9" s="92" t="s">
        <v>291</v>
      </c>
      <c r="B9" s="93" t="s">
        <v>167</v>
      </c>
      <c r="C9" s="94" t="s">
        <v>191</v>
      </c>
      <c r="D9" s="84" t="n">
        <v>8</v>
      </c>
      <c r="E9" s="92" t="s">
        <v>166</v>
      </c>
      <c r="F9" s="93" t="s">
        <v>167</v>
      </c>
      <c r="G9" s="94" t="s">
        <v>80</v>
      </c>
      <c r="H9" s="92" t="s">
        <v>292</v>
      </c>
      <c r="I9" s="93" t="s">
        <v>293</v>
      </c>
      <c r="J9" s="94" t="s">
        <v>80</v>
      </c>
      <c r="K9" s="84" t="n">
        <v>8</v>
      </c>
      <c r="L9" s="101" t="s">
        <v>263</v>
      </c>
      <c r="M9" s="102" t="s">
        <v>264</v>
      </c>
      <c r="N9" s="103" t="s">
        <v>290</v>
      </c>
      <c r="O9" s="83" t="n">
        <v>8</v>
      </c>
    </row>
    <row r="10" customFormat="false" ht="10.45" hidden="false" customHeight="false" outlineLevel="0" collapsed="false">
      <c r="A10" s="95" t="s">
        <v>189</v>
      </c>
      <c r="B10" s="96" t="s">
        <v>190</v>
      </c>
      <c r="C10" s="97" t="s">
        <v>191</v>
      </c>
      <c r="D10" s="84" t="n">
        <v>9</v>
      </c>
      <c r="E10" s="92" t="s">
        <v>52</v>
      </c>
      <c r="F10" s="93" t="s">
        <v>53</v>
      </c>
      <c r="G10" s="94" t="s">
        <v>54</v>
      </c>
      <c r="H10" s="92" t="s">
        <v>203</v>
      </c>
      <c r="I10" s="93" t="s">
        <v>294</v>
      </c>
      <c r="J10" s="94" t="s">
        <v>26</v>
      </c>
      <c r="K10" s="84" t="n">
        <v>9</v>
      </c>
      <c r="L10" s="101" t="s">
        <v>295</v>
      </c>
      <c r="M10" s="102" t="s">
        <v>89</v>
      </c>
      <c r="N10" s="103" t="s">
        <v>296</v>
      </c>
      <c r="O10" s="83" t="n">
        <v>9</v>
      </c>
    </row>
    <row r="11" customFormat="false" ht="10.45" hidden="false" customHeight="false" outlineLevel="0" collapsed="false">
      <c r="A11" s="98" t="s">
        <v>297</v>
      </c>
      <c r="B11" s="99" t="s">
        <v>86</v>
      </c>
      <c r="C11" s="100" t="s">
        <v>298</v>
      </c>
      <c r="D11" s="84" t="n">
        <v>10</v>
      </c>
      <c r="E11" s="92" t="s">
        <v>21</v>
      </c>
      <c r="F11" s="93" t="s">
        <v>22</v>
      </c>
      <c r="G11" s="94" t="s">
        <v>26</v>
      </c>
      <c r="H11" s="92" t="s">
        <v>299</v>
      </c>
      <c r="I11" s="93" t="s">
        <v>300</v>
      </c>
      <c r="J11" s="94" t="s">
        <v>26</v>
      </c>
      <c r="K11" s="84" t="n">
        <v>10</v>
      </c>
      <c r="L11" s="104" t="s">
        <v>268</v>
      </c>
      <c r="M11" s="105" t="s">
        <v>50</v>
      </c>
      <c r="N11" s="106" t="s">
        <v>296</v>
      </c>
      <c r="O11" s="83" t="n">
        <v>10</v>
      </c>
    </row>
    <row r="12" customFormat="false" ht="10.45" hidden="false" customHeight="false" outlineLevel="0" collapsed="false">
      <c r="A12" s="101" t="s">
        <v>94</v>
      </c>
      <c r="B12" s="102" t="s">
        <v>95</v>
      </c>
      <c r="C12" s="103" t="s">
        <v>301</v>
      </c>
      <c r="D12" s="84" t="n">
        <v>11</v>
      </c>
      <c r="E12" s="92" t="s">
        <v>208</v>
      </c>
      <c r="F12" s="93" t="s">
        <v>35</v>
      </c>
      <c r="G12" s="94" t="s">
        <v>210</v>
      </c>
      <c r="H12" s="92" t="s">
        <v>302</v>
      </c>
      <c r="I12" s="93" t="s">
        <v>135</v>
      </c>
      <c r="J12" s="94" t="s">
        <v>188</v>
      </c>
      <c r="K12" s="84" t="n">
        <v>11</v>
      </c>
      <c r="L12" s="107" t="s">
        <v>156</v>
      </c>
      <c r="M12" s="108" t="s">
        <v>157</v>
      </c>
      <c r="N12" s="109" t="s">
        <v>303</v>
      </c>
      <c r="O12" s="83" t="n">
        <v>11</v>
      </c>
    </row>
    <row r="13" customFormat="false" ht="12.85" hidden="false" customHeight="false" outlineLevel="0" collapsed="false">
      <c r="A13" s="101" t="s">
        <v>178</v>
      </c>
      <c r="B13" s="102" t="s">
        <v>179</v>
      </c>
      <c r="C13" s="103" t="s">
        <v>301</v>
      </c>
      <c r="D13" s="84" t="n">
        <v>12</v>
      </c>
      <c r="E13" s="92" t="s">
        <v>211</v>
      </c>
      <c r="F13" s="93" t="s">
        <v>212</v>
      </c>
      <c r="G13" s="94" t="s">
        <v>104</v>
      </c>
      <c r="H13" s="98" t="s">
        <v>149</v>
      </c>
      <c r="I13" s="99" t="s">
        <v>304</v>
      </c>
      <c r="J13" s="100" t="s">
        <v>305</v>
      </c>
      <c r="K13" s="84" t="n">
        <v>12</v>
      </c>
      <c r="L13" s="0"/>
      <c r="M13" s="0"/>
      <c r="N13" s="0"/>
      <c r="O13" s="0"/>
    </row>
    <row r="14" customFormat="false" ht="11.9" hidden="false" customHeight="false" outlineLevel="0" collapsed="false">
      <c r="A14" s="101" t="s">
        <v>61</v>
      </c>
      <c r="B14" s="102" t="s">
        <v>62</v>
      </c>
      <c r="C14" s="103" t="s">
        <v>306</v>
      </c>
      <c r="D14" s="84" t="n">
        <v>13</v>
      </c>
      <c r="E14" s="95" t="s">
        <v>247</v>
      </c>
      <c r="F14" s="96" t="s">
        <v>248</v>
      </c>
      <c r="G14" s="97" t="s">
        <v>250</v>
      </c>
      <c r="H14" s="101" t="s">
        <v>307</v>
      </c>
      <c r="I14" s="102" t="s">
        <v>308</v>
      </c>
      <c r="J14" s="103" t="s">
        <v>309</v>
      </c>
      <c r="K14" s="84" t="n">
        <v>13</v>
      </c>
      <c r="L14" s="110" t="s">
        <v>310</v>
      </c>
      <c r="M14" s="89"/>
      <c r="N14" s="90"/>
    </row>
    <row r="15" customFormat="false" ht="10.45" hidden="false" customHeight="false" outlineLevel="0" collapsed="false">
      <c r="A15" s="101" t="s">
        <v>127</v>
      </c>
      <c r="B15" s="102" t="s">
        <v>128</v>
      </c>
      <c r="C15" s="103" t="s">
        <v>306</v>
      </c>
      <c r="D15" s="84" t="n">
        <v>14</v>
      </c>
      <c r="E15" s="98" t="s">
        <v>29</v>
      </c>
      <c r="F15" s="99" t="s">
        <v>30</v>
      </c>
      <c r="G15" s="100" t="s">
        <v>298</v>
      </c>
      <c r="H15" s="101" t="s">
        <v>311</v>
      </c>
      <c r="I15" s="102" t="s">
        <v>53</v>
      </c>
      <c r="J15" s="103" t="s">
        <v>301</v>
      </c>
      <c r="K15" s="84" t="n">
        <v>14</v>
      </c>
      <c r="L15" s="92" t="s">
        <v>98</v>
      </c>
      <c r="M15" s="93" t="s">
        <v>99</v>
      </c>
      <c r="N15" s="94" t="s">
        <v>72</v>
      </c>
      <c r="O15" s="83" t="n">
        <v>1</v>
      </c>
    </row>
    <row r="16" customFormat="false" ht="10.45" hidden="false" customHeight="false" outlineLevel="0" collapsed="false">
      <c r="A16" s="101" t="s">
        <v>195</v>
      </c>
      <c r="B16" s="102" t="s">
        <v>70</v>
      </c>
      <c r="C16" s="103" t="s">
        <v>312</v>
      </c>
      <c r="D16" s="84" t="n">
        <v>15</v>
      </c>
      <c r="E16" s="101" t="s">
        <v>85</v>
      </c>
      <c r="F16" s="102" t="s">
        <v>86</v>
      </c>
      <c r="G16" s="103" t="s">
        <v>298</v>
      </c>
      <c r="H16" s="101" t="s">
        <v>313</v>
      </c>
      <c r="I16" s="102" t="s">
        <v>35</v>
      </c>
      <c r="J16" s="103" t="s">
        <v>314</v>
      </c>
      <c r="K16" s="84" t="n">
        <v>15</v>
      </c>
      <c r="L16" s="92" t="s">
        <v>213</v>
      </c>
      <c r="M16" s="93" t="s">
        <v>214</v>
      </c>
      <c r="N16" s="94" t="s">
        <v>108</v>
      </c>
      <c r="O16" s="83" t="n">
        <v>2</v>
      </c>
    </row>
    <row r="17" customFormat="false" ht="10.45" hidden="false" customHeight="false" outlineLevel="0" collapsed="false">
      <c r="A17" s="101" t="s">
        <v>172</v>
      </c>
      <c r="B17" s="102" t="s">
        <v>173</v>
      </c>
      <c r="C17" s="103" t="s">
        <v>315</v>
      </c>
      <c r="D17" s="84" t="n">
        <v>16</v>
      </c>
      <c r="E17" s="101" t="s">
        <v>316</v>
      </c>
      <c r="F17" s="102" t="s">
        <v>274</v>
      </c>
      <c r="G17" s="103" t="s">
        <v>298</v>
      </c>
      <c r="H17" s="101" t="s">
        <v>317</v>
      </c>
      <c r="I17" s="102" t="s">
        <v>318</v>
      </c>
      <c r="J17" s="103" t="s">
        <v>319</v>
      </c>
      <c r="K17" s="84" t="n">
        <v>16</v>
      </c>
      <c r="L17" s="92" t="s">
        <v>13</v>
      </c>
      <c r="M17" s="93" t="s">
        <v>14</v>
      </c>
      <c r="N17" s="94" t="s">
        <v>18</v>
      </c>
      <c r="O17" s="83" t="n">
        <v>3</v>
      </c>
    </row>
    <row r="18" customFormat="false" ht="10.45" hidden="false" customHeight="false" outlineLevel="0" collapsed="false">
      <c r="A18" s="101" t="s">
        <v>216</v>
      </c>
      <c r="B18" s="102" t="s">
        <v>217</v>
      </c>
      <c r="C18" s="103" t="s">
        <v>290</v>
      </c>
      <c r="D18" s="84" t="n">
        <v>17</v>
      </c>
      <c r="E18" s="101" t="s">
        <v>109</v>
      </c>
      <c r="F18" s="102" t="s">
        <v>110</v>
      </c>
      <c r="G18" s="103" t="s">
        <v>320</v>
      </c>
      <c r="H18" s="101" t="s">
        <v>321</v>
      </c>
      <c r="I18" s="102" t="s">
        <v>322</v>
      </c>
      <c r="J18" s="103" t="s">
        <v>315</v>
      </c>
      <c r="K18" s="84" t="n">
        <v>17</v>
      </c>
      <c r="L18" s="92" t="s">
        <v>323</v>
      </c>
      <c r="M18" s="93" t="s">
        <v>78</v>
      </c>
      <c r="N18" s="94" t="s">
        <v>80</v>
      </c>
      <c r="O18" s="83" t="n">
        <v>4</v>
      </c>
    </row>
    <row r="19" customFormat="false" ht="10.45" hidden="false" customHeight="false" outlineLevel="0" collapsed="false">
      <c r="A19" s="101" t="s">
        <v>226</v>
      </c>
      <c r="B19" s="102" t="s">
        <v>227</v>
      </c>
      <c r="C19" s="103" t="s">
        <v>290</v>
      </c>
      <c r="D19" s="84" t="n">
        <v>18</v>
      </c>
      <c r="E19" s="111" t="s">
        <v>324</v>
      </c>
      <c r="F19" s="112" t="s">
        <v>325</v>
      </c>
      <c r="G19" s="113" t="s">
        <v>320</v>
      </c>
      <c r="H19" s="101" t="s">
        <v>326</v>
      </c>
      <c r="I19" s="102" t="s">
        <v>327</v>
      </c>
      <c r="J19" s="103" t="s">
        <v>290</v>
      </c>
      <c r="K19" s="84" t="n">
        <v>18</v>
      </c>
      <c r="L19" s="92" t="s">
        <v>124</v>
      </c>
      <c r="M19" s="93" t="s">
        <v>125</v>
      </c>
      <c r="N19" s="94" t="s">
        <v>26</v>
      </c>
      <c r="O19" s="83" t="n">
        <v>5</v>
      </c>
    </row>
    <row r="20" customFormat="false" ht="10.45" hidden="false" customHeight="false" outlineLevel="0" collapsed="false">
      <c r="A20" s="111" t="s">
        <v>328</v>
      </c>
      <c r="B20" s="112" t="s">
        <v>329</v>
      </c>
      <c r="C20" s="113" t="s">
        <v>330</v>
      </c>
      <c r="D20" s="84" t="n">
        <v>19</v>
      </c>
      <c r="E20" s="101" t="s">
        <v>73</v>
      </c>
      <c r="F20" s="102" t="s">
        <v>74</v>
      </c>
      <c r="G20" s="103" t="s">
        <v>314</v>
      </c>
      <c r="H20" s="101" t="s">
        <v>331</v>
      </c>
      <c r="I20" s="102" t="s">
        <v>22</v>
      </c>
      <c r="J20" s="103" t="s">
        <v>290</v>
      </c>
      <c r="K20" s="84" t="n">
        <v>19</v>
      </c>
      <c r="L20" s="95" t="s">
        <v>101</v>
      </c>
      <c r="M20" s="96" t="s">
        <v>102</v>
      </c>
      <c r="N20" s="97" t="s">
        <v>104</v>
      </c>
      <c r="O20" s="83" t="n">
        <v>6</v>
      </c>
    </row>
    <row r="21" customFormat="false" ht="10.45" hidden="false" customHeight="false" outlineLevel="0" collapsed="false">
      <c r="A21" s="101" t="s">
        <v>235</v>
      </c>
      <c r="B21" s="102" t="s">
        <v>223</v>
      </c>
      <c r="C21" s="103" t="s">
        <v>330</v>
      </c>
      <c r="D21" s="84" t="n">
        <v>20</v>
      </c>
      <c r="E21" s="101" t="s">
        <v>270</v>
      </c>
      <c r="F21" s="102" t="s">
        <v>271</v>
      </c>
      <c r="G21" s="103" t="s">
        <v>306</v>
      </c>
      <c r="H21" s="101" t="s">
        <v>332</v>
      </c>
      <c r="I21" s="102" t="s">
        <v>22</v>
      </c>
      <c r="J21" s="103" t="s">
        <v>290</v>
      </c>
      <c r="K21" s="84" t="n">
        <v>20</v>
      </c>
      <c r="L21" s="98" t="s">
        <v>49</v>
      </c>
      <c r="M21" s="99" t="s">
        <v>50</v>
      </c>
      <c r="N21" s="100" t="s">
        <v>298</v>
      </c>
      <c r="O21" s="83" t="n">
        <v>7</v>
      </c>
    </row>
    <row r="22" customFormat="false" ht="10.45" hidden="false" customHeight="false" outlineLevel="0" collapsed="false">
      <c r="A22" s="101" t="s">
        <v>259</v>
      </c>
      <c r="B22" s="102" t="s">
        <v>260</v>
      </c>
      <c r="C22" s="103" t="s">
        <v>330</v>
      </c>
      <c r="D22" s="84" t="n">
        <v>21</v>
      </c>
      <c r="E22" s="101" t="s">
        <v>229</v>
      </c>
      <c r="F22" s="102" t="s">
        <v>230</v>
      </c>
      <c r="G22" s="103" t="s">
        <v>319</v>
      </c>
      <c r="H22" s="101" t="s">
        <v>333</v>
      </c>
      <c r="I22" s="102" t="s">
        <v>248</v>
      </c>
      <c r="J22" s="103" t="s">
        <v>334</v>
      </c>
      <c r="K22" s="84" t="n">
        <v>21</v>
      </c>
      <c r="L22" s="101" t="s">
        <v>142</v>
      </c>
      <c r="M22" s="102" t="s">
        <v>143</v>
      </c>
      <c r="N22" s="103" t="s">
        <v>290</v>
      </c>
      <c r="O22" s="83" t="n">
        <v>8</v>
      </c>
    </row>
    <row r="23" customFormat="false" ht="10.45" hidden="false" customHeight="false" outlineLevel="0" collapsed="false">
      <c r="A23" s="101" t="s">
        <v>277</v>
      </c>
      <c r="B23" s="102" t="s">
        <v>53</v>
      </c>
      <c r="C23" s="103" t="s">
        <v>335</v>
      </c>
      <c r="D23" s="84" t="n">
        <v>22</v>
      </c>
      <c r="E23" s="101" t="s">
        <v>245</v>
      </c>
      <c r="F23" s="102" t="s">
        <v>150</v>
      </c>
      <c r="G23" s="103" t="s">
        <v>319</v>
      </c>
      <c r="H23" s="101" t="s">
        <v>336</v>
      </c>
      <c r="I23" s="102" t="s">
        <v>337</v>
      </c>
      <c r="J23" s="103" t="s">
        <v>338</v>
      </c>
      <c r="K23" s="84" t="n">
        <v>22</v>
      </c>
      <c r="L23" s="101" t="s">
        <v>251</v>
      </c>
      <c r="M23" s="102" t="s">
        <v>339</v>
      </c>
      <c r="N23" s="103" t="s">
        <v>290</v>
      </c>
      <c r="O23" s="83" t="n">
        <v>9</v>
      </c>
    </row>
    <row r="24" customFormat="false" ht="10.45" hidden="false" customHeight="false" outlineLevel="0" collapsed="false">
      <c r="A24" s="101" t="s">
        <v>39</v>
      </c>
      <c r="B24" s="102" t="s">
        <v>40</v>
      </c>
      <c r="C24" s="103" t="s">
        <v>340</v>
      </c>
      <c r="D24" s="84" t="n">
        <v>23</v>
      </c>
      <c r="E24" s="101" t="s">
        <v>145</v>
      </c>
      <c r="F24" s="102" t="s">
        <v>146</v>
      </c>
      <c r="G24" s="103" t="s">
        <v>315</v>
      </c>
      <c r="H24" s="101" t="s">
        <v>341</v>
      </c>
      <c r="I24" s="102" t="s">
        <v>185</v>
      </c>
      <c r="J24" s="103" t="s">
        <v>338</v>
      </c>
      <c r="K24" s="84" t="n">
        <v>23</v>
      </c>
      <c r="L24" s="104" t="s">
        <v>139</v>
      </c>
      <c r="M24" s="105" t="s">
        <v>89</v>
      </c>
      <c r="N24" s="106" t="s">
        <v>342</v>
      </c>
      <c r="O24" s="83" t="n">
        <v>10</v>
      </c>
    </row>
    <row r="25" customFormat="false" ht="10.45" hidden="false" customHeight="false" outlineLevel="0" collapsed="false">
      <c r="A25" s="104" t="s">
        <v>181</v>
      </c>
      <c r="B25" s="105" t="s">
        <v>182</v>
      </c>
      <c r="C25" s="106" t="s">
        <v>340</v>
      </c>
      <c r="D25" s="84" t="n">
        <v>24</v>
      </c>
      <c r="E25" s="101" t="s">
        <v>134</v>
      </c>
      <c r="F25" s="102" t="s">
        <v>135</v>
      </c>
      <c r="G25" s="103" t="s">
        <v>290</v>
      </c>
      <c r="H25" s="101" t="s">
        <v>343</v>
      </c>
      <c r="I25" s="102" t="s">
        <v>167</v>
      </c>
      <c r="J25" s="103" t="s">
        <v>296</v>
      </c>
      <c r="K25" s="84" t="n">
        <v>24</v>
      </c>
      <c r="L25" s="107" t="s">
        <v>241</v>
      </c>
      <c r="M25" s="108" t="s">
        <v>46</v>
      </c>
      <c r="N25" s="109" t="s">
        <v>303</v>
      </c>
      <c r="O25" s="83" t="n">
        <v>11</v>
      </c>
    </row>
    <row r="26" customFormat="false" ht="10.45" hidden="false" customHeight="false" outlineLevel="0" collapsed="false">
      <c r="A26" s="114" t="s">
        <v>184</v>
      </c>
      <c r="B26" s="115" t="s">
        <v>185</v>
      </c>
      <c r="C26" s="116" t="s">
        <v>303</v>
      </c>
      <c r="D26" s="84" t="n">
        <v>25</v>
      </c>
      <c r="E26" s="101" t="s">
        <v>344</v>
      </c>
      <c r="F26" s="102" t="s">
        <v>233</v>
      </c>
      <c r="G26" s="103" t="s">
        <v>290</v>
      </c>
      <c r="H26" s="104" t="s">
        <v>345</v>
      </c>
      <c r="I26" s="105" t="s">
        <v>190</v>
      </c>
      <c r="J26" s="106" t="s">
        <v>296</v>
      </c>
      <c r="K26" s="84" t="n">
        <v>25</v>
      </c>
    </row>
    <row r="27" customFormat="false" ht="10.45" hidden="false" customHeight="false" outlineLevel="0" collapsed="false">
      <c r="A27" s="117" t="s">
        <v>205</v>
      </c>
      <c r="B27" s="118" t="s">
        <v>146</v>
      </c>
      <c r="C27" s="119" t="s">
        <v>303</v>
      </c>
      <c r="D27" s="84" t="n">
        <v>26</v>
      </c>
      <c r="E27" s="101" t="s">
        <v>81</v>
      </c>
      <c r="F27" s="102" t="s">
        <v>82</v>
      </c>
      <c r="G27" s="103" t="s">
        <v>346</v>
      </c>
      <c r="H27" s="120" t="s">
        <v>347</v>
      </c>
      <c r="I27" s="121" t="s">
        <v>348</v>
      </c>
      <c r="J27" s="122" t="s">
        <v>303</v>
      </c>
      <c r="K27" s="84" t="n">
        <v>26</v>
      </c>
      <c r="L27" s="91" t="s">
        <v>349</v>
      </c>
      <c r="M27" s="86"/>
      <c r="N27" s="123"/>
    </row>
    <row r="28" customFormat="false" ht="10.45" hidden="false" customHeight="false" outlineLevel="0" collapsed="false">
      <c r="A28" s="117" t="s">
        <v>169</v>
      </c>
      <c r="B28" s="118" t="s">
        <v>170</v>
      </c>
      <c r="C28" s="119" t="s">
        <v>303</v>
      </c>
      <c r="D28" s="84" t="n">
        <v>27</v>
      </c>
      <c r="E28" s="101" t="s">
        <v>192</v>
      </c>
      <c r="F28" s="102" t="s">
        <v>350</v>
      </c>
      <c r="G28" s="103" t="s">
        <v>342</v>
      </c>
      <c r="H28" s="120" t="s">
        <v>351</v>
      </c>
      <c r="I28" s="121" t="s">
        <v>352</v>
      </c>
      <c r="J28" s="122" t="s">
        <v>353</v>
      </c>
      <c r="K28" s="84" t="n">
        <v>27</v>
      </c>
      <c r="L28" s="92" t="s">
        <v>283</v>
      </c>
      <c r="M28" s="93" t="s">
        <v>131</v>
      </c>
      <c r="N28" s="94" t="s">
        <v>72</v>
      </c>
      <c r="O28" s="83" t="n">
        <v>1</v>
      </c>
    </row>
    <row r="29" customFormat="false" ht="10.45" hidden="false" customHeight="false" outlineLevel="0" collapsed="false">
      <c r="A29" s="117" t="s">
        <v>164</v>
      </c>
      <c r="B29" s="118" t="s">
        <v>165</v>
      </c>
      <c r="C29" s="119" t="s">
        <v>303</v>
      </c>
      <c r="D29" s="84" t="n">
        <v>28</v>
      </c>
      <c r="E29" s="101" t="s">
        <v>354</v>
      </c>
      <c r="F29" s="102" t="s">
        <v>122</v>
      </c>
      <c r="G29" s="103" t="s">
        <v>342</v>
      </c>
      <c r="H29" s="124" t="s">
        <v>355</v>
      </c>
      <c r="I29" s="125" t="s">
        <v>348</v>
      </c>
      <c r="J29" s="126" t="s">
        <v>356</v>
      </c>
      <c r="K29" s="84" t="n">
        <v>28</v>
      </c>
      <c r="L29" s="92" t="s">
        <v>357</v>
      </c>
      <c r="M29" s="93" t="s">
        <v>358</v>
      </c>
      <c r="N29" s="94" t="s">
        <v>133</v>
      </c>
      <c r="O29" s="83" t="n">
        <v>2</v>
      </c>
    </row>
    <row r="30" customFormat="false" ht="10.45" hidden="false" customHeight="false" outlineLevel="0" collapsed="false">
      <c r="A30" s="117" t="s">
        <v>253</v>
      </c>
      <c r="B30" s="118" t="s">
        <v>254</v>
      </c>
      <c r="C30" s="119" t="s">
        <v>303</v>
      </c>
      <c r="D30" s="84" t="n">
        <v>29</v>
      </c>
      <c r="E30" s="104" t="s">
        <v>113</v>
      </c>
      <c r="F30" s="105" t="s">
        <v>114</v>
      </c>
      <c r="G30" s="106" t="s">
        <v>359</v>
      </c>
      <c r="H30" s="124" t="s">
        <v>360</v>
      </c>
      <c r="I30" s="125" t="s">
        <v>361</v>
      </c>
      <c r="J30" s="126" t="s">
        <v>356</v>
      </c>
      <c r="K30" s="84" t="n">
        <v>29</v>
      </c>
      <c r="L30" s="92" t="s">
        <v>34</v>
      </c>
      <c r="M30" s="93" t="s">
        <v>46</v>
      </c>
      <c r="N30" s="94" t="s">
        <v>37</v>
      </c>
      <c r="O30" s="83" t="n">
        <v>3</v>
      </c>
    </row>
    <row r="31" customFormat="false" ht="10.45" hidden="false" customHeight="false" outlineLevel="0" collapsed="false">
      <c r="A31" s="117" t="s">
        <v>65</v>
      </c>
      <c r="B31" s="118" t="s">
        <v>53</v>
      </c>
      <c r="C31" s="119" t="s">
        <v>353</v>
      </c>
      <c r="D31" s="84" t="n">
        <v>30</v>
      </c>
      <c r="E31" s="117" t="s">
        <v>205</v>
      </c>
      <c r="F31" s="118" t="s">
        <v>165</v>
      </c>
      <c r="G31" s="119" t="s">
        <v>303</v>
      </c>
      <c r="H31" s="124" t="s">
        <v>362</v>
      </c>
      <c r="I31" s="125" t="s">
        <v>363</v>
      </c>
      <c r="J31" s="126" t="s">
        <v>364</v>
      </c>
      <c r="K31" s="84" t="n">
        <v>30</v>
      </c>
      <c r="L31" s="92" t="s">
        <v>365</v>
      </c>
      <c r="M31" s="93" t="s">
        <v>366</v>
      </c>
      <c r="N31" s="94" t="s">
        <v>26</v>
      </c>
      <c r="O31" s="83" t="n">
        <v>4</v>
      </c>
    </row>
    <row r="32" customFormat="false" ht="10.45" hidden="false" customHeight="false" outlineLevel="0" collapsed="false">
      <c r="A32" s="117" t="s">
        <v>175</v>
      </c>
      <c r="B32" s="118" t="s">
        <v>176</v>
      </c>
      <c r="C32" s="119" t="s">
        <v>367</v>
      </c>
      <c r="D32" s="84" t="n">
        <v>31</v>
      </c>
      <c r="E32" s="117" t="s">
        <v>90</v>
      </c>
      <c r="F32" s="118" t="s">
        <v>91</v>
      </c>
      <c r="G32" s="119" t="s">
        <v>303</v>
      </c>
      <c r="H32" s="124" t="s">
        <v>368</v>
      </c>
      <c r="I32" s="125" t="s">
        <v>348</v>
      </c>
      <c r="J32" s="126" t="s">
        <v>369</v>
      </c>
      <c r="K32" s="84" t="n">
        <v>31</v>
      </c>
      <c r="L32" s="92" t="s">
        <v>211</v>
      </c>
      <c r="M32" s="93" t="s">
        <v>370</v>
      </c>
      <c r="N32" s="94" t="s">
        <v>104</v>
      </c>
      <c r="O32" s="83" t="n">
        <v>5</v>
      </c>
    </row>
    <row r="33" customFormat="false" ht="10.45" hidden="false" customHeight="false" outlineLevel="0" collapsed="false">
      <c r="A33" s="124" t="s">
        <v>371</v>
      </c>
      <c r="B33" s="125" t="s">
        <v>372</v>
      </c>
      <c r="C33" s="126" t="s">
        <v>369</v>
      </c>
      <c r="D33" s="84" t="n">
        <v>32</v>
      </c>
      <c r="E33" s="124" t="s">
        <v>373</v>
      </c>
      <c r="F33" s="125" t="s">
        <v>260</v>
      </c>
      <c r="G33" s="126" t="s">
        <v>374</v>
      </c>
      <c r="H33" s="127" t="s">
        <v>375</v>
      </c>
      <c r="I33" s="128" t="s">
        <v>165</v>
      </c>
      <c r="J33" s="129" t="s">
        <v>369</v>
      </c>
      <c r="K33" s="84" t="n">
        <v>32</v>
      </c>
      <c r="L33" s="98" t="s">
        <v>29</v>
      </c>
      <c r="M33" s="99" t="s">
        <v>376</v>
      </c>
      <c r="N33" s="100" t="s">
        <v>298</v>
      </c>
      <c r="O33" s="83" t="n">
        <v>6</v>
      </c>
    </row>
    <row r="34" customFormat="false" ht="10.45" hidden="false" customHeight="false" outlineLevel="0" collapsed="false">
      <c r="A34" s="117" t="s">
        <v>56</v>
      </c>
      <c r="B34" s="118" t="s">
        <v>57</v>
      </c>
      <c r="C34" s="119" t="s">
        <v>377</v>
      </c>
      <c r="D34" s="84" t="n">
        <v>33</v>
      </c>
      <c r="E34" s="117" t="s">
        <v>378</v>
      </c>
      <c r="F34" s="118" t="s">
        <v>379</v>
      </c>
      <c r="G34" s="119" t="s">
        <v>380</v>
      </c>
      <c r="L34" s="111" t="s">
        <v>381</v>
      </c>
      <c r="M34" s="112" t="s">
        <v>382</v>
      </c>
      <c r="N34" s="113" t="s">
        <v>320</v>
      </c>
      <c r="O34" s="83" t="n">
        <v>7</v>
      </c>
    </row>
    <row r="35" customFormat="false" ht="10.45" hidden="false" customHeight="false" outlineLevel="0" collapsed="false">
      <c r="A35" s="107" t="s">
        <v>238</v>
      </c>
      <c r="B35" s="108" t="s">
        <v>239</v>
      </c>
      <c r="C35" s="109" t="s">
        <v>377</v>
      </c>
      <c r="D35" s="84" t="n">
        <v>34</v>
      </c>
      <c r="E35" s="127" t="s">
        <v>383</v>
      </c>
      <c r="F35" s="128" t="s">
        <v>165</v>
      </c>
      <c r="G35" s="129" t="s">
        <v>369</v>
      </c>
      <c r="L35" s="101" t="s">
        <v>384</v>
      </c>
      <c r="M35" s="102" t="s">
        <v>385</v>
      </c>
      <c r="N35" s="103" t="s">
        <v>314</v>
      </c>
      <c r="O35" s="83" t="n">
        <v>8</v>
      </c>
    </row>
    <row r="36" customFormat="false" ht="12.85" hidden="false" customHeight="false" outlineLevel="0" collapsed="false">
      <c r="A36" s="0"/>
      <c r="B36" s="0"/>
      <c r="C36" s="0"/>
      <c r="D36" s="0"/>
      <c r="L36" s="104" t="s">
        <v>386</v>
      </c>
      <c r="M36" s="105" t="s">
        <v>387</v>
      </c>
      <c r="N36" s="106" t="s">
        <v>342</v>
      </c>
      <c r="O36" s="83" t="n">
        <v>9</v>
      </c>
    </row>
    <row r="37" customFormat="false" ht="12.85" hidden="false" customHeight="false" outlineLevel="0" collapsed="false">
      <c r="A37" s="0"/>
      <c r="B37" s="0"/>
      <c r="C37" s="0"/>
      <c r="D37" s="0"/>
      <c r="L37" s="124" t="s">
        <v>373</v>
      </c>
      <c r="M37" s="125" t="s">
        <v>388</v>
      </c>
      <c r="N37" s="126" t="s">
        <v>374</v>
      </c>
      <c r="O37" s="83" t="n">
        <v>10</v>
      </c>
    </row>
    <row r="38" customFormat="false" ht="12.85" hidden="false" customHeight="false" outlineLevel="0" collapsed="false">
      <c r="A38" s="130" t="s">
        <v>389</v>
      </c>
      <c r="B38" s="130"/>
      <c r="C38" s="0"/>
      <c r="D38" s="0"/>
      <c r="L38" s="107" t="s">
        <v>390</v>
      </c>
      <c r="M38" s="108" t="s">
        <v>143</v>
      </c>
      <c r="N38" s="109" t="s">
        <v>353</v>
      </c>
      <c r="O38" s="83" t="n">
        <v>11</v>
      </c>
    </row>
    <row r="39" customFormat="false" ht="12.85" hidden="false" customHeight="false" outlineLevel="0" collapsed="false">
      <c r="A39" s="0"/>
      <c r="B39" s="0"/>
      <c r="C39" s="0"/>
      <c r="D39" s="0"/>
    </row>
    <row r="40" customFormat="false" ht="12.85" hidden="false" customHeight="false" outlineLevel="0" collapsed="false">
      <c r="A40" s="0"/>
      <c r="B40" s="0"/>
      <c r="C40" s="0"/>
      <c r="D40" s="0"/>
      <c r="E40" s="0"/>
    </row>
    <row r="41" customFormat="false" ht="12.85" hidden="false" customHeight="false" outlineLevel="0" collapsed="false">
      <c r="A41" s="0"/>
      <c r="B41" s="0"/>
      <c r="C41" s="0"/>
      <c r="D41" s="0"/>
      <c r="E41" s="0"/>
    </row>
    <row r="42" customFormat="false" ht="12.85" hidden="false" customHeight="false" outlineLevel="0" collapsed="false">
      <c r="A42" s="0"/>
      <c r="B42" s="0"/>
      <c r="C42" s="0"/>
      <c r="D42" s="0"/>
      <c r="E42" s="0"/>
      <c r="F42" s="0"/>
      <c r="G42" s="0"/>
    </row>
    <row r="43" customFormat="false" ht="12.85" hidden="false" customHeight="false" outlineLevel="0" collapsed="false">
      <c r="A43" s="0"/>
      <c r="B43" s="0"/>
      <c r="C43" s="0"/>
      <c r="D43" s="0"/>
      <c r="E43" s="0"/>
      <c r="F43" s="0"/>
      <c r="G43" s="0"/>
      <c r="L43" s="0"/>
      <c r="M43" s="0"/>
      <c r="N43" s="0"/>
      <c r="O43" s="0"/>
    </row>
    <row r="44" customFormat="false" ht="12.85" hidden="false" customHeight="false" outlineLevel="0" collapsed="false">
      <c r="A44" s="0"/>
      <c r="B44" s="0"/>
      <c r="C44" s="0"/>
      <c r="D44" s="0"/>
      <c r="E44" s="0"/>
      <c r="F44" s="0"/>
      <c r="G44" s="0"/>
    </row>
    <row r="45" customFormat="false" ht="12.85" hidden="false" customHeight="false" outlineLevel="0" collapsed="false">
      <c r="A45" s="0"/>
      <c r="B45" s="0"/>
      <c r="C45" s="0"/>
      <c r="D45" s="0"/>
      <c r="E45" s="0"/>
      <c r="F45" s="0"/>
      <c r="G45" s="0"/>
    </row>
    <row r="46" customFormat="false" ht="12.85" hidden="false" customHeight="false" outlineLevel="0" collapsed="false">
      <c r="A46" s="0"/>
      <c r="B46" s="0"/>
      <c r="C46" s="0"/>
      <c r="D46" s="0"/>
      <c r="E46" s="0"/>
      <c r="F46" s="0"/>
      <c r="G46" s="0"/>
    </row>
    <row r="47" customFormat="false" ht="12.85" hidden="false" customHeight="false" outlineLevel="0" collapsed="false">
      <c r="A47" s="0"/>
      <c r="B47" s="0"/>
      <c r="C47" s="0"/>
      <c r="D47" s="0"/>
      <c r="E47" s="0"/>
      <c r="F47" s="0"/>
      <c r="G47" s="0"/>
    </row>
    <row r="48" customFormat="false" ht="12.85" hidden="false" customHeight="false" outlineLevel="0" collapsed="false">
      <c r="A48" s="0"/>
      <c r="B48" s="0"/>
      <c r="C48" s="0"/>
      <c r="D48" s="0"/>
      <c r="E48" s="0"/>
      <c r="F48" s="0"/>
      <c r="G48" s="0"/>
    </row>
    <row r="49" customFormat="false" ht="12.85" hidden="false" customHeight="false" outlineLevel="0" collapsed="false">
      <c r="A49" s="0"/>
      <c r="B49" s="0"/>
      <c r="C49" s="0"/>
      <c r="D49" s="0"/>
      <c r="E49" s="0"/>
      <c r="F49" s="0"/>
      <c r="G49" s="0"/>
    </row>
    <row r="50" customFormat="false" ht="12.85" hidden="false" customHeight="false" outlineLevel="0" collapsed="false">
      <c r="A50" s="0"/>
      <c r="B50" s="0"/>
      <c r="C50" s="0"/>
      <c r="D50" s="0"/>
      <c r="E50" s="0"/>
      <c r="F50" s="0"/>
      <c r="G50" s="0"/>
    </row>
    <row r="51" customFormat="false" ht="12.85" hidden="false" customHeight="false" outlineLevel="0" collapsed="false">
      <c r="A51" s="0"/>
      <c r="B51" s="0"/>
      <c r="C51" s="0"/>
      <c r="D51" s="0"/>
      <c r="E51" s="0"/>
      <c r="F51" s="0"/>
      <c r="G51" s="0"/>
    </row>
    <row r="52" customFormat="false" ht="12.85" hidden="false" customHeight="false" outlineLevel="0" collapsed="false">
      <c r="A52" s="0"/>
      <c r="B52" s="0"/>
      <c r="C52" s="0"/>
      <c r="D52" s="0"/>
      <c r="E52" s="0"/>
      <c r="F52" s="0"/>
      <c r="G52" s="0"/>
    </row>
    <row r="53" customFormat="false" ht="12.85" hidden="false" customHeight="false" outlineLevel="0" collapsed="false">
      <c r="A53" s="0"/>
      <c r="B53" s="0"/>
      <c r="C53" s="0"/>
      <c r="D53" s="0"/>
      <c r="E53" s="0"/>
      <c r="F53" s="0"/>
      <c r="G53" s="0"/>
    </row>
    <row r="54" customFormat="false" ht="12.85" hidden="false" customHeight="false" outlineLevel="0" collapsed="false">
      <c r="A54" s="0"/>
      <c r="B54" s="0"/>
      <c r="C54" s="0"/>
      <c r="D54" s="0"/>
      <c r="E54" s="0"/>
      <c r="F54" s="0"/>
      <c r="G54" s="0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0"/>
  <sheetViews>
    <sheetView showFormulas="false" showGridLines="true" showRowColHeaders="true" showZeros="true" rightToLeft="false" tabSelected="false" showOutlineSymbols="true" defaultGridColor="true" view="normal" topLeftCell="A90" colorId="64" zoomScale="75" zoomScaleNormal="75" zoomScalePageLayoutView="100" workbookViewId="0">
      <selection pane="topLeft" activeCell="B119" activeCellId="1" sqref="A1:M70 B119"/>
    </sheetView>
  </sheetViews>
  <sheetFormatPr defaultColWidth="11.0546875" defaultRowHeight="12.85" zeroHeight="false" outlineLevelRow="0" outlineLevelCol="0"/>
  <cols>
    <col collapsed="false" customWidth="true" hidden="false" outlineLevel="0" max="1" min="1" style="131" width="5.71"/>
    <col collapsed="false" customWidth="true" hidden="false" outlineLevel="0" max="2" min="2" style="0" width="15.7"/>
    <col collapsed="false" customWidth="true" hidden="false" outlineLevel="0" max="3" min="3" style="0" width="10.56"/>
    <col collapsed="false" customWidth="true" hidden="false" outlineLevel="0" max="4" min="4" style="131" width="10.41"/>
    <col collapsed="false" customWidth="true" hidden="false" outlineLevel="0" max="5" min="5" style="131" width="8.41"/>
    <col collapsed="false" customWidth="true" hidden="false" outlineLevel="0" max="6" min="6" style="131" width="13.56"/>
    <col collapsed="false" customWidth="true" hidden="false" outlineLevel="0" max="7" min="7" style="132" width="16.99"/>
    <col collapsed="false" customWidth="true" hidden="false" outlineLevel="0" max="8" min="8" style="133" width="19.41"/>
    <col collapsed="false" customWidth="true" hidden="false" outlineLevel="0" max="10" min="10" style="0" width="12.56"/>
  </cols>
  <sheetData>
    <row r="1" customFormat="false" ht="12.85" hidden="false" customHeight="false" outlineLevel="0" collapsed="false">
      <c r="A1" s="2"/>
      <c r="B1" s="1"/>
      <c r="C1" s="1"/>
      <c r="D1" s="2"/>
      <c r="E1" s="2"/>
      <c r="F1" s="2"/>
      <c r="G1" s="134"/>
      <c r="H1" s="4"/>
      <c r="I1" s="1"/>
      <c r="J1" s="1"/>
    </row>
    <row r="2" customFormat="false" ht="12.85" hidden="false" customHeight="false" outlineLevel="0" collapsed="false">
      <c r="A2" s="2"/>
      <c r="B2" s="135" t="s">
        <v>3</v>
      </c>
      <c r="C2" s="135" t="s">
        <v>4</v>
      </c>
      <c r="D2" s="135" t="s">
        <v>5</v>
      </c>
      <c r="E2" s="135" t="s">
        <v>6</v>
      </c>
      <c r="F2" s="136" t="s">
        <v>7</v>
      </c>
      <c r="G2" s="137" t="s">
        <v>8</v>
      </c>
      <c r="H2" s="136" t="s">
        <v>391</v>
      </c>
      <c r="I2" s="136" t="s">
        <v>392</v>
      </c>
      <c r="J2" s="1"/>
    </row>
    <row r="3" customFormat="false" ht="12.85" hidden="false" customHeight="false" outlineLevel="0" collapsed="false">
      <c r="A3" s="2"/>
      <c r="B3" s="1"/>
      <c r="C3" s="1"/>
      <c r="D3" s="2"/>
      <c r="E3" s="2"/>
      <c r="F3" s="2"/>
      <c r="G3" s="134"/>
      <c r="H3" s="4"/>
      <c r="I3" s="1"/>
      <c r="J3" s="1"/>
    </row>
    <row r="4" customFormat="false" ht="12.95" hidden="false" customHeight="true" outlineLevel="0" collapsed="false">
      <c r="A4" s="2" t="n">
        <v>1</v>
      </c>
      <c r="B4" s="138" t="s">
        <v>203</v>
      </c>
      <c r="C4" s="138" t="s">
        <v>294</v>
      </c>
      <c r="D4" s="139" t="s">
        <v>393</v>
      </c>
      <c r="E4" s="139" t="s">
        <v>6</v>
      </c>
      <c r="F4" s="131" t="s">
        <v>394</v>
      </c>
      <c r="G4" s="140" t="s">
        <v>26</v>
      </c>
      <c r="H4" s="138" t="s">
        <v>395</v>
      </c>
      <c r="I4" s="138" t="n">
        <v>49444160</v>
      </c>
      <c r="J4" s="138"/>
      <c r="K4" s="138"/>
      <c r="L4" s="141"/>
      <c r="M4" s="138"/>
      <c r="N4" s="138"/>
      <c r="P4" s="138"/>
    </row>
    <row r="5" customFormat="false" ht="12.95" hidden="false" customHeight="true" outlineLevel="0" collapsed="false">
      <c r="A5" s="2" t="n">
        <v>2</v>
      </c>
      <c r="B5" s="138" t="s">
        <v>292</v>
      </c>
      <c r="C5" s="138" t="s">
        <v>293</v>
      </c>
      <c r="D5" s="139" t="s">
        <v>396</v>
      </c>
      <c r="E5" s="139" t="s">
        <v>6</v>
      </c>
      <c r="F5" s="131" t="s">
        <v>394</v>
      </c>
      <c r="G5" s="140" t="s">
        <v>80</v>
      </c>
      <c r="H5" s="138" t="s">
        <v>395</v>
      </c>
      <c r="I5" s="138" t="n">
        <v>540368183</v>
      </c>
      <c r="J5" s="138"/>
      <c r="K5" s="138"/>
      <c r="L5" s="141"/>
      <c r="M5" s="138"/>
      <c r="N5" s="138"/>
      <c r="P5" s="138"/>
    </row>
    <row r="6" customFormat="false" ht="12.95" hidden="false" customHeight="true" outlineLevel="0" collapsed="false">
      <c r="A6" s="2" t="n">
        <v>3</v>
      </c>
      <c r="B6" s="138" t="s">
        <v>149</v>
      </c>
      <c r="C6" s="138" t="s">
        <v>304</v>
      </c>
      <c r="D6" s="139" t="s">
        <v>397</v>
      </c>
      <c r="E6" s="139" t="s">
        <v>6</v>
      </c>
      <c r="F6" s="131" t="s">
        <v>394</v>
      </c>
      <c r="G6" s="140" t="s">
        <v>398</v>
      </c>
      <c r="H6" s="138" t="s">
        <v>45</v>
      </c>
      <c r="I6" s="138" t="n">
        <v>42458192</v>
      </c>
      <c r="J6" s="138"/>
      <c r="K6" s="138" t="s">
        <v>362</v>
      </c>
      <c r="L6" s="138" t="s">
        <v>363</v>
      </c>
      <c r="M6" s="138" t="s">
        <v>399</v>
      </c>
      <c r="N6" s="138" t="n">
        <v>47238169</v>
      </c>
      <c r="O6" s="138" t="s">
        <v>224</v>
      </c>
      <c r="P6" s="138" t="s">
        <v>400</v>
      </c>
      <c r="Q6" s="138" t="s">
        <v>401</v>
      </c>
      <c r="R6" s="138" t="s">
        <v>402</v>
      </c>
      <c r="S6" s="138" t="s">
        <v>403</v>
      </c>
      <c r="T6" s="138" t="n">
        <v>3</v>
      </c>
      <c r="U6" s="141" t="n">
        <v>39631</v>
      </c>
      <c r="V6" s="138" t="s">
        <v>404</v>
      </c>
      <c r="W6" s="138"/>
      <c r="X6" s="138" t="s">
        <v>6</v>
      </c>
      <c r="Y6" s="138"/>
    </row>
    <row r="7" customFormat="false" ht="12.95" hidden="false" customHeight="true" outlineLevel="0" collapsed="false">
      <c r="A7" s="2" t="n">
        <v>4</v>
      </c>
      <c r="B7" s="138" t="s">
        <v>313</v>
      </c>
      <c r="C7" s="138" t="s">
        <v>35</v>
      </c>
      <c r="D7" s="139" t="s">
        <v>405</v>
      </c>
      <c r="E7" s="139" t="s">
        <v>6</v>
      </c>
      <c r="F7" s="131" t="s">
        <v>394</v>
      </c>
      <c r="G7" s="140" t="s">
        <v>76</v>
      </c>
      <c r="H7" s="138" t="s">
        <v>45</v>
      </c>
      <c r="I7" s="138" t="n">
        <v>527784203</v>
      </c>
      <c r="J7" s="138"/>
      <c r="K7" s="138"/>
      <c r="L7" s="141"/>
      <c r="M7" s="138"/>
      <c r="N7" s="138"/>
      <c r="P7" s="138"/>
    </row>
    <row r="8" customFormat="false" ht="12.95" hidden="false" customHeight="true" outlineLevel="0" collapsed="false">
      <c r="A8" s="2" t="n">
        <v>5</v>
      </c>
      <c r="B8" s="138" t="s">
        <v>331</v>
      </c>
      <c r="C8" s="138" t="s">
        <v>22</v>
      </c>
      <c r="D8" s="139" t="s">
        <v>100</v>
      </c>
      <c r="E8" s="139" t="s">
        <v>406</v>
      </c>
      <c r="F8" s="131" t="s">
        <v>394</v>
      </c>
      <c r="G8" s="140" t="s">
        <v>48</v>
      </c>
      <c r="H8" s="138" t="s">
        <v>45</v>
      </c>
      <c r="I8" s="138" t="n">
        <v>547647172</v>
      </c>
      <c r="J8" s="138"/>
      <c r="K8" s="138" t="s">
        <v>368</v>
      </c>
      <c r="L8" s="138" t="s">
        <v>348</v>
      </c>
      <c r="M8" s="138" t="s">
        <v>399</v>
      </c>
      <c r="N8" s="138" t="n">
        <v>43485194</v>
      </c>
      <c r="O8" s="138" t="s">
        <v>224</v>
      </c>
      <c r="P8" s="138" t="s">
        <v>400</v>
      </c>
      <c r="Q8" s="138" t="s">
        <v>401</v>
      </c>
      <c r="R8" s="138" t="s">
        <v>407</v>
      </c>
      <c r="S8" s="138" t="s">
        <v>403</v>
      </c>
      <c r="T8" s="138" t="n">
        <v>3</v>
      </c>
      <c r="U8" s="141" t="n">
        <v>39631</v>
      </c>
      <c r="V8" s="138" t="s">
        <v>408</v>
      </c>
      <c r="W8" s="138"/>
      <c r="X8" s="138" t="s">
        <v>6</v>
      </c>
      <c r="Y8" s="138"/>
    </row>
    <row r="9" customFormat="false" ht="12.95" hidden="false" customHeight="true" outlineLevel="0" collapsed="false">
      <c r="A9" s="2" t="n">
        <v>6</v>
      </c>
      <c r="B9" s="138" t="s">
        <v>351</v>
      </c>
      <c r="C9" s="138" t="s">
        <v>352</v>
      </c>
      <c r="D9" s="139" t="s">
        <v>409</v>
      </c>
      <c r="E9" s="139" t="s">
        <v>6</v>
      </c>
      <c r="F9" s="131" t="s">
        <v>394</v>
      </c>
      <c r="G9" s="140" t="s">
        <v>68</v>
      </c>
      <c r="H9" s="138" t="s">
        <v>410</v>
      </c>
      <c r="I9" s="138" t="n">
        <v>531096163</v>
      </c>
      <c r="J9" s="138"/>
      <c r="K9" s="138"/>
    </row>
    <row r="10" customFormat="false" ht="12.95" hidden="false" customHeight="true" outlineLevel="0" collapsed="false">
      <c r="A10" s="2" t="n">
        <v>7</v>
      </c>
      <c r="B10" s="138" t="s">
        <v>341</v>
      </c>
      <c r="C10" s="138" t="s">
        <v>185</v>
      </c>
      <c r="D10" s="139" t="s">
        <v>276</v>
      </c>
      <c r="E10" s="139" t="s">
        <v>400</v>
      </c>
      <c r="F10" s="131" t="s">
        <v>394</v>
      </c>
      <c r="G10" s="140" t="s">
        <v>237</v>
      </c>
      <c r="H10" s="138" t="s">
        <v>45</v>
      </c>
      <c r="I10" s="138" t="n">
        <v>523172185</v>
      </c>
      <c r="J10" s="138"/>
      <c r="K10" s="138" t="s">
        <v>375</v>
      </c>
      <c r="L10" s="138" t="s">
        <v>165</v>
      </c>
      <c r="M10" s="138" t="s">
        <v>399</v>
      </c>
      <c r="N10" s="138" t="n">
        <v>518720191</v>
      </c>
      <c r="O10" s="138" t="s">
        <v>63</v>
      </c>
      <c r="P10" s="138" t="s">
        <v>6</v>
      </c>
      <c r="Q10" s="138" t="s">
        <v>401</v>
      </c>
      <c r="R10" s="138" t="s">
        <v>407</v>
      </c>
      <c r="S10" s="138" t="s">
        <v>403</v>
      </c>
      <c r="T10" s="138" t="n">
        <v>3</v>
      </c>
      <c r="U10" s="141" t="n">
        <v>39631</v>
      </c>
      <c r="V10" s="138" t="s">
        <v>411</v>
      </c>
      <c r="W10" s="138"/>
      <c r="X10" s="138" t="s">
        <v>6</v>
      </c>
      <c r="Y10" s="138"/>
    </row>
    <row r="11" customFormat="false" ht="12.95" hidden="false" customHeight="true" outlineLevel="0" collapsed="false">
      <c r="A11" s="2" t="n">
        <v>8</v>
      </c>
      <c r="B11" s="138" t="s">
        <v>283</v>
      </c>
      <c r="C11" s="138" t="s">
        <v>217</v>
      </c>
      <c r="D11" s="139" t="s">
        <v>412</v>
      </c>
      <c r="E11" s="139" t="s">
        <v>6</v>
      </c>
      <c r="F11" s="131" t="s">
        <v>394</v>
      </c>
      <c r="G11" s="140" t="s">
        <v>72</v>
      </c>
      <c r="H11" s="138" t="s">
        <v>395</v>
      </c>
      <c r="I11" s="138" t="n">
        <v>543862160</v>
      </c>
      <c r="J11" s="138"/>
      <c r="K11" s="138"/>
      <c r="L11" s="141"/>
      <c r="M11" s="138"/>
      <c r="N11" s="138"/>
      <c r="P11" s="138"/>
    </row>
    <row r="12" customFormat="false" ht="12.95" hidden="false" customHeight="true" outlineLevel="0" collapsed="false">
      <c r="A12" s="2" t="n">
        <v>9</v>
      </c>
      <c r="B12" s="138" t="s">
        <v>332</v>
      </c>
      <c r="C12" s="138" t="s">
        <v>22</v>
      </c>
      <c r="D12" s="139" t="s">
        <v>132</v>
      </c>
      <c r="E12" s="139" t="s">
        <v>6</v>
      </c>
      <c r="F12" s="131" t="s">
        <v>394</v>
      </c>
      <c r="G12" s="140" t="s">
        <v>48</v>
      </c>
      <c r="H12" s="138" t="s">
        <v>45</v>
      </c>
      <c r="I12" s="138" t="n">
        <v>541763173</v>
      </c>
      <c r="J12" s="138"/>
      <c r="K12" s="138"/>
      <c r="L12" s="141"/>
      <c r="M12" s="138"/>
      <c r="N12" s="138"/>
      <c r="P12" s="138"/>
    </row>
    <row r="13" customFormat="false" ht="12.95" hidden="false" customHeight="true" outlineLevel="0" collapsed="false">
      <c r="A13" s="2" t="n">
        <v>10</v>
      </c>
      <c r="B13" s="138" t="s">
        <v>336</v>
      </c>
      <c r="C13" s="138" t="s">
        <v>337</v>
      </c>
      <c r="D13" s="139" t="s">
        <v>413</v>
      </c>
      <c r="E13" s="139" t="s">
        <v>406</v>
      </c>
      <c r="F13" s="131" t="s">
        <v>394</v>
      </c>
      <c r="G13" s="140" t="s">
        <v>237</v>
      </c>
      <c r="H13" s="138" t="s">
        <v>45</v>
      </c>
      <c r="I13" s="138" t="n">
        <v>43962192</v>
      </c>
      <c r="J13" s="138"/>
      <c r="K13" s="138"/>
      <c r="L13" s="141"/>
      <c r="M13" s="138"/>
      <c r="N13" s="138"/>
      <c r="P13" s="138"/>
    </row>
    <row r="14" customFormat="false" ht="12.95" hidden="false" customHeight="true" outlineLevel="0" collapsed="false">
      <c r="A14" s="2" t="n">
        <v>11</v>
      </c>
      <c r="B14" s="138" t="s">
        <v>326</v>
      </c>
      <c r="C14" s="138" t="s">
        <v>327</v>
      </c>
      <c r="D14" s="139" t="s">
        <v>414</v>
      </c>
      <c r="E14" s="139" t="s">
        <v>400</v>
      </c>
      <c r="F14" s="131" t="s">
        <v>394</v>
      </c>
      <c r="G14" s="140" t="s">
        <v>48</v>
      </c>
      <c r="H14" s="138" t="s">
        <v>45</v>
      </c>
      <c r="I14" s="138" t="n">
        <v>548422171</v>
      </c>
      <c r="J14" s="138"/>
      <c r="K14" s="138"/>
      <c r="L14" s="141"/>
      <c r="M14" s="138"/>
      <c r="N14" s="138"/>
      <c r="P14" s="138"/>
    </row>
    <row r="15" customFormat="false" ht="12.95" hidden="false" customHeight="true" outlineLevel="0" collapsed="false">
      <c r="A15" s="2" t="n">
        <v>12</v>
      </c>
      <c r="B15" s="138" t="s">
        <v>307</v>
      </c>
      <c r="C15" s="138" t="s">
        <v>308</v>
      </c>
      <c r="D15" s="139" t="s">
        <v>144</v>
      </c>
      <c r="E15" s="139" t="s">
        <v>6</v>
      </c>
      <c r="F15" s="131" t="s">
        <v>394</v>
      </c>
      <c r="G15" s="140" t="s">
        <v>415</v>
      </c>
      <c r="H15" s="138" t="s">
        <v>45</v>
      </c>
      <c r="I15" s="138" t="n">
        <v>510813211</v>
      </c>
      <c r="J15" s="138"/>
      <c r="K15" s="138"/>
      <c r="L15" s="141"/>
      <c r="M15" s="138"/>
      <c r="N15" s="138"/>
      <c r="P15" s="138"/>
    </row>
    <row r="16" customFormat="false" ht="12.95" hidden="false" customHeight="true" outlineLevel="0" collapsed="false">
      <c r="A16" s="2" t="n">
        <v>13</v>
      </c>
      <c r="B16" s="138" t="s">
        <v>333</v>
      </c>
      <c r="C16" s="138" t="s">
        <v>248</v>
      </c>
      <c r="D16" s="139" t="s">
        <v>416</v>
      </c>
      <c r="E16" s="139" t="s">
        <v>6</v>
      </c>
      <c r="F16" s="131" t="s">
        <v>394</v>
      </c>
      <c r="G16" s="140" t="s">
        <v>141</v>
      </c>
      <c r="H16" s="138" t="s">
        <v>45</v>
      </c>
      <c r="I16" s="138" t="n">
        <v>41580201</v>
      </c>
      <c r="J16" s="138"/>
      <c r="K16" s="138"/>
      <c r="L16" s="141"/>
      <c r="M16" s="138"/>
      <c r="N16" s="138"/>
      <c r="P16" s="138"/>
    </row>
    <row r="17" customFormat="false" ht="12.95" hidden="false" customHeight="true" outlineLevel="0" collapsed="false">
      <c r="A17" s="2" t="n">
        <v>14</v>
      </c>
      <c r="B17" s="138" t="s">
        <v>299</v>
      </c>
      <c r="C17" s="138" t="s">
        <v>300</v>
      </c>
      <c r="D17" s="139" t="s">
        <v>417</v>
      </c>
      <c r="E17" s="139" t="s">
        <v>6</v>
      </c>
      <c r="F17" s="131" t="s">
        <v>394</v>
      </c>
      <c r="G17" s="140" t="s">
        <v>26</v>
      </c>
      <c r="H17" s="138" t="s">
        <v>395</v>
      </c>
      <c r="I17" s="138" t="n">
        <v>514179150</v>
      </c>
      <c r="J17" s="138"/>
      <c r="K17" s="138"/>
      <c r="L17" s="141"/>
      <c r="M17" s="138"/>
      <c r="N17" s="138"/>
      <c r="P17" s="138"/>
    </row>
    <row r="18" customFormat="false" ht="12.95" hidden="false" customHeight="true" outlineLevel="0" collapsed="false">
      <c r="A18" s="2" t="n">
        <v>15</v>
      </c>
      <c r="B18" s="138" t="s">
        <v>302</v>
      </c>
      <c r="C18" s="138" t="s">
        <v>135</v>
      </c>
      <c r="D18" s="139" t="s">
        <v>418</v>
      </c>
      <c r="E18" s="139" t="s">
        <v>6</v>
      </c>
      <c r="F18" s="131" t="s">
        <v>394</v>
      </c>
      <c r="G18" s="140" t="s">
        <v>188</v>
      </c>
      <c r="H18" s="138" t="s">
        <v>395</v>
      </c>
      <c r="I18" s="138" t="n">
        <v>541116185</v>
      </c>
      <c r="J18" s="138"/>
      <c r="K18" s="138"/>
      <c r="L18" s="141"/>
      <c r="M18" s="138"/>
      <c r="N18" s="138"/>
      <c r="P18" s="138"/>
    </row>
    <row r="19" customFormat="false" ht="12.95" hidden="false" customHeight="true" outlineLevel="0" collapsed="false">
      <c r="A19" s="2" t="n">
        <v>16</v>
      </c>
      <c r="B19" s="138" t="s">
        <v>285</v>
      </c>
      <c r="C19" s="138" t="s">
        <v>70</v>
      </c>
      <c r="D19" s="139" t="s">
        <v>419</v>
      </c>
      <c r="E19" s="139" t="s">
        <v>6</v>
      </c>
      <c r="F19" s="131" t="s">
        <v>394</v>
      </c>
      <c r="G19" s="140" t="s">
        <v>37</v>
      </c>
      <c r="H19" s="138" t="s">
        <v>395</v>
      </c>
      <c r="I19" s="138" t="n">
        <v>3477189</v>
      </c>
      <c r="J19" s="138"/>
      <c r="K19" s="138"/>
      <c r="L19" s="141"/>
      <c r="M19" s="138"/>
      <c r="N19" s="138"/>
      <c r="P19" s="138"/>
    </row>
    <row r="20" customFormat="false" ht="12.95" hidden="false" customHeight="true" outlineLevel="0" collapsed="false">
      <c r="A20" s="2" t="n">
        <v>17</v>
      </c>
      <c r="B20" s="138" t="s">
        <v>69</v>
      </c>
      <c r="C20" s="138" t="s">
        <v>284</v>
      </c>
      <c r="D20" s="139" t="s">
        <v>420</v>
      </c>
      <c r="E20" s="139" t="s">
        <v>6</v>
      </c>
      <c r="F20" s="131" t="s">
        <v>394</v>
      </c>
      <c r="G20" s="140" t="s">
        <v>72</v>
      </c>
      <c r="H20" s="138" t="s">
        <v>395</v>
      </c>
      <c r="I20" s="138" t="n">
        <v>43805186</v>
      </c>
      <c r="J20" s="138"/>
      <c r="K20" s="138"/>
      <c r="L20" s="141"/>
      <c r="M20" s="138"/>
      <c r="N20" s="138"/>
      <c r="P20" s="138"/>
    </row>
    <row r="21" customFormat="false" ht="12.95" hidden="false" customHeight="true" outlineLevel="0" collapsed="false">
      <c r="A21" s="2" t="n">
        <v>18</v>
      </c>
      <c r="B21" s="138" t="s">
        <v>345</v>
      </c>
      <c r="C21" s="138" t="s">
        <v>190</v>
      </c>
      <c r="D21" s="139" t="s">
        <v>421</v>
      </c>
      <c r="E21" s="139" t="s">
        <v>400</v>
      </c>
      <c r="F21" s="131" t="s">
        <v>394</v>
      </c>
      <c r="G21" s="140" t="s">
        <v>43</v>
      </c>
      <c r="H21" s="138" t="s">
        <v>45</v>
      </c>
      <c r="I21" s="138" t="n">
        <v>548543184</v>
      </c>
      <c r="J21" s="138"/>
      <c r="K21" s="138"/>
      <c r="L21" s="141"/>
      <c r="M21" s="138"/>
      <c r="N21" s="138"/>
      <c r="P21" s="138"/>
    </row>
    <row r="22" customFormat="false" ht="12.95" hidden="false" customHeight="true" outlineLevel="0" collapsed="false">
      <c r="A22" s="2" t="n">
        <v>19</v>
      </c>
      <c r="B22" s="138" t="s">
        <v>321</v>
      </c>
      <c r="C22" s="138" t="s">
        <v>322</v>
      </c>
      <c r="D22" s="139" t="s">
        <v>422</v>
      </c>
      <c r="E22" s="139" t="s">
        <v>400</v>
      </c>
      <c r="F22" s="131" t="s">
        <v>394</v>
      </c>
      <c r="G22" s="140" t="s">
        <v>148</v>
      </c>
      <c r="H22" s="138" t="s">
        <v>45</v>
      </c>
      <c r="I22" s="138" t="n">
        <v>44886193</v>
      </c>
      <c r="J22" s="138"/>
      <c r="K22" s="138" t="s">
        <v>360</v>
      </c>
      <c r="L22" s="138" t="s">
        <v>361</v>
      </c>
      <c r="M22" s="138" t="s">
        <v>399</v>
      </c>
      <c r="N22" s="138" t="n">
        <v>534331189</v>
      </c>
      <c r="O22" s="138" t="s">
        <v>423</v>
      </c>
      <c r="P22" s="138" t="s">
        <v>400</v>
      </c>
      <c r="Q22" s="138" t="s">
        <v>401</v>
      </c>
      <c r="R22" s="138" t="s">
        <v>424</v>
      </c>
      <c r="S22" s="138" t="s">
        <v>403</v>
      </c>
      <c r="T22" s="138" t="n">
        <v>3</v>
      </c>
      <c r="U22" s="141" t="n">
        <v>39631</v>
      </c>
      <c r="V22" s="138" t="s">
        <v>425</v>
      </c>
      <c r="W22" s="138"/>
      <c r="X22" s="138" t="s">
        <v>6</v>
      </c>
      <c r="Y22" s="138"/>
    </row>
    <row r="23" customFormat="false" ht="12.95" hidden="false" customHeight="true" outlineLevel="0" collapsed="false">
      <c r="A23" s="2" t="n">
        <v>20</v>
      </c>
      <c r="B23" s="138" t="s">
        <v>286</v>
      </c>
      <c r="C23" s="138" t="s">
        <v>35</v>
      </c>
      <c r="D23" s="139" t="s">
        <v>426</v>
      </c>
      <c r="E23" s="139" t="s">
        <v>6</v>
      </c>
      <c r="F23" s="131" t="s">
        <v>394</v>
      </c>
      <c r="G23" s="140" t="s">
        <v>108</v>
      </c>
      <c r="H23" s="138" t="s">
        <v>395</v>
      </c>
      <c r="I23" s="138" t="n">
        <v>541806206</v>
      </c>
      <c r="J23" s="138"/>
      <c r="K23" s="138"/>
      <c r="L23" s="141"/>
      <c r="M23" s="138"/>
      <c r="N23" s="138"/>
      <c r="P23" s="138"/>
    </row>
    <row r="24" customFormat="false" ht="12.95" hidden="false" customHeight="true" outlineLevel="0" collapsed="false">
      <c r="A24" s="2" t="n">
        <v>21</v>
      </c>
      <c r="B24" s="138" t="s">
        <v>229</v>
      </c>
      <c r="C24" s="138" t="s">
        <v>282</v>
      </c>
      <c r="D24" s="139" t="s">
        <v>427</v>
      </c>
      <c r="E24" s="139" t="s">
        <v>6</v>
      </c>
      <c r="F24" s="131" t="s">
        <v>394</v>
      </c>
      <c r="G24" s="140" t="s">
        <v>152</v>
      </c>
      <c r="H24" s="138" t="s">
        <v>395</v>
      </c>
      <c r="I24" s="138" t="n">
        <v>515594182</v>
      </c>
      <c r="J24" s="138"/>
      <c r="K24" s="138" t="s">
        <v>355</v>
      </c>
      <c r="L24" s="138" t="s">
        <v>348</v>
      </c>
      <c r="M24" s="138" t="s">
        <v>399</v>
      </c>
      <c r="N24" s="138" t="n">
        <v>513816196</v>
      </c>
      <c r="O24" s="138" t="s">
        <v>428</v>
      </c>
      <c r="P24" s="138" t="s">
        <v>406</v>
      </c>
      <c r="Q24" s="138" t="s">
        <v>401</v>
      </c>
      <c r="R24" s="138" t="s">
        <v>424</v>
      </c>
      <c r="S24" s="138" t="s">
        <v>403</v>
      </c>
      <c r="T24" s="138" t="n">
        <v>3</v>
      </c>
      <c r="U24" s="141" t="n">
        <v>39631</v>
      </c>
      <c r="V24" s="138" t="s">
        <v>429</v>
      </c>
      <c r="W24" s="138"/>
      <c r="X24" s="138" t="s">
        <v>6</v>
      </c>
      <c r="Y24" s="138"/>
    </row>
    <row r="25" customFormat="false" ht="12.95" hidden="false" customHeight="true" outlineLevel="0" collapsed="false">
      <c r="A25" s="2" t="n">
        <v>22</v>
      </c>
      <c r="B25" s="138" t="s">
        <v>317</v>
      </c>
      <c r="C25" s="138" t="s">
        <v>318</v>
      </c>
      <c r="D25" s="139" t="s">
        <v>430</v>
      </c>
      <c r="E25" s="139" t="s">
        <v>6</v>
      </c>
      <c r="F25" s="131" t="s">
        <v>394</v>
      </c>
      <c r="G25" s="140" t="s">
        <v>231</v>
      </c>
      <c r="H25" s="138" t="s">
        <v>45</v>
      </c>
      <c r="I25" s="138" t="n">
        <v>43312173</v>
      </c>
      <c r="J25" s="138"/>
      <c r="K25" s="138"/>
      <c r="L25" s="141"/>
      <c r="M25" s="138"/>
      <c r="N25" s="138"/>
      <c r="P25" s="138"/>
    </row>
    <row r="26" customFormat="false" ht="12.95" hidden="false" customHeight="true" outlineLevel="0" collapsed="false">
      <c r="A26" s="2" t="n">
        <v>23</v>
      </c>
      <c r="B26" s="138" t="s">
        <v>347</v>
      </c>
      <c r="C26" s="138" t="s">
        <v>348</v>
      </c>
      <c r="D26" s="139" t="s">
        <v>431</v>
      </c>
      <c r="E26" s="139" t="s">
        <v>6</v>
      </c>
      <c r="F26" s="131" t="s">
        <v>394</v>
      </c>
      <c r="G26" s="140" t="s">
        <v>93</v>
      </c>
      <c r="H26" s="138" t="s">
        <v>410</v>
      </c>
      <c r="I26" s="138" t="n">
        <v>525642182</v>
      </c>
      <c r="J26" s="138"/>
      <c r="K26" s="138"/>
      <c r="L26" s="141"/>
      <c r="M26" s="138"/>
      <c r="N26" s="138"/>
      <c r="P26" s="138"/>
    </row>
    <row r="27" customFormat="false" ht="12.95" hidden="false" customHeight="true" outlineLevel="0" collapsed="false">
      <c r="A27" s="2" t="n">
        <v>24</v>
      </c>
      <c r="B27" s="138" t="s">
        <v>311</v>
      </c>
      <c r="C27" s="138" t="s">
        <v>53</v>
      </c>
      <c r="D27" s="139" t="s">
        <v>432</v>
      </c>
      <c r="E27" s="139" t="s">
        <v>6</v>
      </c>
      <c r="F27" s="131" t="s">
        <v>394</v>
      </c>
      <c r="G27" s="140" t="s">
        <v>97</v>
      </c>
      <c r="H27" s="138" t="s">
        <v>45</v>
      </c>
      <c r="I27" s="138" t="n">
        <v>518184191</v>
      </c>
      <c r="J27" s="138"/>
      <c r="K27" s="138"/>
      <c r="L27" s="141"/>
      <c r="M27" s="138"/>
      <c r="N27" s="138"/>
      <c r="P27" s="138"/>
    </row>
    <row r="28" customFormat="false" ht="12.95" hidden="false" customHeight="true" outlineLevel="0" collapsed="false">
      <c r="A28" s="2" t="n">
        <v>25</v>
      </c>
      <c r="B28" s="138" t="s">
        <v>287</v>
      </c>
      <c r="C28" s="138" t="s">
        <v>162</v>
      </c>
      <c r="D28" s="139" t="s">
        <v>433</v>
      </c>
      <c r="E28" s="139" t="s">
        <v>6</v>
      </c>
      <c r="F28" s="131" t="s">
        <v>394</v>
      </c>
      <c r="G28" s="140" t="s">
        <v>108</v>
      </c>
      <c r="H28" s="138" t="s">
        <v>395</v>
      </c>
      <c r="I28" s="138" t="n">
        <v>44378207</v>
      </c>
      <c r="J28" s="138"/>
      <c r="K28" s="138"/>
      <c r="L28" s="141"/>
      <c r="M28" s="138"/>
      <c r="N28" s="138"/>
      <c r="P28" s="138"/>
    </row>
    <row r="29" customFormat="false" ht="12.95" hidden="false" customHeight="true" outlineLevel="0" collapsed="false">
      <c r="A29" s="2" t="n">
        <v>26</v>
      </c>
      <c r="B29" s="138" t="s">
        <v>288</v>
      </c>
      <c r="C29" s="138" t="s">
        <v>289</v>
      </c>
      <c r="D29" s="139" t="s">
        <v>434</v>
      </c>
      <c r="E29" s="139" t="s">
        <v>406</v>
      </c>
      <c r="F29" s="131" t="s">
        <v>394</v>
      </c>
      <c r="G29" s="140" t="s">
        <v>225</v>
      </c>
      <c r="H29" s="138" t="s">
        <v>395</v>
      </c>
      <c r="I29" s="138" t="n">
        <v>528854171</v>
      </c>
      <c r="J29" s="138"/>
      <c r="K29" s="138"/>
      <c r="L29" s="141"/>
      <c r="M29" s="138"/>
      <c r="N29" s="138"/>
      <c r="P29" s="138"/>
    </row>
    <row r="30" customFormat="false" ht="12.95" hidden="false" customHeight="true" outlineLevel="0" collapsed="false">
      <c r="A30" s="2" t="n">
        <v>27</v>
      </c>
      <c r="B30" s="138" t="s">
        <v>343</v>
      </c>
      <c r="C30" s="138" t="s">
        <v>167</v>
      </c>
      <c r="D30" s="139" t="s">
        <v>435</v>
      </c>
      <c r="E30" s="139" t="s">
        <v>400</v>
      </c>
      <c r="F30" s="131" t="s">
        <v>394</v>
      </c>
      <c r="G30" s="140" t="s">
        <v>43</v>
      </c>
      <c r="H30" s="138" t="s">
        <v>45</v>
      </c>
      <c r="I30" s="138" t="n">
        <v>548537182</v>
      </c>
      <c r="J30" s="138"/>
      <c r="K30" s="138"/>
      <c r="L30" s="141"/>
      <c r="M30" s="138"/>
      <c r="N30" s="138"/>
      <c r="P30" s="138"/>
    </row>
    <row r="31" customFormat="false" ht="12.95" hidden="false" customHeight="true" outlineLevel="0" collapsed="false">
      <c r="A31" s="142"/>
      <c r="B31" s="143"/>
      <c r="C31" s="143"/>
      <c r="D31" s="144"/>
      <c r="E31" s="145"/>
      <c r="F31" s="144"/>
      <c r="G31" s="146"/>
      <c r="H31" s="147"/>
      <c r="I31" s="142"/>
      <c r="J31" s="148"/>
      <c r="K31" s="148"/>
      <c r="L31" s="148"/>
      <c r="M31" s="148"/>
    </row>
    <row r="32" s="151" customFormat="true" ht="12.95" hidden="false" customHeight="true" outlineLevel="0" collapsed="false">
      <c r="A32" s="149" t="n">
        <v>1</v>
      </c>
      <c r="B32" s="138" t="s">
        <v>357</v>
      </c>
      <c r="C32" s="138" t="s">
        <v>358</v>
      </c>
      <c r="D32" s="139" t="s">
        <v>436</v>
      </c>
      <c r="E32" s="139" t="s">
        <v>6</v>
      </c>
      <c r="F32" s="150" t="s">
        <v>406</v>
      </c>
      <c r="G32" s="140" t="s">
        <v>133</v>
      </c>
      <c r="H32" s="138" t="s">
        <v>395</v>
      </c>
      <c r="I32" s="138" t="n">
        <v>543132181</v>
      </c>
      <c r="J32" s="138"/>
      <c r="K32" s="138"/>
      <c r="L32" s="141"/>
      <c r="M32" s="138"/>
      <c r="N32" s="138"/>
      <c r="P32" s="138"/>
    </row>
    <row r="33" s="151" customFormat="true" ht="12.95" hidden="false" customHeight="true" outlineLevel="0" collapsed="false">
      <c r="A33" s="149" t="n">
        <v>2</v>
      </c>
      <c r="B33" s="138" t="s">
        <v>211</v>
      </c>
      <c r="C33" s="138" t="s">
        <v>370</v>
      </c>
      <c r="D33" s="139" t="s">
        <v>412</v>
      </c>
      <c r="E33" s="139" t="s">
        <v>400</v>
      </c>
      <c r="F33" s="150" t="s">
        <v>406</v>
      </c>
      <c r="G33" s="140" t="s">
        <v>104</v>
      </c>
      <c r="H33" s="138" t="s">
        <v>395</v>
      </c>
      <c r="I33" s="138" t="n">
        <v>548738198</v>
      </c>
      <c r="J33" s="138"/>
      <c r="K33" s="138" t="s">
        <v>373</v>
      </c>
      <c r="L33" s="138" t="s">
        <v>388</v>
      </c>
      <c r="M33" s="138" t="s">
        <v>399</v>
      </c>
      <c r="N33" s="138" t="n">
        <v>546912163</v>
      </c>
      <c r="O33" s="138" t="s">
        <v>414</v>
      </c>
      <c r="P33" s="138" t="s">
        <v>6</v>
      </c>
      <c r="Q33" s="138" t="s">
        <v>401</v>
      </c>
      <c r="R33" s="138" t="s">
        <v>437</v>
      </c>
      <c r="S33" s="138" t="s">
        <v>438</v>
      </c>
      <c r="T33" s="138" t="n">
        <v>5</v>
      </c>
      <c r="U33" s="141" t="n">
        <v>39631</v>
      </c>
      <c r="V33" s="138" t="s">
        <v>439</v>
      </c>
      <c r="W33" s="138"/>
      <c r="X33" s="138" t="s">
        <v>6</v>
      </c>
      <c r="Y33" s="138"/>
    </row>
    <row r="34" s="151" customFormat="true" ht="12.95" hidden="false" customHeight="true" outlineLevel="0" collapsed="false">
      <c r="A34" s="149" t="n">
        <v>3</v>
      </c>
      <c r="B34" s="138" t="s">
        <v>34</v>
      </c>
      <c r="C34" s="138" t="s">
        <v>46</v>
      </c>
      <c r="D34" s="139" t="s">
        <v>440</v>
      </c>
      <c r="E34" s="139" t="s">
        <v>6</v>
      </c>
      <c r="F34" s="150" t="s">
        <v>406</v>
      </c>
      <c r="G34" s="140" t="s">
        <v>37</v>
      </c>
      <c r="H34" s="138" t="s">
        <v>395</v>
      </c>
      <c r="I34" s="138" t="n">
        <v>511078201</v>
      </c>
      <c r="J34" s="138"/>
      <c r="K34" s="138"/>
      <c r="L34" s="141"/>
      <c r="M34" s="138"/>
      <c r="N34" s="138"/>
      <c r="P34" s="138"/>
    </row>
    <row r="35" s="151" customFormat="true" ht="12.95" hidden="false" customHeight="true" outlineLevel="0" collapsed="false">
      <c r="A35" s="149" t="n">
        <v>4</v>
      </c>
      <c r="B35" s="138" t="s">
        <v>29</v>
      </c>
      <c r="C35" s="138" t="s">
        <v>376</v>
      </c>
      <c r="D35" s="139" t="s">
        <v>441</v>
      </c>
      <c r="E35" s="139" t="s">
        <v>6</v>
      </c>
      <c r="F35" s="150" t="s">
        <v>406</v>
      </c>
      <c r="G35" s="140" t="s">
        <v>32</v>
      </c>
      <c r="H35" s="138" t="s">
        <v>45</v>
      </c>
      <c r="I35" s="138" t="n">
        <v>44518209</v>
      </c>
      <c r="J35" s="138"/>
      <c r="K35" s="138"/>
      <c r="L35" s="141"/>
      <c r="M35" s="138"/>
      <c r="N35" s="138"/>
      <c r="P35" s="138"/>
    </row>
    <row r="36" s="151" customFormat="true" ht="12.95" hidden="false" customHeight="true" outlineLevel="0" collapsed="false">
      <c r="A36" s="149" t="n">
        <v>5</v>
      </c>
      <c r="B36" s="138" t="s">
        <v>390</v>
      </c>
      <c r="C36" s="138" t="s">
        <v>143</v>
      </c>
      <c r="D36" s="139" t="s">
        <v>430</v>
      </c>
      <c r="E36" s="139" t="s">
        <v>6</v>
      </c>
      <c r="F36" s="150" t="s">
        <v>406</v>
      </c>
      <c r="G36" s="140" t="s">
        <v>68</v>
      </c>
      <c r="H36" s="138" t="s">
        <v>410</v>
      </c>
      <c r="I36" s="138" t="n">
        <v>544883207</v>
      </c>
      <c r="J36" s="138"/>
      <c r="K36" s="138"/>
      <c r="L36" s="141"/>
      <c r="M36" s="138"/>
      <c r="N36" s="138"/>
      <c r="P36" s="138"/>
    </row>
    <row r="37" s="151" customFormat="true" ht="12.95" hidden="false" customHeight="true" outlineLevel="0" collapsed="false">
      <c r="A37" s="149" t="n">
        <v>6</v>
      </c>
      <c r="B37" s="138" t="s">
        <v>283</v>
      </c>
      <c r="C37" s="138" t="s">
        <v>131</v>
      </c>
      <c r="D37" s="139" t="s">
        <v>442</v>
      </c>
      <c r="E37" s="139" t="s">
        <v>406</v>
      </c>
      <c r="F37" s="150" t="s">
        <v>406</v>
      </c>
      <c r="G37" s="140" t="s">
        <v>72</v>
      </c>
      <c r="H37" s="138" t="s">
        <v>395</v>
      </c>
      <c r="I37" s="138" t="n">
        <v>543863169</v>
      </c>
      <c r="J37" s="138"/>
      <c r="K37" s="138"/>
      <c r="L37" s="141"/>
      <c r="M37" s="138"/>
      <c r="N37" s="138"/>
      <c r="P37" s="138"/>
    </row>
    <row r="38" s="151" customFormat="true" ht="12.95" hidden="false" customHeight="true" outlineLevel="0" collapsed="false">
      <c r="A38" s="149" t="n">
        <v>7</v>
      </c>
      <c r="B38" s="138" t="s">
        <v>384</v>
      </c>
      <c r="C38" s="138" t="s">
        <v>385</v>
      </c>
      <c r="D38" s="139" t="s">
        <v>443</v>
      </c>
      <c r="E38" s="139" t="s">
        <v>6</v>
      </c>
      <c r="F38" s="150" t="s">
        <v>406</v>
      </c>
      <c r="G38" s="140" t="s">
        <v>76</v>
      </c>
      <c r="H38" s="138" t="s">
        <v>45</v>
      </c>
      <c r="I38" s="138" t="n">
        <v>46733201</v>
      </c>
      <c r="J38" s="138"/>
      <c r="K38" s="138"/>
      <c r="L38" s="141"/>
      <c r="M38" s="138"/>
      <c r="N38" s="138"/>
      <c r="P38" s="138"/>
    </row>
    <row r="39" s="151" customFormat="true" ht="12.95" hidden="false" customHeight="true" outlineLevel="0" collapsed="false">
      <c r="A39" s="149" t="n">
        <v>8</v>
      </c>
      <c r="B39" s="138" t="s">
        <v>365</v>
      </c>
      <c r="C39" s="138" t="s">
        <v>366</v>
      </c>
      <c r="D39" s="139" t="s">
        <v>444</v>
      </c>
      <c r="E39" s="139" t="s">
        <v>6</v>
      </c>
      <c r="F39" s="150" t="s">
        <v>406</v>
      </c>
      <c r="G39" s="140" t="s">
        <v>26</v>
      </c>
      <c r="H39" s="138" t="s">
        <v>395</v>
      </c>
      <c r="I39" s="138" t="n">
        <v>544559175</v>
      </c>
      <c r="J39" s="138"/>
      <c r="K39" s="138"/>
      <c r="L39" s="141"/>
      <c r="M39" s="138"/>
      <c r="N39" s="138"/>
      <c r="P39" s="138"/>
    </row>
    <row r="40" s="151" customFormat="true" ht="12.95" hidden="false" customHeight="true" outlineLevel="0" collapsed="false">
      <c r="A40" s="149" t="n">
        <v>9</v>
      </c>
      <c r="B40" s="138" t="s">
        <v>386</v>
      </c>
      <c r="C40" s="138" t="s">
        <v>445</v>
      </c>
      <c r="D40" s="139" t="s">
        <v>446</v>
      </c>
      <c r="E40" s="139" t="s">
        <v>6</v>
      </c>
      <c r="F40" s="150" t="s">
        <v>406</v>
      </c>
      <c r="G40" s="140" t="s">
        <v>141</v>
      </c>
      <c r="H40" s="138" t="s">
        <v>45</v>
      </c>
      <c r="I40" s="138" t="n">
        <v>41583205</v>
      </c>
      <c r="J40" s="138"/>
      <c r="K40" s="138"/>
      <c r="L40" s="141"/>
    </row>
    <row r="41" customFormat="false" ht="12.95" hidden="false" customHeight="true" outlineLevel="0" collapsed="false">
      <c r="A41" s="142"/>
      <c r="B41" s="143"/>
      <c r="C41" s="143"/>
      <c r="D41" s="144"/>
      <c r="E41" s="145"/>
      <c r="F41" s="144"/>
      <c r="G41" s="146"/>
      <c r="H41" s="147"/>
      <c r="I41" s="142"/>
      <c r="J41" s="148"/>
      <c r="K41" s="148"/>
      <c r="L41" s="148"/>
    </row>
    <row r="42" customFormat="false" ht="12.95" hidden="false" customHeight="true" outlineLevel="0" collapsed="false">
      <c r="A42" s="2" t="n">
        <v>1</v>
      </c>
      <c r="B42" s="138" t="s">
        <v>21</v>
      </c>
      <c r="C42" s="138" t="s">
        <v>22</v>
      </c>
      <c r="D42" s="139" t="s">
        <v>23</v>
      </c>
      <c r="E42" s="139" t="s">
        <v>24</v>
      </c>
      <c r="F42" s="131" t="s">
        <v>25</v>
      </c>
      <c r="G42" s="140" t="s">
        <v>26</v>
      </c>
      <c r="H42" s="138" t="s">
        <v>395</v>
      </c>
      <c r="I42" s="138" t="n">
        <v>49440168</v>
      </c>
      <c r="J42" s="138"/>
      <c r="K42" s="138"/>
      <c r="L42" s="141"/>
    </row>
    <row r="43" customFormat="false" ht="12.95" hidden="false" customHeight="true" outlineLevel="0" collapsed="false">
      <c r="A43" s="2" t="n">
        <v>2</v>
      </c>
      <c r="B43" s="138" t="s">
        <v>211</v>
      </c>
      <c r="C43" s="138" t="s">
        <v>212</v>
      </c>
      <c r="D43" s="139" t="s">
        <v>23</v>
      </c>
      <c r="E43" s="139" t="s">
        <v>16</v>
      </c>
      <c r="F43" s="131" t="s">
        <v>25</v>
      </c>
      <c r="G43" s="140" t="s">
        <v>104</v>
      </c>
      <c r="H43" s="138" t="s">
        <v>395</v>
      </c>
      <c r="I43" s="138" t="n">
        <v>512098170</v>
      </c>
      <c r="J43" s="138"/>
      <c r="K43" s="138"/>
      <c r="L43" s="141"/>
    </row>
    <row r="44" customFormat="false" ht="12.95" hidden="false" customHeight="true" outlineLevel="0" collapsed="false">
      <c r="A44" s="2" t="n">
        <v>3</v>
      </c>
      <c r="B44" s="138" t="s">
        <v>145</v>
      </c>
      <c r="C44" s="138" t="s">
        <v>146</v>
      </c>
      <c r="D44" s="139" t="s">
        <v>147</v>
      </c>
      <c r="E44" s="139" t="s">
        <v>16</v>
      </c>
      <c r="F44" s="131" t="s">
        <v>25</v>
      </c>
      <c r="G44" s="140" t="s">
        <v>148</v>
      </c>
      <c r="H44" s="138" t="s">
        <v>45</v>
      </c>
      <c r="I44" s="138" t="n">
        <v>45222164</v>
      </c>
      <c r="J44" s="138"/>
      <c r="K44" s="138"/>
      <c r="L44" s="141"/>
    </row>
    <row r="45" customFormat="false" ht="12.95" hidden="false" customHeight="true" outlineLevel="0" collapsed="false">
      <c r="A45" s="2" t="n">
        <v>4</v>
      </c>
      <c r="B45" s="138" t="s">
        <v>166</v>
      </c>
      <c r="C45" s="138" t="s">
        <v>167</v>
      </c>
      <c r="D45" s="139" t="s">
        <v>168</v>
      </c>
      <c r="E45" s="139" t="s">
        <v>24</v>
      </c>
      <c r="F45" s="131" t="s">
        <v>25</v>
      </c>
      <c r="G45" s="140" t="s">
        <v>80</v>
      </c>
      <c r="H45" s="138" t="s">
        <v>395</v>
      </c>
      <c r="I45" s="138" t="n">
        <v>529258162</v>
      </c>
      <c r="J45" s="138"/>
      <c r="K45" s="138"/>
      <c r="L45" s="141"/>
    </row>
    <row r="46" customFormat="false" ht="12.95" hidden="false" customHeight="true" outlineLevel="0" collapsed="false">
      <c r="A46" s="2" t="n">
        <v>5</v>
      </c>
      <c r="B46" s="138" t="s">
        <v>232</v>
      </c>
      <c r="C46" s="138" t="s">
        <v>233</v>
      </c>
      <c r="D46" s="139" t="s">
        <v>234</v>
      </c>
      <c r="E46" s="139" t="s">
        <v>16</v>
      </c>
      <c r="F46" s="131" t="s">
        <v>25</v>
      </c>
      <c r="G46" s="140" t="s">
        <v>48</v>
      </c>
      <c r="H46" s="138" t="s">
        <v>45</v>
      </c>
      <c r="I46" s="138" t="n">
        <v>510760144</v>
      </c>
      <c r="J46" s="138"/>
      <c r="K46" s="138"/>
      <c r="L46" s="141"/>
    </row>
    <row r="47" customFormat="false" ht="12.95" hidden="false" customHeight="true" outlineLevel="0" collapsed="false">
      <c r="A47" s="2" t="n">
        <v>6</v>
      </c>
      <c r="B47" s="138" t="s">
        <v>245</v>
      </c>
      <c r="C47" s="138" t="s">
        <v>150</v>
      </c>
      <c r="D47" s="139" t="s">
        <v>246</v>
      </c>
      <c r="E47" s="139" t="s">
        <v>16</v>
      </c>
      <c r="F47" s="131" t="s">
        <v>25</v>
      </c>
      <c r="G47" s="140" t="s">
        <v>231</v>
      </c>
      <c r="H47" s="138" t="s">
        <v>45</v>
      </c>
      <c r="I47" s="138" t="n">
        <v>42771205</v>
      </c>
      <c r="J47" s="138"/>
      <c r="K47" s="138"/>
      <c r="L47" s="141"/>
    </row>
    <row r="48" customFormat="false" ht="12.95" hidden="false" customHeight="true" outlineLevel="0" collapsed="false">
      <c r="A48" s="2" t="n">
        <v>7</v>
      </c>
      <c r="B48" s="138" t="s">
        <v>265</v>
      </c>
      <c r="C48" s="138" t="s">
        <v>266</v>
      </c>
      <c r="D48" s="139" t="s">
        <v>267</v>
      </c>
      <c r="E48" s="139" t="s">
        <v>24</v>
      </c>
      <c r="F48" s="131" t="s">
        <v>25</v>
      </c>
      <c r="G48" s="140" t="s">
        <v>108</v>
      </c>
      <c r="H48" s="138" t="s">
        <v>395</v>
      </c>
      <c r="I48" s="138" t="n">
        <v>519065157</v>
      </c>
      <c r="J48" s="138"/>
      <c r="K48" s="138"/>
      <c r="L48" s="141"/>
    </row>
    <row r="49" customFormat="false" ht="12.95" hidden="false" customHeight="true" outlineLevel="0" collapsed="false">
      <c r="A49" s="2" t="n">
        <v>8</v>
      </c>
      <c r="B49" s="138" t="s">
        <v>208</v>
      </c>
      <c r="C49" s="138" t="s">
        <v>35</v>
      </c>
      <c r="D49" s="139" t="s">
        <v>209</v>
      </c>
      <c r="E49" s="139" t="s">
        <v>24</v>
      </c>
      <c r="F49" s="131" t="s">
        <v>25</v>
      </c>
      <c r="G49" s="140" t="s">
        <v>210</v>
      </c>
      <c r="H49" s="138" t="s">
        <v>395</v>
      </c>
      <c r="I49" s="138" t="n">
        <v>44669193</v>
      </c>
      <c r="J49" s="138"/>
      <c r="K49" s="138"/>
      <c r="L49" s="141"/>
    </row>
    <row r="50" customFormat="false" ht="12.95" hidden="false" customHeight="true" outlineLevel="0" collapsed="false">
      <c r="A50" s="2" t="n">
        <v>9</v>
      </c>
      <c r="B50" s="138" t="s">
        <v>247</v>
      </c>
      <c r="C50" s="138" t="s">
        <v>248</v>
      </c>
      <c r="D50" s="139" t="s">
        <v>249</v>
      </c>
      <c r="E50" s="139" t="s">
        <v>16</v>
      </c>
      <c r="F50" s="131" t="s">
        <v>25</v>
      </c>
      <c r="G50" s="140" t="s">
        <v>250</v>
      </c>
      <c r="H50" s="138" t="s">
        <v>395</v>
      </c>
      <c r="I50" s="138" t="n">
        <v>545181160</v>
      </c>
      <c r="J50" s="138"/>
      <c r="K50" s="138"/>
      <c r="L50" s="141"/>
    </row>
    <row r="51" customFormat="false" ht="12.95" hidden="false" customHeight="true" outlineLevel="0" collapsed="false">
      <c r="A51" s="2" t="n">
        <v>10</v>
      </c>
      <c r="B51" s="138" t="s">
        <v>105</v>
      </c>
      <c r="C51" s="138" t="s">
        <v>106</v>
      </c>
      <c r="D51" s="139" t="s">
        <v>107</v>
      </c>
      <c r="E51" s="139" t="s">
        <v>24</v>
      </c>
      <c r="F51" s="131" t="s">
        <v>25</v>
      </c>
      <c r="G51" s="140" t="s">
        <v>108</v>
      </c>
      <c r="H51" s="138" t="s">
        <v>395</v>
      </c>
      <c r="I51" s="138" t="n">
        <v>42483165</v>
      </c>
      <c r="J51" s="138"/>
      <c r="K51" s="138"/>
      <c r="L51" s="141"/>
    </row>
    <row r="52" customFormat="false" ht="12.95" hidden="false" customHeight="true" outlineLevel="0" collapsed="false">
      <c r="A52" s="2" t="n">
        <v>11</v>
      </c>
      <c r="B52" s="138" t="s">
        <v>34</v>
      </c>
      <c r="C52" s="138" t="s">
        <v>35</v>
      </c>
      <c r="D52" s="139" t="s">
        <v>36</v>
      </c>
      <c r="E52" s="139" t="s">
        <v>24</v>
      </c>
      <c r="F52" s="131" t="s">
        <v>25</v>
      </c>
      <c r="G52" s="140" t="s">
        <v>37</v>
      </c>
      <c r="H52" s="138" t="s">
        <v>395</v>
      </c>
      <c r="I52" s="138" t="n">
        <v>511077202</v>
      </c>
      <c r="J52" s="138"/>
      <c r="K52" s="138"/>
      <c r="L52" s="141"/>
      <c r="M52" s="138"/>
      <c r="N52" s="138"/>
      <c r="P52" s="138"/>
    </row>
    <row r="53" customFormat="false" ht="12.95" hidden="false" customHeight="true" outlineLevel="0" collapsed="false">
      <c r="A53" s="2" t="n">
        <v>12</v>
      </c>
      <c r="B53" s="138" t="s">
        <v>52</v>
      </c>
      <c r="C53" s="138" t="s">
        <v>53</v>
      </c>
      <c r="D53" s="139" t="s">
        <v>36</v>
      </c>
      <c r="E53" s="139" t="s">
        <v>24</v>
      </c>
      <c r="F53" s="131" t="s">
        <v>25</v>
      </c>
      <c r="G53" s="140" t="s">
        <v>54</v>
      </c>
      <c r="H53" s="138" t="s">
        <v>395</v>
      </c>
      <c r="I53" s="138" t="n">
        <v>519035199</v>
      </c>
      <c r="J53" s="138"/>
      <c r="K53" s="138"/>
      <c r="L53" s="141"/>
      <c r="M53" s="138"/>
      <c r="N53" s="138"/>
      <c r="P53" s="138"/>
    </row>
    <row r="54" customFormat="false" ht="12.95" hidden="false" customHeight="true" outlineLevel="0" collapsed="false">
      <c r="A54" s="2" t="n">
        <v>13</v>
      </c>
      <c r="B54" s="138" t="s">
        <v>378</v>
      </c>
      <c r="C54" s="138" t="s">
        <v>379</v>
      </c>
      <c r="D54" s="139" t="s">
        <v>96</v>
      </c>
      <c r="E54" s="139" t="s">
        <v>24</v>
      </c>
      <c r="F54" s="131" t="s">
        <v>25</v>
      </c>
      <c r="G54" s="140" t="s">
        <v>447</v>
      </c>
      <c r="H54" s="138" t="s">
        <v>410</v>
      </c>
      <c r="I54" s="138" t="n">
        <v>45442168</v>
      </c>
      <c r="J54" s="138"/>
      <c r="K54" s="138"/>
      <c r="L54" s="141"/>
      <c r="M54" s="138"/>
      <c r="N54" s="138"/>
      <c r="P54" s="138"/>
    </row>
    <row r="55" customFormat="false" ht="12.95" hidden="false" customHeight="true" outlineLevel="0" collapsed="false">
      <c r="A55" s="2" t="n">
        <v>14</v>
      </c>
      <c r="B55" s="138" t="s">
        <v>109</v>
      </c>
      <c r="C55" s="138" t="s">
        <v>110</v>
      </c>
      <c r="D55" s="139" t="s">
        <v>111</v>
      </c>
      <c r="E55" s="139" t="s">
        <v>24</v>
      </c>
      <c r="F55" s="131" t="s">
        <v>25</v>
      </c>
      <c r="G55" s="140" t="s">
        <v>112</v>
      </c>
      <c r="H55" s="138" t="s">
        <v>45</v>
      </c>
      <c r="I55" s="138" t="n">
        <v>550359174</v>
      </c>
      <c r="J55" s="138"/>
      <c r="K55" s="138"/>
      <c r="L55" s="141"/>
      <c r="M55" s="138"/>
      <c r="N55" s="138"/>
      <c r="P55" s="138"/>
    </row>
    <row r="56" customFormat="false" ht="12.95" hidden="false" customHeight="true" outlineLevel="0" collapsed="false">
      <c r="A56" s="2" t="n">
        <v>15</v>
      </c>
      <c r="B56" s="138" t="s">
        <v>121</v>
      </c>
      <c r="C56" s="138" t="s">
        <v>122</v>
      </c>
      <c r="D56" s="139" t="s">
        <v>123</v>
      </c>
      <c r="E56" s="139" t="s">
        <v>16</v>
      </c>
      <c r="F56" s="131" t="s">
        <v>25</v>
      </c>
      <c r="G56" s="140" t="s">
        <v>37</v>
      </c>
      <c r="H56" s="138" t="s">
        <v>395</v>
      </c>
      <c r="I56" s="138" t="n">
        <v>544891181</v>
      </c>
      <c r="J56" s="138"/>
      <c r="K56" s="138"/>
      <c r="L56" s="141"/>
      <c r="M56" s="138"/>
      <c r="N56" s="138"/>
      <c r="P56" s="138"/>
    </row>
    <row r="57" customFormat="false" ht="12.95" hidden="false" customHeight="true" outlineLevel="0" collapsed="false">
      <c r="A57" s="2" t="n">
        <v>16</v>
      </c>
      <c r="B57" s="138" t="s">
        <v>85</v>
      </c>
      <c r="C57" s="138" t="s">
        <v>86</v>
      </c>
      <c r="D57" s="139" t="s">
        <v>87</v>
      </c>
      <c r="E57" s="139" t="s">
        <v>16</v>
      </c>
      <c r="F57" s="131" t="s">
        <v>25</v>
      </c>
      <c r="G57" s="140" t="s">
        <v>32</v>
      </c>
      <c r="H57" s="138" t="s">
        <v>45</v>
      </c>
      <c r="I57" s="138" t="n">
        <v>537901147</v>
      </c>
      <c r="J57" s="138"/>
      <c r="K57" s="138"/>
      <c r="L57" s="141"/>
      <c r="M57" s="138"/>
      <c r="N57" s="138"/>
      <c r="P57" s="138"/>
    </row>
    <row r="58" customFormat="false" ht="12.95" hidden="false" customHeight="true" outlineLevel="0" collapsed="false">
      <c r="A58" s="2" t="n">
        <v>17</v>
      </c>
      <c r="B58" s="138" t="s">
        <v>262</v>
      </c>
      <c r="C58" s="138" t="s">
        <v>223</v>
      </c>
      <c r="D58" s="139" t="s">
        <v>87</v>
      </c>
      <c r="E58" s="139" t="s">
        <v>16</v>
      </c>
      <c r="F58" s="131" t="s">
        <v>25</v>
      </c>
      <c r="G58" s="140" t="s">
        <v>152</v>
      </c>
      <c r="H58" s="138" t="s">
        <v>395</v>
      </c>
      <c r="I58" s="138" t="n">
        <v>42801185</v>
      </c>
      <c r="J58" s="138"/>
      <c r="K58" s="138"/>
      <c r="L58" s="141"/>
      <c r="M58" s="138"/>
      <c r="N58" s="138"/>
      <c r="P58" s="138"/>
    </row>
    <row r="59" customFormat="false" ht="12.95" hidden="false" customHeight="true" outlineLevel="0" collapsed="false">
      <c r="A59" s="2" t="n">
        <v>18</v>
      </c>
      <c r="B59" s="138" t="s">
        <v>134</v>
      </c>
      <c r="C59" s="138" t="s">
        <v>135</v>
      </c>
      <c r="D59" s="139" t="s">
        <v>136</v>
      </c>
      <c r="E59" s="139" t="s">
        <v>24</v>
      </c>
      <c r="F59" s="131" t="s">
        <v>25</v>
      </c>
      <c r="G59" s="140" t="s">
        <v>48</v>
      </c>
      <c r="H59" s="138" t="s">
        <v>45</v>
      </c>
      <c r="I59" s="138" t="n">
        <v>546568170</v>
      </c>
      <c r="J59" s="138"/>
      <c r="K59" s="138"/>
      <c r="L59" s="141"/>
      <c r="M59" s="138"/>
      <c r="N59" s="138"/>
      <c r="P59" s="138"/>
    </row>
    <row r="60" customFormat="false" ht="12.95" hidden="false" customHeight="true" outlineLevel="0" collapsed="false">
      <c r="A60" s="2" t="n">
        <v>19</v>
      </c>
      <c r="B60" s="138" t="s">
        <v>229</v>
      </c>
      <c r="C60" s="138" t="s">
        <v>230</v>
      </c>
      <c r="D60" s="139" t="s">
        <v>103</v>
      </c>
      <c r="E60" s="139" t="s">
        <v>24</v>
      </c>
      <c r="F60" s="131" t="s">
        <v>25</v>
      </c>
      <c r="G60" s="140" t="s">
        <v>231</v>
      </c>
      <c r="H60" s="138" t="s">
        <v>45</v>
      </c>
      <c r="I60" s="138" t="n">
        <v>43306176</v>
      </c>
      <c r="J60" s="138"/>
      <c r="K60" s="138"/>
      <c r="L60" s="141"/>
      <c r="M60" s="138"/>
      <c r="N60" s="138"/>
      <c r="P60" s="138"/>
    </row>
    <row r="61" customFormat="false" ht="12.95" hidden="false" customHeight="true" outlineLevel="0" collapsed="false">
      <c r="A61" s="2" t="n">
        <v>20</v>
      </c>
      <c r="B61" s="138" t="s">
        <v>81</v>
      </c>
      <c r="C61" s="138" t="s">
        <v>82</v>
      </c>
      <c r="D61" s="139" t="s">
        <v>83</v>
      </c>
      <c r="E61" s="139" t="s">
        <v>24</v>
      </c>
      <c r="F61" s="131" t="s">
        <v>25</v>
      </c>
      <c r="G61" s="140" t="s">
        <v>84</v>
      </c>
      <c r="H61" s="138" t="s">
        <v>45</v>
      </c>
      <c r="I61" s="138" t="n">
        <v>540035185</v>
      </c>
      <c r="J61" s="138"/>
      <c r="K61" s="138" t="s">
        <v>373</v>
      </c>
      <c r="L61" s="138" t="s">
        <v>260</v>
      </c>
      <c r="M61" s="138" t="s">
        <v>399</v>
      </c>
      <c r="N61" s="138" t="n">
        <v>41208168</v>
      </c>
      <c r="O61" s="138" t="s">
        <v>448</v>
      </c>
      <c r="P61" s="138" t="s">
        <v>24</v>
      </c>
      <c r="Q61" s="138" t="s">
        <v>401</v>
      </c>
      <c r="R61" s="138" t="s">
        <v>437</v>
      </c>
      <c r="S61" s="138" t="s">
        <v>449</v>
      </c>
      <c r="T61" s="138" t="n">
        <v>2</v>
      </c>
      <c r="U61" s="141" t="n">
        <v>39631</v>
      </c>
      <c r="V61" s="138" t="s">
        <v>450</v>
      </c>
      <c r="W61" s="138"/>
      <c r="X61" s="138" t="s">
        <v>6</v>
      </c>
      <c r="Y61" s="138"/>
    </row>
    <row r="62" customFormat="false" ht="12.95" hidden="false" customHeight="true" outlineLevel="0" collapsed="false">
      <c r="A62" s="2" t="n">
        <v>21</v>
      </c>
      <c r="B62" s="138" t="s">
        <v>69</v>
      </c>
      <c r="C62" s="138" t="s">
        <v>70</v>
      </c>
      <c r="D62" s="139" t="s">
        <v>71</v>
      </c>
      <c r="E62" s="139" t="s">
        <v>24</v>
      </c>
      <c r="F62" s="131" t="s">
        <v>25</v>
      </c>
      <c r="G62" s="140" t="s">
        <v>72</v>
      </c>
      <c r="H62" s="138" t="s">
        <v>395</v>
      </c>
      <c r="I62" s="138" t="n">
        <v>43206178</v>
      </c>
      <c r="J62" s="138"/>
      <c r="K62" s="138"/>
      <c r="L62" s="141"/>
      <c r="M62" s="138"/>
      <c r="N62" s="138"/>
      <c r="P62" s="138"/>
    </row>
    <row r="63" customFormat="false" ht="12.95" hidden="false" customHeight="true" outlineLevel="0" collapsed="false">
      <c r="A63" s="2" t="n">
        <v>22</v>
      </c>
      <c r="B63" s="138" t="s">
        <v>273</v>
      </c>
      <c r="C63" s="138" t="s">
        <v>274</v>
      </c>
      <c r="D63" s="139" t="s">
        <v>71</v>
      </c>
      <c r="E63" s="139" t="s">
        <v>16</v>
      </c>
      <c r="F63" s="131" t="s">
        <v>25</v>
      </c>
      <c r="G63" s="140" t="s">
        <v>32</v>
      </c>
      <c r="H63" s="138" t="s">
        <v>45</v>
      </c>
      <c r="I63" s="138" t="n">
        <v>46969187</v>
      </c>
      <c r="J63" s="138"/>
      <c r="K63" s="138" t="s">
        <v>383</v>
      </c>
      <c r="L63" s="138" t="s">
        <v>165</v>
      </c>
      <c r="M63" s="138" t="s">
        <v>399</v>
      </c>
      <c r="N63" s="138" t="n">
        <v>540413187</v>
      </c>
      <c r="O63" s="138" t="s">
        <v>451</v>
      </c>
      <c r="P63" s="138" t="s">
        <v>16</v>
      </c>
      <c r="Q63" s="138" t="s">
        <v>401</v>
      </c>
      <c r="R63" s="138" t="s">
        <v>407</v>
      </c>
      <c r="S63" s="138" t="s">
        <v>449</v>
      </c>
      <c r="T63" s="138" t="n">
        <v>2</v>
      </c>
      <c r="U63" s="141" t="n">
        <v>39631</v>
      </c>
      <c r="V63" s="138" t="s">
        <v>452</v>
      </c>
      <c r="W63" s="138"/>
      <c r="X63" s="138" t="s">
        <v>6</v>
      </c>
      <c r="Y63" s="138"/>
    </row>
    <row r="64" customFormat="false" ht="12.95" hidden="false" customHeight="true" outlineLevel="0" collapsed="false">
      <c r="A64" s="2" t="n">
        <v>23</v>
      </c>
      <c r="B64" s="138" t="s">
        <v>205</v>
      </c>
      <c r="C64" s="138" t="s">
        <v>165</v>
      </c>
      <c r="D64" s="139" t="s">
        <v>207</v>
      </c>
      <c r="E64" s="139" t="s">
        <v>16</v>
      </c>
      <c r="F64" s="131" t="s">
        <v>25</v>
      </c>
      <c r="G64" s="140" t="s">
        <v>93</v>
      </c>
      <c r="H64" s="138" t="s">
        <v>410</v>
      </c>
      <c r="I64" s="138" t="n">
        <v>524576158</v>
      </c>
      <c r="J64" s="138"/>
      <c r="K64" s="138"/>
      <c r="L64" s="141"/>
      <c r="M64" s="138"/>
      <c r="N64" s="138"/>
      <c r="P64" s="138"/>
    </row>
    <row r="65" s="151" customFormat="true" ht="12.95" hidden="false" customHeight="true" outlineLevel="0" collapsed="false">
      <c r="A65" s="2" t="n">
        <v>24</v>
      </c>
      <c r="B65" s="138" t="s">
        <v>222</v>
      </c>
      <c r="C65" s="138" t="s">
        <v>223</v>
      </c>
      <c r="D65" s="139" t="s">
        <v>224</v>
      </c>
      <c r="E65" s="139" t="s">
        <v>24</v>
      </c>
      <c r="F65" s="131" t="s">
        <v>25</v>
      </c>
      <c r="G65" s="140" t="s">
        <v>225</v>
      </c>
      <c r="H65" s="138" t="s">
        <v>395</v>
      </c>
      <c r="I65" s="138" t="n">
        <v>543211185</v>
      </c>
      <c r="J65" s="138"/>
      <c r="K65" s="138"/>
      <c r="L65" s="141"/>
      <c r="M65" s="138"/>
      <c r="N65" s="138"/>
      <c r="P65" s="138"/>
    </row>
    <row r="66" s="151" customFormat="true" ht="12.95" hidden="false" customHeight="true" outlineLevel="0" collapsed="false">
      <c r="A66" s="2" t="n">
        <v>25</v>
      </c>
      <c r="B66" s="138" t="s">
        <v>192</v>
      </c>
      <c r="C66" s="138" t="s">
        <v>193</v>
      </c>
      <c r="D66" s="139" t="s">
        <v>194</v>
      </c>
      <c r="E66" s="139" t="s">
        <v>24</v>
      </c>
      <c r="F66" s="131" t="s">
        <v>25</v>
      </c>
      <c r="G66" s="140" t="s">
        <v>141</v>
      </c>
      <c r="H66" s="138" t="s">
        <v>45</v>
      </c>
      <c r="I66" s="138" t="n">
        <v>526881172</v>
      </c>
      <c r="J66" s="138"/>
      <c r="K66" s="0"/>
      <c r="L66" s="0"/>
      <c r="M66" s="0"/>
      <c r="N66" s="0"/>
      <c r="O66" s="0"/>
      <c r="P66" s="0"/>
      <c r="Q66" s="0"/>
      <c r="R66" s="0"/>
      <c r="S66" s="0"/>
    </row>
    <row r="67" s="151" customFormat="true" ht="12.95" hidden="false" customHeight="true" outlineLevel="0" collapsed="false">
      <c r="A67" s="2" t="n">
        <v>26</v>
      </c>
      <c r="B67" s="138" t="s">
        <v>90</v>
      </c>
      <c r="C67" s="138" t="s">
        <v>91</v>
      </c>
      <c r="D67" s="139" t="s">
        <v>92</v>
      </c>
      <c r="E67" s="139" t="s">
        <v>24</v>
      </c>
      <c r="F67" s="131" t="s">
        <v>25</v>
      </c>
      <c r="G67" s="140" t="s">
        <v>93</v>
      </c>
      <c r="H67" s="138" t="s">
        <v>410</v>
      </c>
      <c r="I67" s="138" t="n">
        <v>525643181</v>
      </c>
      <c r="J67" s="138"/>
      <c r="K67" s="138"/>
      <c r="L67" s="141"/>
      <c r="M67" s="138"/>
      <c r="N67" s="138"/>
      <c r="P67" s="138"/>
    </row>
    <row r="68" s="151" customFormat="true" ht="12.95" hidden="false" customHeight="true" outlineLevel="0" collapsed="false">
      <c r="A68" s="2" t="n">
        <v>27</v>
      </c>
      <c r="B68" s="138" t="s">
        <v>113</v>
      </c>
      <c r="C68" s="138" t="s">
        <v>114</v>
      </c>
      <c r="D68" s="139" t="s">
        <v>115</v>
      </c>
      <c r="E68" s="139" t="s">
        <v>24</v>
      </c>
      <c r="F68" s="131" t="s">
        <v>25</v>
      </c>
      <c r="G68" s="140" t="s">
        <v>116</v>
      </c>
      <c r="H68" s="138" t="s">
        <v>45</v>
      </c>
      <c r="I68" s="138" t="n">
        <v>43659187</v>
      </c>
      <c r="J68" s="138"/>
      <c r="K68" s="138"/>
    </row>
    <row r="69" s="151" customFormat="true" ht="12.95" hidden="false" customHeight="true" outlineLevel="0" collapsed="false">
      <c r="A69" s="2" t="n">
        <v>28</v>
      </c>
      <c r="B69" s="138" t="s">
        <v>29</v>
      </c>
      <c r="C69" s="138" t="s">
        <v>30</v>
      </c>
      <c r="D69" s="139" t="s">
        <v>31</v>
      </c>
      <c r="E69" s="139" t="s">
        <v>16</v>
      </c>
      <c r="F69" s="131" t="s">
        <v>25</v>
      </c>
      <c r="G69" s="140" t="s">
        <v>32</v>
      </c>
      <c r="H69" s="138" t="s">
        <v>45</v>
      </c>
      <c r="I69" s="138" t="n">
        <v>49039185</v>
      </c>
      <c r="J69" s="138"/>
      <c r="K69" s="138"/>
    </row>
    <row r="70" s="151" customFormat="true" ht="12.95" hidden="false" customHeight="true" outlineLevel="0" collapsed="false">
      <c r="A70" s="2" t="n">
        <v>29</v>
      </c>
      <c r="B70" s="138" t="s">
        <v>275</v>
      </c>
      <c r="C70" s="138" t="s">
        <v>122</v>
      </c>
      <c r="D70" s="139" t="s">
        <v>276</v>
      </c>
      <c r="E70" s="139" t="s">
        <v>24</v>
      </c>
      <c r="F70" s="131" t="s">
        <v>25</v>
      </c>
      <c r="G70" s="140" t="s">
        <v>141</v>
      </c>
      <c r="H70" s="138" t="s">
        <v>45</v>
      </c>
      <c r="I70" s="138" t="n">
        <v>514784166</v>
      </c>
      <c r="J70" s="138"/>
      <c r="K70" s="138"/>
    </row>
    <row r="71" s="151" customFormat="true" ht="12.95" hidden="false" customHeight="true" outlineLevel="0" collapsed="false">
      <c r="A71" s="2" t="n">
        <v>30</v>
      </c>
      <c r="B71" s="138" t="s">
        <v>270</v>
      </c>
      <c r="C71" s="138" t="s">
        <v>271</v>
      </c>
      <c r="D71" s="139" t="s">
        <v>272</v>
      </c>
      <c r="E71" s="139" t="s">
        <v>16</v>
      </c>
      <c r="F71" s="131" t="s">
        <v>25</v>
      </c>
      <c r="G71" s="140" t="s">
        <v>64</v>
      </c>
      <c r="H71" s="138" t="s">
        <v>45</v>
      </c>
      <c r="I71" s="138" t="n">
        <v>43918179</v>
      </c>
      <c r="J71" s="138"/>
      <c r="K71" s="138"/>
      <c r="L71" s="141"/>
      <c r="M71" s="138"/>
      <c r="N71" s="138"/>
      <c r="P71" s="138"/>
    </row>
    <row r="72" s="151" customFormat="true" ht="12.95" hidden="false" customHeight="true" outlineLevel="0" collapsed="false">
      <c r="A72" s="2" t="n">
        <v>31</v>
      </c>
      <c r="B72" s="138" t="s">
        <v>73</v>
      </c>
      <c r="C72" s="138" t="s">
        <v>74</v>
      </c>
      <c r="D72" s="139" t="s">
        <v>75</v>
      </c>
      <c r="E72" s="139" t="s">
        <v>24</v>
      </c>
      <c r="F72" s="131" t="s">
        <v>25</v>
      </c>
      <c r="G72" s="140" t="s">
        <v>76</v>
      </c>
      <c r="H72" s="138" t="s">
        <v>45</v>
      </c>
      <c r="I72" s="138" t="n">
        <v>46701167</v>
      </c>
      <c r="J72" s="138"/>
      <c r="K72" s="138"/>
      <c r="L72" s="141"/>
      <c r="M72" s="138"/>
      <c r="N72" s="138"/>
      <c r="P72" s="138"/>
    </row>
    <row r="73" customFormat="false" ht="12.95" hidden="false" customHeight="true" outlineLevel="0" collapsed="false">
      <c r="A73" s="142"/>
      <c r="B73" s="143"/>
      <c r="C73" s="143"/>
      <c r="D73" s="144"/>
      <c r="E73" s="145"/>
      <c r="F73" s="144"/>
      <c r="G73" s="146"/>
      <c r="H73" s="147"/>
      <c r="I73" s="142"/>
      <c r="J73" s="148"/>
      <c r="K73" s="148"/>
      <c r="L73" s="148"/>
      <c r="M73" s="148"/>
    </row>
    <row r="74" customFormat="false" ht="12.95" hidden="false" customHeight="true" outlineLevel="0" collapsed="false">
      <c r="A74" s="2" t="n">
        <v>1</v>
      </c>
      <c r="B74" s="138" t="s">
        <v>124</v>
      </c>
      <c r="C74" s="138" t="s">
        <v>125</v>
      </c>
      <c r="D74" s="139" t="s">
        <v>126</v>
      </c>
      <c r="E74" s="139" t="s">
        <v>24</v>
      </c>
      <c r="F74" s="131" t="s">
        <v>17</v>
      </c>
      <c r="G74" s="140" t="s">
        <v>26</v>
      </c>
      <c r="H74" s="138" t="s">
        <v>395</v>
      </c>
      <c r="I74" s="138" t="n">
        <v>515089175</v>
      </c>
      <c r="J74" s="138"/>
      <c r="K74" s="138"/>
      <c r="L74" s="141"/>
      <c r="M74" s="138"/>
      <c r="N74" s="138"/>
      <c r="P74" s="138"/>
    </row>
    <row r="75" customFormat="false" ht="12.95" hidden="false" customHeight="true" outlineLevel="0" collapsed="false">
      <c r="A75" s="2" t="n">
        <v>2</v>
      </c>
      <c r="B75" s="138" t="s">
        <v>251</v>
      </c>
      <c r="C75" s="138" t="s">
        <v>252</v>
      </c>
      <c r="D75" s="139" t="s">
        <v>158</v>
      </c>
      <c r="E75" s="139" t="s">
        <v>16</v>
      </c>
      <c r="F75" s="131" t="s">
        <v>17</v>
      </c>
      <c r="G75" s="140" t="s">
        <v>48</v>
      </c>
      <c r="H75" s="138" t="s">
        <v>45</v>
      </c>
      <c r="I75" s="138" t="n">
        <v>3720174</v>
      </c>
      <c r="J75" s="138"/>
      <c r="K75" s="138"/>
      <c r="L75" s="141"/>
      <c r="M75" s="138"/>
      <c r="N75" s="138"/>
      <c r="P75" s="138"/>
    </row>
    <row r="76" customFormat="false" ht="12.95" hidden="false" customHeight="true" outlineLevel="0" collapsed="false">
      <c r="A76" s="2" t="n">
        <v>3</v>
      </c>
      <c r="B76" s="138" t="s">
        <v>49</v>
      </c>
      <c r="C76" s="138" t="s">
        <v>50</v>
      </c>
      <c r="D76" s="139" t="s">
        <v>51</v>
      </c>
      <c r="E76" s="139" t="s">
        <v>24</v>
      </c>
      <c r="F76" s="131" t="s">
        <v>17</v>
      </c>
      <c r="G76" s="140" t="s">
        <v>32</v>
      </c>
      <c r="H76" s="138" t="s">
        <v>45</v>
      </c>
      <c r="I76" s="138" t="n">
        <v>47744174</v>
      </c>
      <c r="J76" s="138"/>
      <c r="K76" s="138"/>
      <c r="L76" s="141"/>
      <c r="M76" s="138"/>
      <c r="N76" s="138"/>
      <c r="P76" s="138"/>
    </row>
    <row r="77" customFormat="false" ht="12.95" hidden="false" customHeight="true" outlineLevel="0" collapsed="false">
      <c r="A77" s="2" t="n">
        <v>4</v>
      </c>
      <c r="B77" s="138" t="s">
        <v>139</v>
      </c>
      <c r="C77" s="138" t="s">
        <v>89</v>
      </c>
      <c r="D77" s="139" t="s">
        <v>140</v>
      </c>
      <c r="E77" s="139" t="s">
        <v>16</v>
      </c>
      <c r="F77" s="131" t="s">
        <v>17</v>
      </c>
      <c r="G77" s="140" t="s">
        <v>141</v>
      </c>
      <c r="H77" s="138" t="s">
        <v>45</v>
      </c>
      <c r="I77" s="138" t="n">
        <v>48884177</v>
      </c>
      <c r="J77" s="138"/>
      <c r="K77" s="138"/>
      <c r="L77" s="141"/>
      <c r="M77" s="138"/>
      <c r="N77" s="138"/>
      <c r="P77" s="138"/>
    </row>
    <row r="78" customFormat="false" ht="12.95" hidden="false" customHeight="true" outlineLevel="0" collapsed="false">
      <c r="A78" s="2" t="n">
        <v>5</v>
      </c>
      <c r="B78" s="138" t="s">
        <v>101</v>
      </c>
      <c r="C78" s="138" t="s">
        <v>102</v>
      </c>
      <c r="D78" s="139" t="s">
        <v>103</v>
      </c>
      <c r="E78" s="139" t="s">
        <v>24</v>
      </c>
      <c r="F78" s="131" t="s">
        <v>17</v>
      </c>
      <c r="G78" s="140" t="s">
        <v>104</v>
      </c>
      <c r="H78" s="138" t="s">
        <v>395</v>
      </c>
      <c r="I78" s="138" t="n">
        <v>545720176</v>
      </c>
      <c r="J78" s="138"/>
      <c r="K78" s="138"/>
      <c r="L78" s="141"/>
      <c r="M78" s="138"/>
      <c r="N78" s="138"/>
      <c r="P78" s="138"/>
    </row>
    <row r="79" customFormat="false" ht="12.95" hidden="false" customHeight="true" outlineLevel="0" collapsed="false">
      <c r="A79" s="2" t="n">
        <v>6</v>
      </c>
      <c r="B79" s="138" t="s">
        <v>13</v>
      </c>
      <c r="C79" s="138" t="s">
        <v>14</v>
      </c>
      <c r="D79" s="139" t="s">
        <v>15</v>
      </c>
      <c r="E79" s="139" t="s">
        <v>16</v>
      </c>
      <c r="F79" s="131" t="s">
        <v>17</v>
      </c>
      <c r="G79" s="140" t="s">
        <v>18</v>
      </c>
      <c r="H79" s="138" t="s">
        <v>395</v>
      </c>
      <c r="I79" s="138" t="n">
        <v>513559170</v>
      </c>
      <c r="J79" s="138"/>
      <c r="K79" s="138"/>
      <c r="L79" s="141"/>
      <c r="M79" s="138"/>
      <c r="N79" s="138"/>
      <c r="P79" s="138"/>
    </row>
    <row r="80" customFormat="false" ht="12.95" hidden="false" customHeight="true" outlineLevel="0" collapsed="false">
      <c r="A80" s="2" t="n">
        <v>7</v>
      </c>
      <c r="B80" s="138" t="s">
        <v>98</v>
      </c>
      <c r="C80" s="138" t="s">
        <v>99</v>
      </c>
      <c r="D80" s="139" t="s">
        <v>100</v>
      </c>
      <c r="E80" s="139" t="s">
        <v>16</v>
      </c>
      <c r="F80" s="131" t="s">
        <v>17</v>
      </c>
      <c r="G80" s="140" t="s">
        <v>72</v>
      </c>
      <c r="H80" s="138" t="s">
        <v>395</v>
      </c>
      <c r="I80" s="138" t="n">
        <v>512918195</v>
      </c>
      <c r="J80" s="138"/>
      <c r="K80" s="138"/>
      <c r="L80" s="141"/>
      <c r="M80" s="138"/>
      <c r="N80" s="138"/>
      <c r="P80" s="138"/>
    </row>
    <row r="81" customFormat="false" ht="12.95" hidden="false" customHeight="true" outlineLevel="0" collapsed="false">
      <c r="A81" s="2" t="n">
        <v>8</v>
      </c>
      <c r="B81" s="138" t="s">
        <v>213</v>
      </c>
      <c r="C81" s="138" t="s">
        <v>214</v>
      </c>
      <c r="D81" s="139" t="s">
        <v>215</v>
      </c>
      <c r="E81" s="139" t="s">
        <v>24</v>
      </c>
      <c r="F81" s="131" t="s">
        <v>17</v>
      </c>
      <c r="G81" s="140" t="s">
        <v>108</v>
      </c>
      <c r="H81" s="138" t="s">
        <v>395</v>
      </c>
      <c r="I81" s="138" t="n">
        <v>45789180</v>
      </c>
      <c r="J81" s="138"/>
      <c r="K81" s="138"/>
      <c r="L81" s="141"/>
      <c r="M81" s="138"/>
      <c r="N81" s="138"/>
      <c r="P81" s="138"/>
    </row>
    <row r="82" customFormat="false" ht="12.95" hidden="false" customHeight="true" outlineLevel="0" collapsed="false">
      <c r="A82" s="2" t="n">
        <v>9</v>
      </c>
      <c r="B82" s="138" t="s">
        <v>241</v>
      </c>
      <c r="C82" s="138" t="s">
        <v>46</v>
      </c>
      <c r="D82" s="139" t="s">
        <v>242</v>
      </c>
      <c r="E82" s="139" t="s">
        <v>16</v>
      </c>
      <c r="F82" s="131" t="s">
        <v>17</v>
      </c>
      <c r="G82" s="140" t="s">
        <v>93</v>
      </c>
      <c r="H82" s="138" t="s">
        <v>410</v>
      </c>
      <c r="I82" s="138" t="n">
        <v>515411182</v>
      </c>
      <c r="J82" s="138"/>
      <c r="K82" s="138"/>
      <c r="L82" s="141"/>
      <c r="M82" s="138"/>
      <c r="N82" s="138"/>
      <c r="P82" s="138"/>
    </row>
    <row r="83" customFormat="false" ht="12.95" hidden="false" customHeight="true" outlineLevel="0" collapsed="false">
      <c r="A83" s="2" t="n">
        <v>10</v>
      </c>
      <c r="B83" s="138" t="s">
        <v>142</v>
      </c>
      <c r="C83" s="138" t="s">
        <v>143</v>
      </c>
      <c r="D83" s="139" t="s">
        <v>144</v>
      </c>
      <c r="E83" s="139" t="s">
        <v>24</v>
      </c>
      <c r="F83" s="131" t="s">
        <v>17</v>
      </c>
      <c r="G83" s="140" t="s">
        <v>48</v>
      </c>
      <c r="H83" s="138" t="s">
        <v>45</v>
      </c>
      <c r="I83" s="138" t="n">
        <v>45652171</v>
      </c>
      <c r="J83" s="138"/>
      <c r="K83" s="138"/>
      <c r="L83" s="141"/>
      <c r="M83" s="138"/>
      <c r="N83" s="138"/>
      <c r="P83" s="138"/>
    </row>
    <row r="84" customFormat="false" ht="12.95" hidden="false" customHeight="true" outlineLevel="0" collapsed="false">
      <c r="A84" s="2" t="n">
        <v>11</v>
      </c>
      <c r="B84" s="138" t="s">
        <v>77</v>
      </c>
      <c r="C84" s="138" t="s">
        <v>78</v>
      </c>
      <c r="D84" s="139" t="s">
        <v>79</v>
      </c>
      <c r="E84" s="139" t="s">
        <v>16</v>
      </c>
      <c r="F84" s="131" t="s">
        <v>17</v>
      </c>
      <c r="G84" s="140" t="s">
        <v>80</v>
      </c>
      <c r="H84" s="138" t="s">
        <v>395</v>
      </c>
      <c r="I84" s="138" t="n">
        <v>45203180</v>
      </c>
      <c r="J84" s="138"/>
      <c r="K84" s="138"/>
      <c r="L84" s="141"/>
      <c r="M84" s="138"/>
      <c r="N84" s="138"/>
      <c r="P84" s="138"/>
    </row>
    <row r="85" customFormat="false" ht="12.95" hidden="false" customHeight="true" outlineLevel="0" collapsed="false">
      <c r="A85" s="142"/>
      <c r="B85" s="143"/>
      <c r="C85" s="143"/>
      <c r="D85" s="144"/>
      <c r="E85" s="145"/>
      <c r="F85" s="144"/>
      <c r="G85" s="146"/>
      <c r="H85" s="147"/>
      <c r="I85" s="142"/>
      <c r="J85" s="148"/>
      <c r="K85" s="148"/>
      <c r="L85" s="148"/>
      <c r="M85" s="148"/>
    </row>
    <row r="86" customFormat="false" ht="12.95" hidden="false" customHeight="true" outlineLevel="0" collapsed="false">
      <c r="A86" s="2" t="n">
        <v>1</v>
      </c>
      <c r="B86" s="138" t="s">
        <v>216</v>
      </c>
      <c r="C86" s="138" t="s">
        <v>217</v>
      </c>
      <c r="D86" s="139" t="s">
        <v>218</v>
      </c>
      <c r="E86" s="139" t="s">
        <v>42</v>
      </c>
      <c r="F86" s="131" t="s">
        <v>25</v>
      </c>
      <c r="G86" s="140" t="s">
        <v>48</v>
      </c>
      <c r="H86" s="138" t="s">
        <v>45</v>
      </c>
      <c r="I86" s="138" t="n">
        <v>42487125</v>
      </c>
      <c r="J86" s="138"/>
      <c r="K86" s="138"/>
      <c r="L86" s="141"/>
      <c r="M86" s="138"/>
      <c r="N86" s="138"/>
      <c r="P86" s="138"/>
    </row>
    <row r="87" customFormat="false" ht="12.95" hidden="false" customHeight="true" outlineLevel="0" collapsed="false">
      <c r="A87" s="2" t="n">
        <v>2</v>
      </c>
      <c r="B87" s="138" t="s">
        <v>226</v>
      </c>
      <c r="C87" s="138" t="s">
        <v>227</v>
      </c>
      <c r="D87" s="139" t="s">
        <v>228</v>
      </c>
      <c r="E87" s="139" t="s">
        <v>42</v>
      </c>
      <c r="F87" s="131" t="s">
        <v>25</v>
      </c>
      <c r="G87" s="140" t="s">
        <v>48</v>
      </c>
      <c r="H87" s="138" t="s">
        <v>45</v>
      </c>
      <c r="I87" s="138" t="n">
        <v>48966131</v>
      </c>
      <c r="J87" s="138"/>
      <c r="K87" s="138"/>
      <c r="L87" s="141"/>
    </row>
    <row r="88" customFormat="false" ht="12.95" hidden="false" customHeight="true" outlineLevel="0" collapsed="false">
      <c r="A88" s="2" t="n">
        <v>3</v>
      </c>
      <c r="B88" s="138" t="s">
        <v>201</v>
      </c>
      <c r="C88" s="138" t="s">
        <v>122</v>
      </c>
      <c r="D88" s="139" t="s">
        <v>202</v>
      </c>
      <c r="E88" s="139" t="s">
        <v>67</v>
      </c>
      <c r="F88" s="131" t="s">
        <v>25</v>
      </c>
      <c r="G88" s="140" t="s">
        <v>80</v>
      </c>
      <c r="H88" s="138" t="s">
        <v>395</v>
      </c>
      <c r="I88" s="138" t="n">
        <v>48792156</v>
      </c>
      <c r="J88" s="138"/>
      <c r="K88" s="138"/>
      <c r="L88" s="141"/>
    </row>
    <row r="89" customFormat="false" ht="12.95" hidden="false" customHeight="true" outlineLevel="0" collapsed="false">
      <c r="A89" s="2" t="n">
        <v>4</v>
      </c>
      <c r="B89" s="138" t="s">
        <v>181</v>
      </c>
      <c r="C89" s="138" t="s">
        <v>182</v>
      </c>
      <c r="D89" s="139" t="s">
        <v>183</v>
      </c>
      <c r="E89" s="139" t="s">
        <v>42</v>
      </c>
      <c r="F89" s="131" t="s">
        <v>25</v>
      </c>
      <c r="G89" s="140" t="s">
        <v>43</v>
      </c>
      <c r="H89" s="138" t="s">
        <v>45</v>
      </c>
      <c r="I89" s="138" t="n">
        <v>42163139</v>
      </c>
      <c r="J89" s="138"/>
      <c r="K89" s="138"/>
      <c r="L89" s="141"/>
    </row>
    <row r="90" customFormat="false" ht="12.95" hidden="false" customHeight="true" outlineLevel="0" collapsed="false">
      <c r="A90" s="2" t="n">
        <v>5</v>
      </c>
      <c r="B90" s="138" t="s">
        <v>56</v>
      </c>
      <c r="C90" s="138" t="s">
        <v>57</v>
      </c>
      <c r="D90" s="139" t="s">
        <v>58</v>
      </c>
      <c r="E90" s="139" t="s">
        <v>42</v>
      </c>
      <c r="F90" s="131" t="s">
        <v>25</v>
      </c>
      <c r="G90" s="140" t="s">
        <v>59</v>
      </c>
      <c r="H90" s="138" t="s">
        <v>410</v>
      </c>
      <c r="I90" s="138" t="n">
        <v>527163142</v>
      </c>
      <c r="J90" s="138"/>
      <c r="K90" s="138"/>
      <c r="L90" s="141"/>
    </row>
    <row r="91" customFormat="false" ht="12.95" hidden="false" customHeight="true" outlineLevel="0" collapsed="false">
      <c r="A91" s="2" t="n">
        <v>6</v>
      </c>
      <c r="B91" s="138" t="s">
        <v>117</v>
      </c>
      <c r="C91" s="138" t="s">
        <v>118</v>
      </c>
      <c r="D91" s="139" t="s">
        <v>119</v>
      </c>
      <c r="E91" s="139" t="s">
        <v>42</v>
      </c>
      <c r="F91" s="131" t="s">
        <v>25</v>
      </c>
      <c r="G91" s="140" t="s">
        <v>120</v>
      </c>
      <c r="H91" s="138" t="s">
        <v>395</v>
      </c>
      <c r="I91" s="138" t="n">
        <v>44081165</v>
      </c>
      <c r="J91" s="138"/>
      <c r="K91" s="138"/>
      <c r="L91" s="141"/>
    </row>
    <row r="92" customFormat="false" ht="12.95" hidden="false" customHeight="true" outlineLevel="0" collapsed="false">
      <c r="A92" s="2" t="n">
        <v>7</v>
      </c>
      <c r="B92" s="138" t="s">
        <v>184</v>
      </c>
      <c r="C92" s="138" t="s">
        <v>185</v>
      </c>
      <c r="D92" s="139" t="s">
        <v>186</v>
      </c>
      <c r="E92" s="139" t="s">
        <v>42</v>
      </c>
      <c r="F92" s="131" t="s">
        <v>25</v>
      </c>
      <c r="G92" s="140" t="s">
        <v>93</v>
      </c>
      <c r="H92" s="138" t="s">
        <v>410</v>
      </c>
      <c r="I92" s="138" t="n">
        <v>525933126</v>
      </c>
      <c r="J92" s="138"/>
      <c r="K92" s="138"/>
      <c r="L92" s="141"/>
    </row>
    <row r="93" customFormat="false" ht="12.95" hidden="false" customHeight="true" outlineLevel="0" collapsed="false">
      <c r="A93" s="2" t="n">
        <v>8</v>
      </c>
      <c r="B93" s="138" t="s">
        <v>203</v>
      </c>
      <c r="C93" s="138" t="s">
        <v>204</v>
      </c>
      <c r="D93" s="139" t="s">
        <v>186</v>
      </c>
      <c r="E93" s="139" t="s">
        <v>42</v>
      </c>
      <c r="F93" s="131" t="s">
        <v>25</v>
      </c>
      <c r="G93" s="140" t="s">
        <v>26</v>
      </c>
      <c r="H93" s="138" t="s">
        <v>395</v>
      </c>
      <c r="I93" s="138" t="n">
        <v>538655144</v>
      </c>
      <c r="J93" s="138"/>
    </row>
    <row r="94" customFormat="false" ht="12.95" hidden="false" customHeight="true" outlineLevel="0" collapsed="false">
      <c r="A94" s="2" t="n">
        <v>9</v>
      </c>
      <c r="B94" s="138" t="s">
        <v>178</v>
      </c>
      <c r="C94" s="138" t="s">
        <v>179</v>
      </c>
      <c r="D94" s="139" t="s">
        <v>180</v>
      </c>
      <c r="E94" s="139" t="s">
        <v>67</v>
      </c>
      <c r="F94" s="131" t="s">
        <v>25</v>
      </c>
      <c r="G94" s="140" t="s">
        <v>97</v>
      </c>
      <c r="H94" s="138" t="s">
        <v>45</v>
      </c>
      <c r="I94" s="138" t="n">
        <v>44449214</v>
      </c>
      <c r="J94" s="138"/>
    </row>
    <row r="95" customFormat="false" ht="12.95" hidden="false" customHeight="true" outlineLevel="0" collapsed="false">
      <c r="A95" s="2" t="n">
        <v>10</v>
      </c>
      <c r="B95" s="138" t="s">
        <v>243</v>
      </c>
      <c r="C95" s="138" t="s">
        <v>86</v>
      </c>
      <c r="D95" s="139" t="s">
        <v>244</v>
      </c>
      <c r="E95" s="139" t="s">
        <v>42</v>
      </c>
      <c r="F95" s="131" t="s">
        <v>25</v>
      </c>
      <c r="G95" s="140" t="s">
        <v>32</v>
      </c>
      <c r="H95" s="138" t="s">
        <v>45</v>
      </c>
      <c r="I95" s="138" t="n">
        <v>42345167</v>
      </c>
      <c r="J95" s="138"/>
      <c r="K95" s="138" t="s">
        <v>371</v>
      </c>
      <c r="L95" s="138" t="s">
        <v>372</v>
      </c>
      <c r="M95" s="138" t="s">
        <v>399</v>
      </c>
      <c r="N95" s="138" t="n">
        <v>535730148</v>
      </c>
      <c r="O95" s="138" t="s">
        <v>453</v>
      </c>
      <c r="P95" s="138" t="s">
        <v>67</v>
      </c>
      <c r="Q95" s="138" t="s">
        <v>401</v>
      </c>
      <c r="R95" s="138" t="s">
        <v>407</v>
      </c>
      <c r="S95" s="138" t="s">
        <v>449</v>
      </c>
      <c r="T95" s="138" t="n">
        <v>2</v>
      </c>
      <c r="U95" s="141" t="n">
        <v>39631</v>
      </c>
      <c r="V95" s="138" t="s">
        <v>454</v>
      </c>
      <c r="W95" s="138"/>
      <c r="X95" s="138" t="s">
        <v>6</v>
      </c>
      <c r="Y95" s="138"/>
    </row>
    <row r="96" customFormat="false" ht="12.95" hidden="false" customHeight="true" outlineLevel="0" collapsed="false">
      <c r="A96" s="2" t="n">
        <v>11</v>
      </c>
      <c r="B96" s="138" t="s">
        <v>39</v>
      </c>
      <c r="C96" s="138" t="s">
        <v>40</v>
      </c>
      <c r="D96" s="139" t="s">
        <v>41</v>
      </c>
      <c r="E96" s="139" t="s">
        <v>42</v>
      </c>
      <c r="F96" s="131" t="s">
        <v>25</v>
      </c>
      <c r="G96" s="140" t="s">
        <v>43</v>
      </c>
      <c r="H96" s="138" t="s">
        <v>45</v>
      </c>
      <c r="I96" s="138" t="n">
        <v>3934167</v>
      </c>
      <c r="J96" s="138"/>
      <c r="K96" s="138"/>
      <c r="L96" s="141"/>
    </row>
    <row r="97" customFormat="false" ht="12.95" hidden="false" customHeight="true" outlineLevel="0" collapsed="false">
      <c r="A97" s="2" t="n">
        <v>12</v>
      </c>
      <c r="B97" s="138" t="s">
        <v>253</v>
      </c>
      <c r="C97" s="138" t="s">
        <v>254</v>
      </c>
      <c r="D97" s="139" t="s">
        <v>255</v>
      </c>
      <c r="E97" s="139" t="s">
        <v>42</v>
      </c>
      <c r="F97" s="131" t="s">
        <v>25</v>
      </c>
      <c r="G97" s="140" t="s">
        <v>93</v>
      </c>
      <c r="H97" s="138" t="s">
        <v>410</v>
      </c>
      <c r="I97" s="138" t="n">
        <v>518441153</v>
      </c>
      <c r="J97" s="138"/>
      <c r="K97" s="138"/>
      <c r="L97" s="141"/>
    </row>
    <row r="98" customFormat="false" ht="12.95" hidden="false" customHeight="true" outlineLevel="0" collapsed="false">
      <c r="A98" s="2" t="n">
        <v>13</v>
      </c>
      <c r="B98" s="138" t="s">
        <v>164</v>
      </c>
      <c r="C98" s="138" t="s">
        <v>165</v>
      </c>
      <c r="D98" s="139" t="s">
        <v>147</v>
      </c>
      <c r="E98" s="139" t="s">
        <v>67</v>
      </c>
      <c r="F98" s="131" t="s">
        <v>25</v>
      </c>
      <c r="G98" s="140" t="s">
        <v>93</v>
      </c>
      <c r="H98" s="138" t="s">
        <v>410</v>
      </c>
      <c r="I98" s="138" t="n">
        <v>518691160</v>
      </c>
      <c r="J98" s="138"/>
      <c r="K98" s="138"/>
      <c r="L98" s="141"/>
    </row>
    <row r="99" customFormat="false" ht="12.95" hidden="false" customHeight="true" outlineLevel="0" collapsed="false">
      <c r="A99" s="2" t="n">
        <v>14</v>
      </c>
      <c r="B99" s="138" t="s">
        <v>169</v>
      </c>
      <c r="C99" s="138" t="s">
        <v>170</v>
      </c>
      <c r="D99" s="139" t="s">
        <v>171</v>
      </c>
      <c r="E99" s="139" t="s">
        <v>42</v>
      </c>
      <c r="F99" s="131" t="s">
        <v>25</v>
      </c>
      <c r="G99" s="140" t="s">
        <v>93</v>
      </c>
      <c r="H99" s="138" t="s">
        <v>410</v>
      </c>
      <c r="I99" s="138" t="n">
        <v>535470152</v>
      </c>
      <c r="J99" s="138"/>
      <c r="K99" s="138"/>
      <c r="L99" s="141"/>
    </row>
    <row r="100" customFormat="false" ht="12.95" hidden="false" customHeight="true" outlineLevel="0" collapsed="false">
      <c r="A100" s="2" t="n">
        <v>15</v>
      </c>
      <c r="B100" s="138" t="s">
        <v>238</v>
      </c>
      <c r="C100" s="138" t="s">
        <v>239</v>
      </c>
      <c r="D100" s="139" t="s">
        <v>240</v>
      </c>
      <c r="E100" s="139" t="s">
        <v>67</v>
      </c>
      <c r="F100" s="131" t="s">
        <v>25</v>
      </c>
      <c r="G100" s="140" t="s">
        <v>59</v>
      </c>
      <c r="H100" s="138" t="s">
        <v>410</v>
      </c>
      <c r="I100" s="138" t="n">
        <v>43136151</v>
      </c>
      <c r="J100" s="138"/>
      <c r="K100" s="138"/>
      <c r="L100" s="141"/>
    </row>
    <row r="101" customFormat="false" ht="12.95" hidden="false" customHeight="true" outlineLevel="0" collapsed="false">
      <c r="A101" s="2" t="n">
        <v>16</v>
      </c>
      <c r="B101" s="138" t="s">
        <v>161</v>
      </c>
      <c r="C101" s="138" t="s">
        <v>162</v>
      </c>
      <c r="D101" s="139" t="s">
        <v>163</v>
      </c>
      <c r="E101" s="139" t="s">
        <v>42</v>
      </c>
      <c r="F101" s="131" t="s">
        <v>25</v>
      </c>
      <c r="G101" s="140" t="s">
        <v>133</v>
      </c>
      <c r="H101" s="138" t="s">
        <v>395</v>
      </c>
      <c r="I101" s="138" t="n">
        <v>48819166</v>
      </c>
      <c r="J101" s="138"/>
      <c r="K101" s="138"/>
      <c r="L101" s="141"/>
    </row>
    <row r="102" customFormat="false" ht="12.95" hidden="false" customHeight="true" outlineLevel="0" collapsed="false">
      <c r="A102" s="2" t="n">
        <v>17</v>
      </c>
      <c r="B102" s="138" t="s">
        <v>172</v>
      </c>
      <c r="C102" s="138" t="s">
        <v>173</v>
      </c>
      <c r="D102" s="139" t="s">
        <v>174</v>
      </c>
      <c r="E102" s="139" t="s">
        <v>67</v>
      </c>
      <c r="F102" s="131" t="s">
        <v>25</v>
      </c>
      <c r="G102" s="140" t="s">
        <v>148</v>
      </c>
      <c r="H102" s="138" t="s">
        <v>45</v>
      </c>
      <c r="I102" s="138" t="n">
        <v>536992131</v>
      </c>
      <c r="J102" s="138"/>
      <c r="K102" s="138"/>
      <c r="L102" s="141"/>
    </row>
    <row r="103" customFormat="false" ht="12.95" hidden="false" customHeight="true" outlineLevel="0" collapsed="false">
      <c r="A103" s="2" t="n">
        <v>18</v>
      </c>
      <c r="B103" s="138" t="s">
        <v>65</v>
      </c>
      <c r="C103" s="138" t="s">
        <v>53</v>
      </c>
      <c r="D103" s="139" t="s">
        <v>66</v>
      </c>
      <c r="E103" s="139" t="s">
        <v>67</v>
      </c>
      <c r="F103" s="131" t="s">
        <v>25</v>
      </c>
      <c r="G103" s="140" t="s">
        <v>68</v>
      </c>
      <c r="H103" s="138" t="s">
        <v>410</v>
      </c>
      <c r="I103" s="138" t="n">
        <v>526725162</v>
      </c>
      <c r="J103" s="138"/>
      <c r="K103" s="138"/>
      <c r="L103" s="141"/>
    </row>
    <row r="104" customFormat="false" ht="12.95" hidden="false" customHeight="true" outlineLevel="0" collapsed="false">
      <c r="A104" s="2" t="n">
        <v>19</v>
      </c>
      <c r="B104" s="138" t="s">
        <v>205</v>
      </c>
      <c r="C104" s="138" t="s">
        <v>146</v>
      </c>
      <c r="D104" s="139" t="s">
        <v>206</v>
      </c>
      <c r="E104" s="139" t="s">
        <v>67</v>
      </c>
      <c r="F104" s="131" t="s">
        <v>25</v>
      </c>
      <c r="G104" s="140" t="s">
        <v>93</v>
      </c>
      <c r="H104" s="138" t="s">
        <v>410</v>
      </c>
      <c r="I104" s="138" t="n">
        <v>527171142</v>
      </c>
      <c r="J104" s="138"/>
      <c r="K104" s="138"/>
      <c r="L104" s="141"/>
    </row>
    <row r="105" customFormat="false" ht="12.95" hidden="false" customHeight="true" outlineLevel="0" collapsed="false">
      <c r="A105" s="2" t="n">
        <v>20</v>
      </c>
      <c r="B105" s="138" t="s">
        <v>291</v>
      </c>
      <c r="C105" s="138" t="s">
        <v>167</v>
      </c>
      <c r="D105" s="139" t="s">
        <v>206</v>
      </c>
      <c r="E105" s="139" t="s">
        <v>67</v>
      </c>
      <c r="F105" s="131" t="s">
        <v>25</v>
      </c>
      <c r="G105" s="140" t="s">
        <v>191</v>
      </c>
      <c r="H105" s="138" t="s">
        <v>395</v>
      </c>
      <c r="I105" s="138" t="n">
        <v>48793154</v>
      </c>
      <c r="J105" s="138"/>
      <c r="K105" s="138"/>
      <c r="L105" s="141"/>
    </row>
    <row r="106" customFormat="false" ht="12.95" hidden="false" customHeight="true" outlineLevel="0" collapsed="false">
      <c r="A106" s="2" t="n">
        <v>21</v>
      </c>
      <c r="B106" s="138" t="s">
        <v>219</v>
      </c>
      <c r="C106" s="138" t="s">
        <v>220</v>
      </c>
      <c r="D106" s="139" t="s">
        <v>221</v>
      </c>
      <c r="E106" s="139" t="s">
        <v>67</v>
      </c>
      <c r="F106" s="131" t="s">
        <v>25</v>
      </c>
      <c r="G106" s="140" t="s">
        <v>133</v>
      </c>
      <c r="H106" s="138" t="s">
        <v>395</v>
      </c>
      <c r="I106" s="138" t="n">
        <v>44318170</v>
      </c>
      <c r="J106" s="138"/>
      <c r="K106" s="138"/>
      <c r="L106" s="141"/>
    </row>
    <row r="107" customFormat="false" ht="12.95" hidden="false" customHeight="true" outlineLevel="0" collapsed="false">
      <c r="A107" s="2" t="n">
        <v>22</v>
      </c>
      <c r="B107" s="138" t="s">
        <v>127</v>
      </c>
      <c r="C107" s="138" t="s">
        <v>128</v>
      </c>
      <c r="D107" s="139" t="s">
        <v>129</v>
      </c>
      <c r="E107" s="139" t="s">
        <v>67</v>
      </c>
      <c r="F107" s="131" t="s">
        <v>25</v>
      </c>
      <c r="G107" s="140" t="s">
        <v>64</v>
      </c>
      <c r="H107" s="138" t="s">
        <v>45</v>
      </c>
      <c r="I107" s="138" t="n">
        <v>44425165</v>
      </c>
      <c r="J107" s="138"/>
      <c r="K107" s="138"/>
      <c r="L107" s="141"/>
    </row>
    <row r="108" s="151" customFormat="true" ht="12.95" hidden="false" customHeight="true" outlineLevel="0" collapsed="false">
      <c r="A108" s="2" t="n">
        <v>23</v>
      </c>
      <c r="B108" s="138" t="s">
        <v>175</v>
      </c>
      <c r="C108" s="138" t="s">
        <v>176</v>
      </c>
      <c r="D108" s="139" t="s">
        <v>36</v>
      </c>
      <c r="E108" s="139" t="s">
        <v>42</v>
      </c>
      <c r="F108" s="131" t="s">
        <v>25</v>
      </c>
      <c r="G108" s="140" t="s">
        <v>177</v>
      </c>
      <c r="H108" s="138" t="s">
        <v>410</v>
      </c>
      <c r="I108" s="138" t="n">
        <v>511439188</v>
      </c>
      <c r="J108" s="138"/>
      <c r="K108" s="138"/>
      <c r="L108" s="141"/>
    </row>
    <row r="109" s="151" customFormat="true" ht="12.95" hidden="false" customHeight="true" outlineLevel="0" collapsed="false">
      <c r="A109" s="2" t="n">
        <v>24</v>
      </c>
      <c r="B109" s="138" t="s">
        <v>189</v>
      </c>
      <c r="C109" s="138" t="s">
        <v>190</v>
      </c>
      <c r="D109" s="139" t="s">
        <v>51</v>
      </c>
      <c r="E109" s="139" t="s">
        <v>42</v>
      </c>
      <c r="F109" s="131" t="s">
        <v>25</v>
      </c>
      <c r="G109" s="140" t="s">
        <v>191</v>
      </c>
      <c r="H109" s="138" t="s">
        <v>395</v>
      </c>
      <c r="I109" s="138" t="n">
        <v>528013178</v>
      </c>
      <c r="J109" s="138"/>
      <c r="K109" s="138"/>
      <c r="L109" s="141"/>
      <c r="M109" s="138"/>
      <c r="N109" s="138"/>
      <c r="P109" s="138"/>
    </row>
    <row r="110" s="151" customFormat="true" ht="12.95" hidden="false" customHeight="true" outlineLevel="0" collapsed="false">
      <c r="A110" s="2" t="n">
        <v>25</v>
      </c>
      <c r="B110" s="138" t="s">
        <v>195</v>
      </c>
      <c r="C110" s="138" t="s">
        <v>70</v>
      </c>
      <c r="D110" s="139" t="s">
        <v>196</v>
      </c>
      <c r="E110" s="139" t="s">
        <v>42</v>
      </c>
      <c r="F110" s="131" t="s">
        <v>25</v>
      </c>
      <c r="G110" s="140" t="s">
        <v>197</v>
      </c>
      <c r="H110" s="138" t="s">
        <v>45</v>
      </c>
      <c r="I110" s="138" t="n">
        <v>545711186</v>
      </c>
      <c r="J110" s="138"/>
      <c r="K110" s="138"/>
      <c r="L110" s="141"/>
      <c r="M110" s="138"/>
      <c r="N110" s="138"/>
      <c r="P110" s="138"/>
    </row>
    <row r="111" s="151" customFormat="true" ht="12.95" hidden="false" customHeight="true" outlineLevel="0" collapsed="false">
      <c r="A111" s="2" t="n">
        <v>26</v>
      </c>
      <c r="B111" s="138" t="s">
        <v>94</v>
      </c>
      <c r="C111" s="138" t="s">
        <v>95</v>
      </c>
      <c r="D111" s="139" t="s">
        <v>96</v>
      </c>
      <c r="E111" s="139" t="s">
        <v>67</v>
      </c>
      <c r="F111" s="131" t="s">
        <v>25</v>
      </c>
      <c r="G111" s="140" t="s">
        <v>97</v>
      </c>
      <c r="H111" s="138" t="s">
        <v>45</v>
      </c>
      <c r="I111" s="138" t="n">
        <v>547261187</v>
      </c>
      <c r="J111" s="138"/>
      <c r="K111" s="138"/>
      <c r="L111" s="141"/>
      <c r="M111" s="138"/>
      <c r="N111" s="138"/>
      <c r="P111" s="138"/>
    </row>
    <row r="112" s="151" customFormat="true" ht="12.95" hidden="false" customHeight="true" outlineLevel="0" collapsed="false">
      <c r="A112" s="2" t="n">
        <v>27</v>
      </c>
      <c r="B112" s="138" t="s">
        <v>149</v>
      </c>
      <c r="C112" s="138" t="s">
        <v>150</v>
      </c>
      <c r="D112" s="139" t="s">
        <v>151</v>
      </c>
      <c r="E112" s="139" t="s">
        <v>67</v>
      </c>
      <c r="F112" s="131" t="s">
        <v>25</v>
      </c>
      <c r="G112" s="140" t="s">
        <v>152</v>
      </c>
      <c r="H112" s="138" t="s">
        <v>395</v>
      </c>
      <c r="I112" s="138" t="n">
        <v>43267170</v>
      </c>
      <c r="J112" s="138"/>
      <c r="K112" s="138"/>
      <c r="L112" s="141"/>
      <c r="M112" s="138"/>
      <c r="N112" s="138"/>
      <c r="P112" s="138"/>
    </row>
    <row r="113" s="151" customFormat="true" ht="12.95" hidden="false" customHeight="true" outlineLevel="0" collapsed="false">
      <c r="A113" s="2" t="n">
        <v>28</v>
      </c>
      <c r="B113" s="138" t="s">
        <v>277</v>
      </c>
      <c r="C113" s="138" t="s">
        <v>53</v>
      </c>
      <c r="D113" s="139" t="s">
        <v>87</v>
      </c>
      <c r="E113" s="139" t="s">
        <v>67</v>
      </c>
      <c r="F113" s="131" t="s">
        <v>25</v>
      </c>
      <c r="G113" s="140" t="s">
        <v>116</v>
      </c>
      <c r="H113" s="138" t="s">
        <v>45</v>
      </c>
      <c r="I113" s="138" t="n">
        <v>43439191</v>
      </c>
      <c r="J113" s="138"/>
      <c r="K113" s="138"/>
      <c r="L113" s="141"/>
      <c r="M113" s="138"/>
      <c r="N113" s="138"/>
      <c r="P113" s="138"/>
    </row>
    <row r="114" s="151" customFormat="true" ht="12.95" hidden="false" customHeight="true" outlineLevel="0" collapsed="false">
      <c r="A114" s="2" t="n">
        <v>29</v>
      </c>
      <c r="B114" s="138" t="s">
        <v>235</v>
      </c>
      <c r="C114" s="138" t="s">
        <v>223</v>
      </c>
      <c r="D114" s="139" t="s">
        <v>236</v>
      </c>
      <c r="E114" s="139" t="s">
        <v>42</v>
      </c>
      <c r="F114" s="131" t="s">
        <v>25</v>
      </c>
      <c r="G114" s="140" t="s">
        <v>237</v>
      </c>
      <c r="H114" s="138" t="s">
        <v>45</v>
      </c>
      <c r="I114" s="138" t="n">
        <v>512049188</v>
      </c>
      <c r="J114" s="138"/>
      <c r="K114" s="138"/>
      <c r="L114" s="141"/>
      <c r="M114" s="138"/>
      <c r="N114" s="138"/>
      <c r="P114" s="138"/>
    </row>
    <row r="115" s="151" customFormat="true" ht="12.95" hidden="false" customHeight="true" outlineLevel="0" collapsed="false">
      <c r="A115" s="2" t="n">
        <v>30</v>
      </c>
      <c r="B115" s="138" t="s">
        <v>259</v>
      </c>
      <c r="C115" s="138" t="s">
        <v>260</v>
      </c>
      <c r="D115" s="139" t="s">
        <v>261</v>
      </c>
      <c r="E115" s="139" t="s">
        <v>67</v>
      </c>
      <c r="F115" s="131" t="s">
        <v>25</v>
      </c>
      <c r="G115" s="140" t="s">
        <v>237</v>
      </c>
      <c r="H115" s="138" t="s">
        <v>45</v>
      </c>
      <c r="I115" s="138" t="n">
        <v>42008145</v>
      </c>
      <c r="J115" s="138"/>
      <c r="K115" s="138"/>
      <c r="L115" s="141"/>
      <c r="M115" s="138"/>
      <c r="N115" s="138"/>
      <c r="P115" s="138"/>
    </row>
    <row r="116" s="151" customFormat="true" ht="12.95" hidden="false" customHeight="true" outlineLevel="0" collapsed="false">
      <c r="A116" s="2" t="n">
        <v>31</v>
      </c>
      <c r="B116" s="138" t="s">
        <v>61</v>
      </c>
      <c r="C116" s="138" t="s">
        <v>62</v>
      </c>
      <c r="D116" s="139" t="s">
        <v>63</v>
      </c>
      <c r="E116" s="139" t="s">
        <v>42</v>
      </c>
      <c r="F116" s="131" t="s">
        <v>25</v>
      </c>
      <c r="G116" s="140" t="s">
        <v>64</v>
      </c>
      <c r="H116" s="138" t="s">
        <v>45</v>
      </c>
      <c r="I116" s="138" t="n">
        <v>42109167</v>
      </c>
      <c r="J116" s="138"/>
      <c r="K116" s="138"/>
      <c r="L116" s="141"/>
      <c r="M116" s="138"/>
      <c r="N116" s="138"/>
      <c r="P116" s="138"/>
    </row>
    <row r="117" s="151" customFormat="true" ht="12.95" hidden="false" customHeight="true" outlineLevel="0" collapsed="false">
      <c r="A117" s="2" t="n">
        <v>32</v>
      </c>
      <c r="B117" s="138" t="s">
        <v>137</v>
      </c>
      <c r="C117" s="138" t="s">
        <v>57</v>
      </c>
      <c r="D117" s="139" t="s">
        <v>138</v>
      </c>
      <c r="E117" s="139" t="s">
        <v>42</v>
      </c>
      <c r="F117" s="131" t="s">
        <v>25</v>
      </c>
      <c r="G117" s="140" t="s">
        <v>26</v>
      </c>
      <c r="H117" s="138" t="s">
        <v>395</v>
      </c>
      <c r="I117" s="138" t="n">
        <v>513871199</v>
      </c>
      <c r="J117" s="138"/>
      <c r="K117" s="138"/>
      <c r="L117" s="141"/>
      <c r="M117" s="138"/>
      <c r="N117" s="138"/>
      <c r="P117" s="138"/>
    </row>
    <row r="118" customFormat="false" ht="12.95" hidden="false" customHeight="true" outlineLevel="0" collapsed="false">
      <c r="A118" s="142"/>
      <c r="B118" s="143"/>
      <c r="C118" s="143"/>
      <c r="D118" s="144"/>
      <c r="E118" s="145"/>
      <c r="F118" s="144"/>
      <c r="G118" s="152"/>
      <c r="H118" s="147"/>
      <c r="I118" s="142"/>
      <c r="J118" s="148"/>
      <c r="K118" s="148"/>
      <c r="L118" s="148"/>
      <c r="M118" s="148"/>
      <c r="N118" s="151"/>
    </row>
    <row r="119" customFormat="false" ht="12.95" hidden="false" customHeight="true" outlineLevel="0" collapsed="false">
      <c r="A119" s="2" t="n">
        <v>1</v>
      </c>
      <c r="B119" s="138" t="s">
        <v>159</v>
      </c>
      <c r="C119" s="138" t="s">
        <v>46</v>
      </c>
      <c r="D119" s="139" t="s">
        <v>160</v>
      </c>
      <c r="E119" s="139" t="s">
        <v>42</v>
      </c>
      <c r="F119" s="131" t="s">
        <v>17</v>
      </c>
      <c r="G119" s="140" t="s">
        <v>108</v>
      </c>
      <c r="H119" s="138" t="s">
        <v>395</v>
      </c>
      <c r="I119" s="138" t="n">
        <v>512294154</v>
      </c>
      <c r="J119" s="138"/>
      <c r="K119" s="138"/>
      <c r="L119" s="141"/>
      <c r="M119" s="138"/>
      <c r="N119" s="138"/>
      <c r="P119" s="138"/>
    </row>
    <row r="120" customFormat="false" ht="12.95" hidden="false" customHeight="true" outlineLevel="0" collapsed="false">
      <c r="A120" s="2" t="n">
        <v>2</v>
      </c>
      <c r="B120" s="138" t="s">
        <v>198</v>
      </c>
      <c r="C120" s="138" t="s">
        <v>199</v>
      </c>
      <c r="D120" s="139" t="s">
        <v>200</v>
      </c>
      <c r="E120" s="139" t="s">
        <v>67</v>
      </c>
      <c r="F120" s="131" t="s">
        <v>17</v>
      </c>
      <c r="G120" s="140" t="s">
        <v>54</v>
      </c>
      <c r="H120" s="138" t="s">
        <v>395</v>
      </c>
      <c r="I120" s="138" t="n">
        <v>524753171</v>
      </c>
      <c r="J120" s="138"/>
      <c r="K120" s="138"/>
      <c r="L120" s="141"/>
      <c r="M120" s="138"/>
      <c r="N120" s="138"/>
      <c r="P120" s="138"/>
    </row>
    <row r="121" customFormat="false" ht="12.95" hidden="false" customHeight="true" outlineLevel="0" collapsed="false">
      <c r="A121" s="2" t="n">
        <v>3</v>
      </c>
      <c r="B121" s="138" t="s">
        <v>45</v>
      </c>
      <c r="C121" s="138" t="s">
        <v>46</v>
      </c>
      <c r="D121" s="139" t="s">
        <v>47</v>
      </c>
      <c r="E121" s="139" t="s">
        <v>42</v>
      </c>
      <c r="F121" s="131" t="s">
        <v>17</v>
      </c>
      <c r="G121" s="140" t="s">
        <v>48</v>
      </c>
      <c r="H121" s="138" t="s">
        <v>45</v>
      </c>
      <c r="I121" s="138" t="n">
        <v>520055138</v>
      </c>
      <c r="J121" s="138"/>
      <c r="K121" s="138"/>
      <c r="L121" s="141"/>
      <c r="M121" s="138"/>
      <c r="N121" s="138"/>
      <c r="P121" s="138"/>
    </row>
    <row r="122" customFormat="false" ht="12.95" hidden="false" customHeight="true" outlineLevel="0" collapsed="false">
      <c r="A122" s="2" t="n">
        <v>4</v>
      </c>
      <c r="B122" s="138" t="s">
        <v>263</v>
      </c>
      <c r="C122" s="138" t="s">
        <v>264</v>
      </c>
      <c r="D122" s="139" t="s">
        <v>255</v>
      </c>
      <c r="E122" s="139" t="s">
        <v>42</v>
      </c>
      <c r="F122" s="131" t="s">
        <v>17</v>
      </c>
      <c r="G122" s="140" t="s">
        <v>48</v>
      </c>
      <c r="H122" s="138" t="s">
        <v>45</v>
      </c>
      <c r="I122" s="138" t="n">
        <v>548003169</v>
      </c>
      <c r="J122" s="138"/>
      <c r="K122" s="138"/>
      <c r="L122" s="141"/>
      <c r="M122" s="138"/>
      <c r="N122" s="138"/>
      <c r="P122" s="138"/>
    </row>
    <row r="123" customFormat="false" ht="12.95" hidden="false" customHeight="true" outlineLevel="0" collapsed="false">
      <c r="A123" s="2" t="n">
        <v>5</v>
      </c>
      <c r="B123" s="138" t="s">
        <v>156</v>
      </c>
      <c r="C123" s="138" t="s">
        <v>157</v>
      </c>
      <c r="D123" s="139" t="s">
        <v>158</v>
      </c>
      <c r="E123" s="139" t="s">
        <v>67</v>
      </c>
      <c r="F123" s="131" t="s">
        <v>17</v>
      </c>
      <c r="G123" s="140" t="s">
        <v>93</v>
      </c>
      <c r="H123" s="138" t="s">
        <v>410</v>
      </c>
      <c r="I123" s="138" t="n">
        <v>43897183</v>
      </c>
      <c r="J123" s="138"/>
      <c r="K123" s="138"/>
      <c r="L123" s="141"/>
      <c r="M123" s="138"/>
      <c r="N123" s="138"/>
      <c r="P123" s="138"/>
    </row>
    <row r="124" customFormat="false" ht="12.95" hidden="false" customHeight="true" outlineLevel="0" collapsed="false">
      <c r="A124" s="2" t="n">
        <v>6</v>
      </c>
      <c r="B124" s="138" t="s">
        <v>88</v>
      </c>
      <c r="C124" s="138" t="s">
        <v>89</v>
      </c>
      <c r="D124" s="139" t="s">
        <v>51</v>
      </c>
      <c r="E124" s="139" t="s">
        <v>67</v>
      </c>
      <c r="F124" s="131" t="s">
        <v>17</v>
      </c>
      <c r="G124" s="140" t="s">
        <v>43</v>
      </c>
      <c r="H124" s="138" t="s">
        <v>45</v>
      </c>
      <c r="I124" s="138" t="n">
        <v>48303177</v>
      </c>
      <c r="J124" s="138"/>
      <c r="K124" s="138"/>
      <c r="L124" s="141"/>
      <c r="M124" s="138"/>
      <c r="N124" s="138"/>
      <c r="P124" s="138"/>
    </row>
    <row r="125" customFormat="false" ht="12.95" hidden="false" customHeight="true" outlineLevel="0" collapsed="false">
      <c r="A125" s="2" t="n">
        <v>7</v>
      </c>
      <c r="B125" s="138" t="s">
        <v>187</v>
      </c>
      <c r="C125" s="138" t="s">
        <v>14</v>
      </c>
      <c r="D125" s="139" t="s">
        <v>151</v>
      </c>
      <c r="E125" s="139" t="s">
        <v>67</v>
      </c>
      <c r="F125" s="131" t="s">
        <v>17</v>
      </c>
      <c r="G125" s="140" t="s">
        <v>188</v>
      </c>
      <c r="H125" s="138" t="s">
        <v>395</v>
      </c>
      <c r="I125" s="138" t="n">
        <v>3808151</v>
      </c>
      <c r="J125" s="138"/>
      <c r="K125" s="138"/>
      <c r="L125" s="141"/>
      <c r="M125" s="138"/>
      <c r="N125" s="138"/>
      <c r="P125" s="138"/>
    </row>
    <row r="126" customFormat="false" ht="12.95" hidden="false" customHeight="true" outlineLevel="0" collapsed="false">
      <c r="A126" s="2" t="n">
        <v>8</v>
      </c>
      <c r="B126" s="138" t="s">
        <v>268</v>
      </c>
      <c r="C126" s="138" t="s">
        <v>50</v>
      </c>
      <c r="D126" s="139" t="s">
        <v>269</v>
      </c>
      <c r="E126" s="139" t="s">
        <v>42</v>
      </c>
      <c r="F126" s="131" t="s">
        <v>17</v>
      </c>
      <c r="G126" s="140" t="s">
        <v>43</v>
      </c>
      <c r="H126" s="138" t="s">
        <v>45</v>
      </c>
      <c r="I126" s="138" t="n">
        <v>48320171</v>
      </c>
      <c r="J126" s="138"/>
      <c r="K126" s="138"/>
      <c r="L126" s="141"/>
      <c r="M126" s="138"/>
      <c r="N126" s="138"/>
      <c r="P126" s="138"/>
    </row>
    <row r="127" customFormat="false" ht="12.95" hidden="false" customHeight="true" outlineLevel="0" collapsed="false">
      <c r="A127" s="2" t="n">
        <v>9</v>
      </c>
      <c r="B127" s="138" t="s">
        <v>256</v>
      </c>
      <c r="C127" s="138" t="s">
        <v>257</v>
      </c>
      <c r="D127" s="139" t="s">
        <v>258</v>
      </c>
      <c r="E127" s="139" t="s">
        <v>67</v>
      </c>
      <c r="F127" s="131" t="s">
        <v>17</v>
      </c>
      <c r="G127" s="140" t="s">
        <v>191</v>
      </c>
      <c r="H127" s="138" t="s">
        <v>395</v>
      </c>
      <c r="I127" s="138" t="n">
        <v>514585167</v>
      </c>
      <c r="J127" s="138"/>
      <c r="K127" s="138"/>
      <c r="L127" s="141"/>
      <c r="M127" s="138"/>
      <c r="N127" s="138"/>
      <c r="P127" s="138"/>
    </row>
    <row r="128" customFormat="false" ht="12.95" hidden="false" customHeight="true" outlineLevel="0" collapsed="false">
      <c r="A128" s="2" t="n">
        <v>10</v>
      </c>
      <c r="B128" s="138" t="s">
        <v>153</v>
      </c>
      <c r="C128" s="138" t="s">
        <v>154</v>
      </c>
      <c r="D128" s="139" t="s">
        <v>155</v>
      </c>
      <c r="E128" s="139" t="s">
        <v>67</v>
      </c>
      <c r="F128" s="131" t="s">
        <v>17</v>
      </c>
      <c r="G128" s="140" t="s">
        <v>152</v>
      </c>
      <c r="H128" s="138" t="s">
        <v>395</v>
      </c>
      <c r="I128" s="138" t="n">
        <v>43904186</v>
      </c>
      <c r="J128" s="138"/>
      <c r="K128" s="138"/>
      <c r="L128" s="141"/>
      <c r="M128" s="138"/>
      <c r="N128" s="138"/>
      <c r="P128" s="138"/>
    </row>
    <row r="129" customFormat="false" ht="12.95" hidden="false" customHeight="true" outlineLevel="0" collapsed="false">
      <c r="A129" s="2" t="n">
        <v>11</v>
      </c>
      <c r="B129" s="138" t="s">
        <v>130</v>
      </c>
      <c r="C129" s="138" t="s">
        <v>131</v>
      </c>
      <c r="D129" s="139" t="s">
        <v>132</v>
      </c>
      <c r="E129" s="139" t="s">
        <v>42</v>
      </c>
      <c r="F129" s="131" t="s">
        <v>17</v>
      </c>
      <c r="G129" s="140" t="s">
        <v>133</v>
      </c>
      <c r="H129" s="138" t="s">
        <v>395</v>
      </c>
      <c r="I129" s="138" t="n">
        <v>44311174</v>
      </c>
      <c r="J129" s="138"/>
      <c r="K129" s="138"/>
      <c r="L129" s="141"/>
      <c r="M129" s="138"/>
      <c r="N129" s="138"/>
      <c r="P129" s="138"/>
    </row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" activeCellId="0" sqref="A1:M70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14"/>
    <col collapsed="false" customWidth="true" hidden="false" outlineLevel="0" max="3" min="3" style="2" width="6.13"/>
    <col collapsed="false" customWidth="true" hidden="false" outlineLevel="0" max="4" min="4" style="1" width="23.85"/>
    <col collapsed="false" customWidth="true" hidden="false" outlineLevel="0" max="5" min="5" style="1" width="16.84"/>
    <col collapsed="false" customWidth="true" hidden="false" outlineLevel="0" max="6" min="6" style="2" width="4.56"/>
    <col collapsed="false" customWidth="true" hidden="false" outlineLevel="0" max="7" min="7" style="1" width="2.56"/>
    <col collapsed="false" customWidth="true" hidden="false" outlineLevel="0" max="8" min="8" style="3" width="2.56"/>
    <col collapsed="false" customWidth="true" hidden="false" outlineLevel="0" max="9" min="9" style="1" width="20.99"/>
    <col collapsed="false" customWidth="true" hidden="false" outlineLevel="0" max="10" min="10" style="1" width="4.28"/>
    <col collapsed="false" customWidth="true" hidden="false" outlineLevel="0" max="11" min="11" style="1" width="3.14"/>
    <col collapsed="false" customWidth="true" hidden="false" outlineLevel="0" max="12" min="12" style="2" width="6.13"/>
    <col collapsed="false" customWidth="true" hidden="false" outlineLevel="0" max="13" min="13" style="1" width="21.99"/>
    <col collapsed="false" customWidth="true" hidden="false" outlineLevel="0" max="14" min="14" style="1" width="15.7"/>
    <col collapsed="false" customWidth="true" hidden="false" outlineLevel="0" max="15" min="15" style="2" width="4.56"/>
    <col collapsed="false" customWidth="true" hidden="false" outlineLevel="0" max="16" min="16" style="1" width="2.56"/>
    <col collapsed="false" customWidth="true" hidden="false" outlineLevel="0" max="17" min="17" style="3" width="2.56"/>
    <col collapsed="false" customWidth="true" hidden="false" outlineLevel="0" max="18" min="18" style="1" width="25.41"/>
    <col collapsed="false" customWidth="true" hidden="false" outlineLevel="0" max="19" min="19" style="1" width="4.28"/>
    <col collapsed="false" customWidth="true" hidden="false" outlineLevel="0" max="20" min="20" style="1" width="2.99"/>
    <col collapsed="false" customWidth="true" hidden="false" outlineLevel="0" max="21" min="21" style="2" width="6.13"/>
    <col collapsed="false" customWidth="true" hidden="false" outlineLevel="0" max="22" min="22" style="1" width="23.85"/>
    <col collapsed="false" customWidth="true" hidden="false" outlineLevel="0" max="23" min="23" style="1" width="16.84"/>
    <col collapsed="false" customWidth="true" hidden="false" outlineLevel="0" max="24" min="24" style="2" width="4.56"/>
    <col collapsed="false" customWidth="true" hidden="false" outlineLevel="0" max="25" min="25" style="1" width="2.56"/>
    <col collapsed="false" customWidth="true" hidden="false" outlineLevel="0" max="26" min="26" style="3" width="2.56"/>
    <col collapsed="false" customWidth="true" hidden="false" outlineLevel="0" max="27" min="27" style="1" width="20.99"/>
    <col collapsed="false" customWidth="true" hidden="false" outlineLevel="0" max="28" min="28" style="1" width="4.28"/>
    <col collapsed="false" customWidth="true" hidden="false" outlineLevel="0" max="29" min="29" style="1" width="3.14"/>
    <col collapsed="false" customWidth="true" hidden="false" outlineLevel="0" max="30" min="30" style="2" width="6.13"/>
    <col collapsed="false" customWidth="true" hidden="false" outlineLevel="0" max="31" min="31" style="1" width="21.99"/>
    <col collapsed="false" customWidth="true" hidden="false" outlineLevel="0" max="32" min="32" style="1" width="15.7"/>
    <col collapsed="false" customWidth="true" hidden="false" outlineLevel="0" max="33" min="33" style="2" width="4.56"/>
    <col collapsed="false" customWidth="true" hidden="false" outlineLevel="0" max="34" min="34" style="1" width="2.56"/>
    <col collapsed="false" customWidth="true" hidden="false" outlineLevel="0" max="35" min="35" style="3" width="3.56"/>
    <col collapsed="false" customWidth="true" hidden="false" outlineLevel="0" max="36" min="36" style="1" width="20.99"/>
    <col collapsed="false" customWidth="false" hidden="false" outlineLevel="0" max="257" min="37" style="1" width="11.42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 t="s">
        <v>455</v>
      </c>
      <c r="K1" s="5"/>
      <c r="L1" s="5"/>
      <c r="M1" s="5"/>
      <c r="N1" s="5"/>
      <c r="O1" s="5"/>
      <c r="P1" s="5"/>
      <c r="Q1" s="5"/>
      <c r="R1" s="5"/>
      <c r="S1" s="5" t="s">
        <v>0</v>
      </c>
      <c r="T1" s="5"/>
      <c r="U1" s="5"/>
      <c r="V1" s="5"/>
      <c r="W1" s="5"/>
      <c r="X1" s="5"/>
      <c r="Y1" s="5"/>
      <c r="Z1" s="5"/>
      <c r="AA1" s="5"/>
      <c r="AB1" s="5" t="s">
        <v>455</v>
      </c>
      <c r="AC1" s="5"/>
      <c r="AD1" s="5"/>
      <c r="AE1" s="5"/>
      <c r="AF1" s="5"/>
      <c r="AG1" s="5"/>
      <c r="AH1" s="5"/>
      <c r="AI1" s="5"/>
      <c r="AJ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2.85" hidden="false" customHeight="false" outlineLevel="0" collapsed="false">
      <c r="A3" s="8"/>
      <c r="B3" s="9"/>
      <c r="C3" s="10"/>
      <c r="D3" s="9"/>
      <c r="E3" s="9"/>
      <c r="F3" s="10"/>
      <c r="G3" s="9"/>
      <c r="H3" s="11"/>
      <c r="I3" s="12"/>
      <c r="J3" s="8"/>
      <c r="K3" s="9"/>
      <c r="L3" s="10"/>
      <c r="M3" s="9"/>
      <c r="N3" s="9"/>
      <c r="O3" s="10"/>
      <c r="P3" s="9"/>
      <c r="Q3" s="11"/>
      <c r="R3" s="12"/>
      <c r="S3" s="8"/>
      <c r="T3" s="9"/>
      <c r="U3" s="10"/>
      <c r="V3" s="9"/>
      <c r="W3" s="9"/>
      <c r="X3" s="10"/>
      <c r="Y3" s="9"/>
      <c r="Z3" s="11"/>
      <c r="AA3" s="12"/>
      <c r="AB3" s="8"/>
      <c r="AC3" s="9"/>
      <c r="AD3" s="10"/>
      <c r="AE3" s="9"/>
      <c r="AF3" s="9"/>
      <c r="AG3" s="10"/>
      <c r="AH3" s="9"/>
      <c r="AI3" s="11"/>
      <c r="AJ3" s="12"/>
    </row>
    <row r="4" customFormat="false" ht="12.85" hidden="false" customHeight="false" outlineLevel="0" collapsed="false">
      <c r="A4" s="13" t="s">
        <v>1</v>
      </c>
      <c r="B4" s="13"/>
      <c r="C4" s="14" t="s">
        <v>2</v>
      </c>
      <c r="D4" s="15" t="s">
        <v>3</v>
      </c>
      <c r="E4" s="15" t="s">
        <v>4</v>
      </c>
      <c r="F4" s="15" t="s">
        <v>5</v>
      </c>
      <c r="G4" s="15" t="s">
        <v>6</v>
      </c>
      <c r="H4" s="16" t="s">
        <v>7</v>
      </c>
      <c r="I4" s="17" t="s">
        <v>8</v>
      </c>
      <c r="J4" s="13" t="s">
        <v>1</v>
      </c>
      <c r="K4" s="13"/>
      <c r="L4" s="14" t="s">
        <v>2</v>
      </c>
      <c r="M4" s="15" t="s">
        <v>3</v>
      </c>
      <c r="N4" s="15" t="s">
        <v>4</v>
      </c>
      <c r="O4" s="15" t="s">
        <v>5</v>
      </c>
      <c r="P4" s="15" t="s">
        <v>6</v>
      </c>
      <c r="Q4" s="16" t="s">
        <v>7</v>
      </c>
      <c r="R4" s="17" t="s">
        <v>8</v>
      </c>
      <c r="S4" s="13" t="s">
        <v>1</v>
      </c>
      <c r="T4" s="13"/>
      <c r="U4" s="14" t="s">
        <v>2</v>
      </c>
      <c r="V4" s="15" t="s">
        <v>3</v>
      </c>
      <c r="W4" s="15" t="s">
        <v>4</v>
      </c>
      <c r="X4" s="15" t="s">
        <v>5</v>
      </c>
      <c r="Y4" s="15" t="s">
        <v>6</v>
      </c>
      <c r="Z4" s="16" t="s">
        <v>7</v>
      </c>
      <c r="AA4" s="17" t="s">
        <v>8</v>
      </c>
      <c r="AB4" s="13" t="s">
        <v>1</v>
      </c>
      <c r="AC4" s="13"/>
      <c r="AD4" s="14" t="s">
        <v>2</v>
      </c>
      <c r="AE4" s="15" t="s">
        <v>3</v>
      </c>
      <c r="AF4" s="15" t="s">
        <v>4</v>
      </c>
      <c r="AG4" s="15" t="s">
        <v>5</v>
      </c>
      <c r="AH4" s="15" t="s">
        <v>6</v>
      </c>
      <c r="AI4" s="16" t="s">
        <v>7</v>
      </c>
      <c r="AJ4" s="17" t="s">
        <v>8</v>
      </c>
    </row>
    <row r="5" customFormat="false" ht="12.85" hidden="false" customHeight="false" outlineLevel="0" collapsed="false">
      <c r="A5" s="8"/>
      <c r="B5" s="9"/>
      <c r="C5" s="10"/>
      <c r="D5" s="9"/>
      <c r="E5" s="9"/>
      <c r="F5" s="10"/>
      <c r="G5" s="9"/>
      <c r="H5" s="11"/>
      <c r="I5" s="12"/>
      <c r="J5" s="8"/>
      <c r="K5" s="9"/>
      <c r="L5" s="10"/>
      <c r="M5" s="9"/>
      <c r="N5" s="9"/>
      <c r="O5" s="10"/>
      <c r="P5" s="9"/>
      <c r="Q5" s="11"/>
      <c r="R5" s="12"/>
      <c r="S5" s="8"/>
      <c r="T5" s="9"/>
      <c r="U5" s="10"/>
      <c r="V5" s="9"/>
      <c r="W5" s="9"/>
      <c r="X5" s="10"/>
      <c r="Y5" s="9"/>
      <c r="Z5" s="11"/>
      <c r="AA5" s="12"/>
      <c r="AB5" s="8"/>
      <c r="AC5" s="9"/>
      <c r="AD5" s="10"/>
      <c r="AE5" s="9"/>
      <c r="AF5" s="9"/>
      <c r="AG5" s="10"/>
      <c r="AH5" s="9"/>
      <c r="AI5" s="11"/>
      <c r="AJ5" s="12"/>
    </row>
    <row r="6" customFormat="false" ht="18.95" hidden="false" customHeight="true" outlineLevel="0" collapsed="false">
      <c r="A6" s="153" t="s">
        <v>55</v>
      </c>
      <c r="B6" s="154" t="s">
        <v>60</v>
      </c>
      <c r="C6" s="155" t="s">
        <v>12</v>
      </c>
      <c r="D6" s="156" t="s">
        <v>216</v>
      </c>
      <c r="E6" s="156" t="s">
        <v>217</v>
      </c>
      <c r="F6" s="157" t="s">
        <v>218</v>
      </c>
      <c r="G6" s="157" t="s">
        <v>42</v>
      </c>
      <c r="H6" s="158" t="s">
        <v>25</v>
      </c>
      <c r="I6" s="159" t="s">
        <v>48</v>
      </c>
      <c r="J6" s="153" t="s">
        <v>55</v>
      </c>
      <c r="K6" s="154" t="s">
        <v>60</v>
      </c>
      <c r="L6" s="155" t="s">
        <v>11</v>
      </c>
      <c r="M6" s="156" t="s">
        <v>21</v>
      </c>
      <c r="N6" s="156" t="s">
        <v>22</v>
      </c>
      <c r="O6" s="157" t="s">
        <v>23</v>
      </c>
      <c r="P6" s="157" t="s">
        <v>24</v>
      </c>
      <c r="Q6" s="158" t="s">
        <v>25</v>
      </c>
      <c r="R6" s="159" t="s">
        <v>26</v>
      </c>
      <c r="S6" s="160" t="s">
        <v>456</v>
      </c>
      <c r="T6" s="161" t="s">
        <v>33</v>
      </c>
      <c r="U6" s="155" t="s">
        <v>12</v>
      </c>
      <c r="V6" s="156" t="s">
        <v>203</v>
      </c>
      <c r="W6" s="156" t="s">
        <v>294</v>
      </c>
      <c r="X6" s="157" t="s">
        <v>393</v>
      </c>
      <c r="Y6" s="157" t="s">
        <v>6</v>
      </c>
      <c r="Z6" s="158" t="s">
        <v>394</v>
      </c>
      <c r="AA6" s="159" t="s">
        <v>26</v>
      </c>
      <c r="AB6" s="57" t="s">
        <v>456</v>
      </c>
      <c r="AC6" s="58" t="s">
        <v>33</v>
      </c>
      <c r="AD6" s="155" t="s">
        <v>11</v>
      </c>
      <c r="AE6" s="156" t="s">
        <v>159</v>
      </c>
      <c r="AF6" s="156" t="s">
        <v>46</v>
      </c>
      <c r="AG6" s="157" t="s">
        <v>160</v>
      </c>
      <c r="AH6" s="157" t="s">
        <v>42</v>
      </c>
      <c r="AI6" s="158" t="s">
        <v>17</v>
      </c>
      <c r="AJ6" s="159" t="s">
        <v>108</v>
      </c>
    </row>
    <row r="7" customFormat="false" ht="18.95" hidden="false" customHeight="true" outlineLevel="0" collapsed="false">
      <c r="A7" s="162" t="s">
        <v>55</v>
      </c>
      <c r="B7" s="76" t="s">
        <v>60</v>
      </c>
      <c r="C7" s="163" t="s">
        <v>12</v>
      </c>
      <c r="D7" s="164" t="s">
        <v>201</v>
      </c>
      <c r="E7" s="164" t="s">
        <v>122</v>
      </c>
      <c r="F7" s="165" t="s">
        <v>202</v>
      </c>
      <c r="G7" s="165" t="s">
        <v>67</v>
      </c>
      <c r="H7" s="10" t="s">
        <v>25</v>
      </c>
      <c r="I7" s="166" t="s">
        <v>80</v>
      </c>
      <c r="J7" s="162" t="s">
        <v>55</v>
      </c>
      <c r="K7" s="76" t="s">
        <v>60</v>
      </c>
      <c r="L7" s="163" t="s">
        <v>11</v>
      </c>
      <c r="M7" s="164" t="s">
        <v>145</v>
      </c>
      <c r="N7" s="164" t="s">
        <v>146</v>
      </c>
      <c r="O7" s="165" t="s">
        <v>147</v>
      </c>
      <c r="P7" s="165" t="s">
        <v>16</v>
      </c>
      <c r="Q7" s="10" t="s">
        <v>25</v>
      </c>
      <c r="R7" s="166" t="s">
        <v>148</v>
      </c>
      <c r="S7" s="167" t="s">
        <v>456</v>
      </c>
      <c r="T7" s="168" t="s">
        <v>33</v>
      </c>
      <c r="U7" s="163" t="s">
        <v>12</v>
      </c>
      <c r="V7" s="164" t="s">
        <v>292</v>
      </c>
      <c r="W7" s="164" t="s">
        <v>293</v>
      </c>
      <c r="X7" s="165" t="s">
        <v>396</v>
      </c>
      <c r="Y7" s="165" t="s">
        <v>6</v>
      </c>
      <c r="Z7" s="10" t="s">
        <v>394</v>
      </c>
      <c r="AA7" s="166" t="s">
        <v>80</v>
      </c>
      <c r="AB7" s="27" t="s">
        <v>456</v>
      </c>
      <c r="AC7" s="20" t="s">
        <v>33</v>
      </c>
      <c r="AD7" s="163" t="s">
        <v>11</v>
      </c>
      <c r="AE7" s="164" t="s">
        <v>45</v>
      </c>
      <c r="AF7" s="164" t="s">
        <v>46</v>
      </c>
      <c r="AG7" s="165" t="s">
        <v>47</v>
      </c>
      <c r="AH7" s="165" t="s">
        <v>42</v>
      </c>
      <c r="AI7" s="10" t="s">
        <v>17</v>
      </c>
      <c r="AJ7" s="166" t="s">
        <v>48</v>
      </c>
    </row>
    <row r="8" customFormat="false" ht="18.95" hidden="false" customHeight="true" outlineLevel="0" collapsed="false">
      <c r="A8" s="169" t="s">
        <v>55</v>
      </c>
      <c r="B8" s="70" t="s">
        <v>60</v>
      </c>
      <c r="C8" s="163" t="s">
        <v>12</v>
      </c>
      <c r="D8" s="9"/>
      <c r="E8" s="9"/>
      <c r="F8" s="10"/>
      <c r="G8" s="9"/>
      <c r="H8" s="11"/>
      <c r="I8" s="12"/>
      <c r="J8" s="169" t="s">
        <v>55</v>
      </c>
      <c r="K8" s="70" t="s">
        <v>60</v>
      </c>
      <c r="L8" s="163" t="s">
        <v>11</v>
      </c>
      <c r="M8" s="9"/>
      <c r="N8" s="9"/>
      <c r="O8" s="10"/>
      <c r="P8" s="9"/>
      <c r="Q8" s="11"/>
      <c r="R8" s="12"/>
      <c r="S8" s="170" t="s">
        <v>456</v>
      </c>
      <c r="T8" s="171" t="s">
        <v>33</v>
      </c>
      <c r="U8" s="163" t="s">
        <v>12</v>
      </c>
      <c r="V8" s="164" t="s">
        <v>149</v>
      </c>
      <c r="W8" s="164" t="s">
        <v>304</v>
      </c>
      <c r="X8" s="165" t="s">
        <v>397</v>
      </c>
      <c r="Y8" s="165" t="s">
        <v>6</v>
      </c>
      <c r="Z8" s="10" t="s">
        <v>394</v>
      </c>
      <c r="AA8" s="166" t="s">
        <v>398</v>
      </c>
      <c r="AB8" s="55" t="s">
        <v>456</v>
      </c>
      <c r="AC8" s="47" t="s">
        <v>33</v>
      </c>
      <c r="AD8" s="163" t="s">
        <v>11</v>
      </c>
      <c r="AE8" s="9"/>
      <c r="AF8" s="9"/>
      <c r="AG8" s="10"/>
      <c r="AH8" s="9"/>
      <c r="AI8" s="11"/>
      <c r="AJ8" s="12"/>
    </row>
    <row r="9" customFormat="false" ht="18.95" hidden="false" customHeight="true" outlineLevel="0" collapsed="false">
      <c r="A9" s="172" t="s">
        <v>55</v>
      </c>
      <c r="B9" s="79" t="s">
        <v>28</v>
      </c>
      <c r="C9" s="173" t="s">
        <v>12</v>
      </c>
      <c r="D9" s="174" t="s">
        <v>226</v>
      </c>
      <c r="E9" s="174" t="s">
        <v>227</v>
      </c>
      <c r="F9" s="175" t="s">
        <v>228</v>
      </c>
      <c r="G9" s="175" t="s">
        <v>42</v>
      </c>
      <c r="H9" s="176" t="s">
        <v>25</v>
      </c>
      <c r="I9" s="177" t="s">
        <v>48</v>
      </c>
      <c r="J9" s="172" t="s">
        <v>55</v>
      </c>
      <c r="K9" s="79" t="s">
        <v>28</v>
      </c>
      <c r="L9" s="173" t="s">
        <v>11</v>
      </c>
      <c r="M9" s="174" t="s">
        <v>211</v>
      </c>
      <c r="N9" s="174" t="s">
        <v>212</v>
      </c>
      <c r="O9" s="175" t="s">
        <v>23</v>
      </c>
      <c r="P9" s="175" t="s">
        <v>16</v>
      </c>
      <c r="Q9" s="176" t="s">
        <v>25</v>
      </c>
      <c r="R9" s="177" t="s">
        <v>104</v>
      </c>
      <c r="S9" s="178" t="s">
        <v>456</v>
      </c>
      <c r="T9" s="179" t="s">
        <v>11</v>
      </c>
      <c r="U9" s="173" t="s">
        <v>12</v>
      </c>
      <c r="V9" s="174" t="s">
        <v>313</v>
      </c>
      <c r="W9" s="174" t="s">
        <v>35</v>
      </c>
      <c r="X9" s="175" t="s">
        <v>405</v>
      </c>
      <c r="Y9" s="175" t="s">
        <v>6</v>
      </c>
      <c r="Z9" s="176" t="s">
        <v>394</v>
      </c>
      <c r="AA9" s="177" t="s">
        <v>76</v>
      </c>
      <c r="AB9" s="37" t="s">
        <v>456</v>
      </c>
      <c r="AC9" s="38" t="s">
        <v>11</v>
      </c>
      <c r="AD9" s="173" t="s">
        <v>11</v>
      </c>
      <c r="AE9" s="174" t="s">
        <v>198</v>
      </c>
      <c r="AF9" s="174" t="s">
        <v>199</v>
      </c>
      <c r="AG9" s="175" t="s">
        <v>200</v>
      </c>
      <c r="AH9" s="175" t="s">
        <v>67</v>
      </c>
      <c r="AI9" s="176" t="s">
        <v>17</v>
      </c>
      <c r="AJ9" s="177" t="s">
        <v>54</v>
      </c>
    </row>
    <row r="10" customFormat="false" ht="18.95" hidden="false" customHeight="true" outlineLevel="0" collapsed="false">
      <c r="A10" s="162" t="s">
        <v>55</v>
      </c>
      <c r="B10" s="76" t="s">
        <v>28</v>
      </c>
      <c r="C10" s="163" t="s">
        <v>12</v>
      </c>
      <c r="D10" s="164" t="s">
        <v>181</v>
      </c>
      <c r="E10" s="164" t="s">
        <v>182</v>
      </c>
      <c r="F10" s="165" t="s">
        <v>183</v>
      </c>
      <c r="G10" s="165" t="s">
        <v>42</v>
      </c>
      <c r="H10" s="10" t="s">
        <v>25</v>
      </c>
      <c r="I10" s="166" t="s">
        <v>43</v>
      </c>
      <c r="J10" s="162" t="s">
        <v>55</v>
      </c>
      <c r="K10" s="76" t="s">
        <v>28</v>
      </c>
      <c r="L10" s="163" t="s">
        <v>11</v>
      </c>
      <c r="M10" s="164" t="s">
        <v>232</v>
      </c>
      <c r="N10" s="164" t="s">
        <v>233</v>
      </c>
      <c r="O10" s="165" t="s">
        <v>234</v>
      </c>
      <c r="P10" s="165" t="s">
        <v>16</v>
      </c>
      <c r="Q10" s="10" t="s">
        <v>25</v>
      </c>
      <c r="R10" s="166" t="s">
        <v>48</v>
      </c>
      <c r="S10" s="167" t="s">
        <v>456</v>
      </c>
      <c r="T10" s="168" t="s">
        <v>11</v>
      </c>
      <c r="U10" s="163" t="s">
        <v>12</v>
      </c>
      <c r="V10" s="164" t="s">
        <v>331</v>
      </c>
      <c r="W10" s="164" t="s">
        <v>22</v>
      </c>
      <c r="X10" s="165" t="s">
        <v>100</v>
      </c>
      <c r="Y10" s="165" t="s">
        <v>406</v>
      </c>
      <c r="Z10" s="10" t="s">
        <v>394</v>
      </c>
      <c r="AA10" s="166" t="s">
        <v>48</v>
      </c>
      <c r="AB10" s="27" t="s">
        <v>456</v>
      </c>
      <c r="AC10" s="20" t="s">
        <v>11</v>
      </c>
      <c r="AD10" s="163" t="s">
        <v>11</v>
      </c>
      <c r="AE10" s="164" t="s">
        <v>263</v>
      </c>
      <c r="AF10" s="164" t="s">
        <v>264</v>
      </c>
      <c r="AG10" s="165" t="s">
        <v>255</v>
      </c>
      <c r="AH10" s="165" t="s">
        <v>42</v>
      </c>
      <c r="AI10" s="10" t="s">
        <v>17</v>
      </c>
      <c r="AJ10" s="166" t="s">
        <v>48</v>
      </c>
    </row>
    <row r="11" customFormat="false" ht="18.95" hidden="false" customHeight="true" outlineLevel="0" collapsed="false">
      <c r="A11" s="162" t="s">
        <v>55</v>
      </c>
      <c r="B11" s="76" t="s">
        <v>28</v>
      </c>
      <c r="C11" s="180" t="s">
        <v>12</v>
      </c>
      <c r="D11" s="181" t="s">
        <v>56</v>
      </c>
      <c r="E11" s="181" t="s">
        <v>57</v>
      </c>
      <c r="F11" s="182" t="s">
        <v>58</v>
      </c>
      <c r="G11" s="182" t="s">
        <v>42</v>
      </c>
      <c r="H11" s="183" t="s">
        <v>25</v>
      </c>
      <c r="I11" s="184" t="s">
        <v>59</v>
      </c>
      <c r="J11" s="162" t="s">
        <v>55</v>
      </c>
      <c r="K11" s="76" t="s">
        <v>28</v>
      </c>
      <c r="L11" s="180" t="s">
        <v>11</v>
      </c>
      <c r="M11" s="185"/>
      <c r="N11" s="185"/>
      <c r="O11" s="183"/>
      <c r="P11" s="185"/>
      <c r="Q11" s="186"/>
      <c r="R11" s="187"/>
      <c r="S11" s="170" t="s">
        <v>456</v>
      </c>
      <c r="T11" s="171" t="s">
        <v>11</v>
      </c>
      <c r="U11" s="180" t="s">
        <v>12</v>
      </c>
      <c r="V11" s="181" t="s">
        <v>351</v>
      </c>
      <c r="W11" s="181" t="s">
        <v>352</v>
      </c>
      <c r="X11" s="182" t="s">
        <v>409</v>
      </c>
      <c r="Y11" s="182" t="s">
        <v>6</v>
      </c>
      <c r="Z11" s="183" t="s">
        <v>394</v>
      </c>
      <c r="AA11" s="184" t="s">
        <v>68</v>
      </c>
      <c r="AB11" s="55" t="s">
        <v>456</v>
      </c>
      <c r="AC11" s="47" t="s">
        <v>11</v>
      </c>
      <c r="AD11" s="180" t="s">
        <v>11</v>
      </c>
      <c r="AE11" s="185"/>
      <c r="AF11" s="185"/>
      <c r="AG11" s="183"/>
      <c r="AH11" s="185"/>
      <c r="AI11" s="186"/>
      <c r="AJ11" s="187"/>
    </row>
    <row r="12" customFormat="false" ht="18.95" hidden="false" customHeight="true" outlineLevel="0" collapsed="false">
      <c r="A12" s="172" t="s">
        <v>55</v>
      </c>
      <c r="B12" s="79" t="s">
        <v>20</v>
      </c>
      <c r="C12" s="163" t="s">
        <v>12</v>
      </c>
      <c r="D12" s="164" t="s">
        <v>117</v>
      </c>
      <c r="E12" s="164" t="s">
        <v>118</v>
      </c>
      <c r="F12" s="165" t="s">
        <v>119</v>
      </c>
      <c r="G12" s="165" t="s">
        <v>42</v>
      </c>
      <c r="H12" s="10" t="s">
        <v>25</v>
      </c>
      <c r="I12" s="166" t="s">
        <v>120</v>
      </c>
      <c r="J12" s="172" t="s">
        <v>55</v>
      </c>
      <c r="K12" s="79" t="s">
        <v>20</v>
      </c>
      <c r="L12" s="173" t="s">
        <v>11</v>
      </c>
      <c r="M12" s="174" t="s">
        <v>166</v>
      </c>
      <c r="N12" s="174" t="s">
        <v>167</v>
      </c>
      <c r="O12" s="175" t="s">
        <v>168</v>
      </c>
      <c r="P12" s="175" t="s">
        <v>24</v>
      </c>
      <c r="Q12" s="176" t="s">
        <v>25</v>
      </c>
      <c r="R12" s="177" t="s">
        <v>80</v>
      </c>
      <c r="S12" s="167" t="s">
        <v>456</v>
      </c>
      <c r="T12" s="168" t="s">
        <v>38</v>
      </c>
      <c r="U12" s="163" t="s">
        <v>12</v>
      </c>
      <c r="V12" s="164" t="s">
        <v>341</v>
      </c>
      <c r="W12" s="164" t="s">
        <v>185</v>
      </c>
      <c r="X12" s="165" t="s">
        <v>276</v>
      </c>
      <c r="Y12" s="165" t="s">
        <v>400</v>
      </c>
      <c r="Z12" s="10" t="s">
        <v>394</v>
      </c>
      <c r="AA12" s="166" t="s">
        <v>237</v>
      </c>
      <c r="AB12" s="37" t="s">
        <v>456</v>
      </c>
      <c r="AC12" s="38" t="s">
        <v>38</v>
      </c>
      <c r="AD12" s="163" t="s">
        <v>11</v>
      </c>
      <c r="AE12" s="164" t="s">
        <v>156</v>
      </c>
      <c r="AF12" s="164" t="s">
        <v>157</v>
      </c>
      <c r="AG12" s="165" t="s">
        <v>158</v>
      </c>
      <c r="AH12" s="165" t="s">
        <v>67</v>
      </c>
      <c r="AI12" s="10" t="s">
        <v>17</v>
      </c>
      <c r="AJ12" s="166" t="s">
        <v>93</v>
      </c>
    </row>
    <row r="13" customFormat="false" ht="18.95" hidden="false" customHeight="true" outlineLevel="0" collapsed="false">
      <c r="A13" s="162" t="s">
        <v>55</v>
      </c>
      <c r="B13" s="76" t="s">
        <v>20</v>
      </c>
      <c r="C13" s="163" t="s">
        <v>12</v>
      </c>
      <c r="D13" s="164" t="s">
        <v>184</v>
      </c>
      <c r="E13" s="164" t="s">
        <v>185</v>
      </c>
      <c r="F13" s="165" t="s">
        <v>186</v>
      </c>
      <c r="G13" s="165" t="s">
        <v>42</v>
      </c>
      <c r="H13" s="10" t="s">
        <v>25</v>
      </c>
      <c r="I13" s="166" t="s">
        <v>93</v>
      </c>
      <c r="J13" s="162" t="s">
        <v>55</v>
      </c>
      <c r="K13" s="76" t="s">
        <v>20</v>
      </c>
      <c r="L13" s="163" t="s">
        <v>11</v>
      </c>
      <c r="M13" s="164" t="s">
        <v>245</v>
      </c>
      <c r="N13" s="164" t="s">
        <v>150</v>
      </c>
      <c r="O13" s="165" t="s">
        <v>246</v>
      </c>
      <c r="P13" s="165" t="s">
        <v>16</v>
      </c>
      <c r="Q13" s="10" t="s">
        <v>25</v>
      </c>
      <c r="R13" s="166" t="s">
        <v>231</v>
      </c>
      <c r="S13" s="167" t="s">
        <v>456</v>
      </c>
      <c r="T13" s="168" t="s">
        <v>38</v>
      </c>
      <c r="U13" s="163" t="s">
        <v>12</v>
      </c>
      <c r="V13" s="164" t="s">
        <v>283</v>
      </c>
      <c r="W13" s="164" t="s">
        <v>217</v>
      </c>
      <c r="X13" s="165" t="s">
        <v>412</v>
      </c>
      <c r="Y13" s="165" t="s">
        <v>6</v>
      </c>
      <c r="Z13" s="10" t="s">
        <v>394</v>
      </c>
      <c r="AA13" s="166" t="s">
        <v>72</v>
      </c>
      <c r="AB13" s="27" t="s">
        <v>456</v>
      </c>
      <c r="AC13" s="20" t="s">
        <v>38</v>
      </c>
      <c r="AD13" s="163" t="s">
        <v>11</v>
      </c>
      <c r="AE13" s="164" t="s">
        <v>88</v>
      </c>
      <c r="AF13" s="164" t="s">
        <v>89</v>
      </c>
      <c r="AG13" s="165" t="s">
        <v>51</v>
      </c>
      <c r="AH13" s="165" t="s">
        <v>67</v>
      </c>
      <c r="AI13" s="10" t="s">
        <v>17</v>
      </c>
      <c r="AJ13" s="166" t="s">
        <v>43</v>
      </c>
    </row>
    <row r="14" customFormat="false" ht="18.95" hidden="false" customHeight="true" outlineLevel="0" collapsed="false">
      <c r="A14" s="169" t="s">
        <v>55</v>
      </c>
      <c r="B14" s="70" t="s">
        <v>20</v>
      </c>
      <c r="C14" s="163" t="s">
        <v>12</v>
      </c>
      <c r="D14" s="164" t="s">
        <v>203</v>
      </c>
      <c r="E14" s="164" t="s">
        <v>204</v>
      </c>
      <c r="F14" s="165" t="s">
        <v>186</v>
      </c>
      <c r="G14" s="165" t="s">
        <v>42</v>
      </c>
      <c r="H14" s="10" t="s">
        <v>25</v>
      </c>
      <c r="I14" s="166" t="s">
        <v>26</v>
      </c>
      <c r="J14" s="169" t="s">
        <v>55</v>
      </c>
      <c r="K14" s="70" t="s">
        <v>20</v>
      </c>
      <c r="L14" s="180" t="s">
        <v>11</v>
      </c>
      <c r="M14" s="181" t="s">
        <v>265</v>
      </c>
      <c r="N14" s="181" t="s">
        <v>266</v>
      </c>
      <c r="O14" s="182" t="s">
        <v>267</v>
      </c>
      <c r="P14" s="182" t="s">
        <v>24</v>
      </c>
      <c r="Q14" s="183" t="s">
        <v>25</v>
      </c>
      <c r="R14" s="184" t="s">
        <v>108</v>
      </c>
      <c r="S14" s="167" t="s">
        <v>456</v>
      </c>
      <c r="T14" s="168" t="s">
        <v>38</v>
      </c>
      <c r="U14" s="163" t="s">
        <v>12</v>
      </c>
      <c r="V14" s="164" t="s">
        <v>332</v>
      </c>
      <c r="W14" s="164" t="s">
        <v>22</v>
      </c>
      <c r="X14" s="165" t="s">
        <v>132</v>
      </c>
      <c r="Y14" s="165" t="s">
        <v>6</v>
      </c>
      <c r="Z14" s="10" t="s">
        <v>394</v>
      </c>
      <c r="AA14" s="166" t="s">
        <v>48</v>
      </c>
      <c r="AB14" s="55" t="s">
        <v>456</v>
      </c>
      <c r="AC14" s="47" t="s">
        <v>38</v>
      </c>
      <c r="AD14" s="163" t="s">
        <v>11</v>
      </c>
      <c r="AE14" s="164" t="s">
        <v>187</v>
      </c>
      <c r="AF14" s="164" t="s">
        <v>14</v>
      </c>
      <c r="AG14" s="165" t="s">
        <v>151</v>
      </c>
      <c r="AH14" s="165" t="s">
        <v>67</v>
      </c>
      <c r="AI14" s="10" t="s">
        <v>17</v>
      </c>
      <c r="AJ14" s="166" t="s">
        <v>188</v>
      </c>
      <c r="AL14" s="188"/>
      <c r="AM14" s="188"/>
      <c r="AN14" s="189"/>
      <c r="AO14" s="190"/>
      <c r="AP14" s="11"/>
      <c r="AQ14" s="188"/>
    </row>
    <row r="15" customFormat="false" ht="18.95" hidden="false" customHeight="true" outlineLevel="0" collapsed="false">
      <c r="A15" s="172" t="s">
        <v>19</v>
      </c>
      <c r="B15" s="76" t="s">
        <v>33</v>
      </c>
      <c r="C15" s="173" t="s">
        <v>12</v>
      </c>
      <c r="D15" s="174" t="s">
        <v>178</v>
      </c>
      <c r="E15" s="174" t="s">
        <v>179</v>
      </c>
      <c r="F15" s="175" t="s">
        <v>180</v>
      </c>
      <c r="G15" s="175" t="s">
        <v>67</v>
      </c>
      <c r="H15" s="176" t="s">
        <v>25</v>
      </c>
      <c r="I15" s="177" t="s">
        <v>97</v>
      </c>
      <c r="J15" s="172" t="s">
        <v>19</v>
      </c>
      <c r="K15" s="76" t="s">
        <v>33</v>
      </c>
      <c r="L15" s="163" t="s">
        <v>11</v>
      </c>
      <c r="M15" s="164" t="s">
        <v>208</v>
      </c>
      <c r="N15" s="164" t="s">
        <v>35</v>
      </c>
      <c r="O15" s="165" t="s">
        <v>209</v>
      </c>
      <c r="P15" s="165" t="s">
        <v>24</v>
      </c>
      <c r="Q15" s="10" t="s">
        <v>25</v>
      </c>
      <c r="R15" s="166" t="s">
        <v>210</v>
      </c>
      <c r="S15" s="178" t="s">
        <v>456</v>
      </c>
      <c r="T15" s="179" t="s">
        <v>60</v>
      </c>
      <c r="U15" s="173" t="s">
        <v>12</v>
      </c>
      <c r="V15" s="174" t="s">
        <v>336</v>
      </c>
      <c r="W15" s="174" t="s">
        <v>337</v>
      </c>
      <c r="X15" s="175" t="s">
        <v>413</v>
      </c>
      <c r="Y15" s="175" t="s">
        <v>406</v>
      </c>
      <c r="Z15" s="176" t="s">
        <v>394</v>
      </c>
      <c r="AA15" s="177" t="s">
        <v>237</v>
      </c>
      <c r="AB15" s="37" t="s">
        <v>456</v>
      </c>
      <c r="AC15" s="38" t="s">
        <v>60</v>
      </c>
      <c r="AD15" s="173" t="s">
        <v>11</v>
      </c>
      <c r="AE15" s="174" t="s">
        <v>268</v>
      </c>
      <c r="AF15" s="174" t="s">
        <v>50</v>
      </c>
      <c r="AG15" s="175" t="s">
        <v>269</v>
      </c>
      <c r="AH15" s="175" t="s">
        <v>42</v>
      </c>
      <c r="AI15" s="176" t="s">
        <v>17</v>
      </c>
      <c r="AJ15" s="177" t="s">
        <v>43</v>
      </c>
    </row>
    <row r="16" customFormat="false" ht="18.95" hidden="false" customHeight="true" outlineLevel="0" collapsed="false">
      <c r="A16" s="162" t="s">
        <v>19</v>
      </c>
      <c r="B16" s="76" t="s">
        <v>33</v>
      </c>
      <c r="C16" s="163" t="s">
        <v>12</v>
      </c>
      <c r="D16" s="164" t="s">
        <v>243</v>
      </c>
      <c r="E16" s="164" t="s">
        <v>86</v>
      </c>
      <c r="F16" s="165" t="s">
        <v>244</v>
      </c>
      <c r="G16" s="165" t="s">
        <v>42</v>
      </c>
      <c r="H16" s="10" t="s">
        <v>25</v>
      </c>
      <c r="I16" s="166" t="s">
        <v>32</v>
      </c>
      <c r="J16" s="162" t="s">
        <v>19</v>
      </c>
      <c r="K16" s="76" t="s">
        <v>33</v>
      </c>
      <c r="L16" s="163" t="s">
        <v>11</v>
      </c>
      <c r="M16" s="164" t="s">
        <v>247</v>
      </c>
      <c r="N16" s="164" t="s">
        <v>248</v>
      </c>
      <c r="O16" s="165" t="s">
        <v>249</v>
      </c>
      <c r="P16" s="165" t="s">
        <v>16</v>
      </c>
      <c r="Q16" s="10" t="s">
        <v>25</v>
      </c>
      <c r="R16" s="166" t="s">
        <v>250</v>
      </c>
      <c r="S16" s="167" t="s">
        <v>456</v>
      </c>
      <c r="T16" s="168" t="s">
        <v>60</v>
      </c>
      <c r="U16" s="163" t="s">
        <v>12</v>
      </c>
      <c r="V16" s="164" t="s">
        <v>326</v>
      </c>
      <c r="W16" s="164" t="s">
        <v>327</v>
      </c>
      <c r="X16" s="165" t="s">
        <v>414</v>
      </c>
      <c r="Y16" s="165" t="s">
        <v>400</v>
      </c>
      <c r="Z16" s="10" t="s">
        <v>394</v>
      </c>
      <c r="AA16" s="166" t="s">
        <v>48</v>
      </c>
      <c r="AB16" s="27" t="s">
        <v>456</v>
      </c>
      <c r="AC16" s="20" t="s">
        <v>60</v>
      </c>
      <c r="AD16" s="163" t="s">
        <v>11</v>
      </c>
      <c r="AE16" s="164" t="s">
        <v>256</v>
      </c>
      <c r="AF16" s="164" t="s">
        <v>257</v>
      </c>
      <c r="AG16" s="165" t="s">
        <v>258</v>
      </c>
      <c r="AH16" s="165" t="s">
        <v>67</v>
      </c>
      <c r="AI16" s="10" t="s">
        <v>17</v>
      </c>
      <c r="AJ16" s="166" t="s">
        <v>191</v>
      </c>
    </row>
    <row r="17" customFormat="false" ht="18.95" hidden="false" customHeight="true" outlineLevel="0" collapsed="false">
      <c r="A17" s="169" t="s">
        <v>19</v>
      </c>
      <c r="B17" s="76" t="s">
        <v>33</v>
      </c>
      <c r="C17" s="180" t="s">
        <v>12</v>
      </c>
      <c r="D17" s="181" t="s">
        <v>253</v>
      </c>
      <c r="E17" s="181" t="s">
        <v>254</v>
      </c>
      <c r="F17" s="182" t="s">
        <v>255</v>
      </c>
      <c r="G17" s="182" t="s">
        <v>42</v>
      </c>
      <c r="H17" s="183" t="s">
        <v>25</v>
      </c>
      <c r="I17" s="184" t="s">
        <v>93</v>
      </c>
      <c r="J17" s="169" t="s">
        <v>19</v>
      </c>
      <c r="K17" s="76" t="s">
        <v>33</v>
      </c>
      <c r="L17" s="163" t="s">
        <v>11</v>
      </c>
      <c r="M17" s="164" t="s">
        <v>378</v>
      </c>
      <c r="N17" s="164" t="s">
        <v>379</v>
      </c>
      <c r="O17" s="165" t="s">
        <v>96</v>
      </c>
      <c r="P17" s="165" t="s">
        <v>24</v>
      </c>
      <c r="Q17" s="10" t="s">
        <v>25</v>
      </c>
      <c r="R17" s="166" t="s">
        <v>447</v>
      </c>
      <c r="S17" s="170" t="s">
        <v>456</v>
      </c>
      <c r="T17" s="171" t="s">
        <v>60</v>
      </c>
      <c r="U17" s="163" t="s">
        <v>12</v>
      </c>
      <c r="V17" s="164" t="s">
        <v>299</v>
      </c>
      <c r="W17" s="164" t="s">
        <v>300</v>
      </c>
      <c r="X17" s="165" t="s">
        <v>417</v>
      </c>
      <c r="Y17" s="165" t="s">
        <v>6</v>
      </c>
      <c r="Z17" s="10" t="s">
        <v>394</v>
      </c>
      <c r="AA17" s="166" t="s">
        <v>26</v>
      </c>
      <c r="AB17" s="55" t="s">
        <v>456</v>
      </c>
      <c r="AC17" s="47" t="s">
        <v>60</v>
      </c>
      <c r="AD17" s="180" t="s">
        <v>11</v>
      </c>
      <c r="AE17" s="181" t="s">
        <v>153</v>
      </c>
      <c r="AF17" s="181" t="s">
        <v>154</v>
      </c>
      <c r="AG17" s="182" t="s">
        <v>155</v>
      </c>
      <c r="AH17" s="182" t="s">
        <v>67</v>
      </c>
      <c r="AI17" s="183" t="s">
        <v>17</v>
      </c>
      <c r="AJ17" s="184" t="s">
        <v>152</v>
      </c>
    </row>
    <row r="18" customFormat="false" ht="18.95" hidden="false" customHeight="true" outlineLevel="0" collapsed="false">
      <c r="A18" s="162" t="s">
        <v>19</v>
      </c>
      <c r="B18" s="79" t="s">
        <v>11</v>
      </c>
      <c r="C18" s="163" t="s">
        <v>12</v>
      </c>
      <c r="D18" s="164" t="s">
        <v>39</v>
      </c>
      <c r="E18" s="164" t="s">
        <v>40</v>
      </c>
      <c r="F18" s="165" t="s">
        <v>41</v>
      </c>
      <c r="G18" s="165" t="s">
        <v>42</v>
      </c>
      <c r="H18" s="10" t="s">
        <v>25</v>
      </c>
      <c r="I18" s="166" t="s">
        <v>43</v>
      </c>
      <c r="J18" s="162" t="s">
        <v>19</v>
      </c>
      <c r="K18" s="79" t="s">
        <v>11</v>
      </c>
      <c r="L18" s="173" t="s">
        <v>11</v>
      </c>
      <c r="M18" s="174" t="s">
        <v>105</v>
      </c>
      <c r="N18" s="174" t="s">
        <v>106</v>
      </c>
      <c r="O18" s="175" t="s">
        <v>107</v>
      </c>
      <c r="P18" s="175" t="s">
        <v>24</v>
      </c>
      <c r="Q18" s="176" t="s">
        <v>25</v>
      </c>
      <c r="R18" s="177" t="s">
        <v>108</v>
      </c>
      <c r="S18" s="167" t="s">
        <v>456</v>
      </c>
      <c r="T18" s="168" t="s">
        <v>28</v>
      </c>
      <c r="U18" s="173" t="s">
        <v>12</v>
      </c>
      <c r="V18" s="174" t="s">
        <v>307</v>
      </c>
      <c r="W18" s="174" t="s">
        <v>308</v>
      </c>
      <c r="X18" s="175" t="s">
        <v>144</v>
      </c>
      <c r="Y18" s="175" t="s">
        <v>6</v>
      </c>
      <c r="Z18" s="176" t="s">
        <v>394</v>
      </c>
      <c r="AA18" s="177" t="s">
        <v>415</v>
      </c>
      <c r="AB18" s="37" t="s">
        <v>456</v>
      </c>
      <c r="AC18" s="38" t="s">
        <v>28</v>
      </c>
      <c r="AD18" s="163" t="s">
        <v>11</v>
      </c>
      <c r="AE18" s="164" t="s">
        <v>124</v>
      </c>
      <c r="AF18" s="164" t="s">
        <v>125</v>
      </c>
      <c r="AG18" s="165" t="s">
        <v>126</v>
      </c>
      <c r="AH18" s="165" t="s">
        <v>24</v>
      </c>
      <c r="AI18" s="10" t="s">
        <v>17</v>
      </c>
      <c r="AJ18" s="166" t="s">
        <v>26</v>
      </c>
    </row>
    <row r="19" customFormat="false" ht="18.95" hidden="false" customHeight="true" outlineLevel="0" collapsed="false">
      <c r="A19" s="162" t="s">
        <v>19</v>
      </c>
      <c r="B19" s="76" t="s">
        <v>11</v>
      </c>
      <c r="C19" s="163" t="s">
        <v>12</v>
      </c>
      <c r="D19" s="164" t="s">
        <v>164</v>
      </c>
      <c r="E19" s="164" t="s">
        <v>165</v>
      </c>
      <c r="F19" s="165" t="s">
        <v>147</v>
      </c>
      <c r="G19" s="165" t="s">
        <v>67</v>
      </c>
      <c r="H19" s="10" t="s">
        <v>25</v>
      </c>
      <c r="I19" s="166" t="s">
        <v>93</v>
      </c>
      <c r="J19" s="162" t="s">
        <v>19</v>
      </c>
      <c r="K19" s="76" t="s">
        <v>11</v>
      </c>
      <c r="L19" s="163" t="s">
        <v>11</v>
      </c>
      <c r="M19" s="164" t="s">
        <v>34</v>
      </c>
      <c r="N19" s="164" t="s">
        <v>35</v>
      </c>
      <c r="O19" s="165" t="s">
        <v>36</v>
      </c>
      <c r="P19" s="165" t="s">
        <v>24</v>
      </c>
      <c r="Q19" s="10" t="s">
        <v>25</v>
      </c>
      <c r="R19" s="166" t="s">
        <v>37</v>
      </c>
      <c r="S19" s="167" t="s">
        <v>456</v>
      </c>
      <c r="T19" s="168" t="s">
        <v>28</v>
      </c>
      <c r="U19" s="163" t="s">
        <v>12</v>
      </c>
      <c r="V19" s="164" t="s">
        <v>333</v>
      </c>
      <c r="W19" s="164" t="s">
        <v>248</v>
      </c>
      <c r="X19" s="165" t="s">
        <v>416</v>
      </c>
      <c r="Y19" s="165" t="s">
        <v>6</v>
      </c>
      <c r="Z19" s="10" t="s">
        <v>394</v>
      </c>
      <c r="AA19" s="166" t="s">
        <v>141</v>
      </c>
      <c r="AB19" s="27" t="s">
        <v>456</v>
      </c>
      <c r="AC19" s="20" t="s">
        <v>28</v>
      </c>
      <c r="AD19" s="163" t="s">
        <v>11</v>
      </c>
      <c r="AE19" s="164" t="s">
        <v>251</v>
      </c>
      <c r="AF19" s="164" t="s">
        <v>252</v>
      </c>
      <c r="AG19" s="165" t="s">
        <v>158</v>
      </c>
      <c r="AH19" s="165" t="s">
        <v>16</v>
      </c>
      <c r="AI19" s="10" t="s">
        <v>17</v>
      </c>
      <c r="AJ19" s="166" t="s">
        <v>48</v>
      </c>
    </row>
    <row r="20" customFormat="false" ht="18.95" hidden="false" customHeight="true" outlineLevel="0" collapsed="false">
      <c r="A20" s="162" t="s">
        <v>19</v>
      </c>
      <c r="B20" s="70" t="s">
        <v>11</v>
      </c>
      <c r="C20" s="163" t="s">
        <v>12</v>
      </c>
      <c r="D20" s="164" t="s">
        <v>238</v>
      </c>
      <c r="E20" s="164" t="s">
        <v>239</v>
      </c>
      <c r="F20" s="165" t="s">
        <v>240</v>
      </c>
      <c r="G20" s="165" t="s">
        <v>67</v>
      </c>
      <c r="H20" s="10" t="s">
        <v>25</v>
      </c>
      <c r="I20" s="166" t="s">
        <v>59</v>
      </c>
      <c r="J20" s="162" t="s">
        <v>19</v>
      </c>
      <c r="K20" s="70" t="s">
        <v>11</v>
      </c>
      <c r="L20" s="180" t="s">
        <v>11</v>
      </c>
      <c r="M20" s="181" t="s">
        <v>109</v>
      </c>
      <c r="N20" s="181" t="s">
        <v>110</v>
      </c>
      <c r="O20" s="182" t="s">
        <v>111</v>
      </c>
      <c r="P20" s="182" t="s">
        <v>24</v>
      </c>
      <c r="Q20" s="183" t="s">
        <v>25</v>
      </c>
      <c r="R20" s="184" t="s">
        <v>112</v>
      </c>
      <c r="S20" s="167" t="s">
        <v>456</v>
      </c>
      <c r="T20" s="168" t="s">
        <v>28</v>
      </c>
      <c r="U20" s="180" t="s">
        <v>12</v>
      </c>
      <c r="V20" s="181" t="s">
        <v>302</v>
      </c>
      <c r="W20" s="181" t="s">
        <v>135</v>
      </c>
      <c r="X20" s="182" t="s">
        <v>418</v>
      </c>
      <c r="Y20" s="182" t="s">
        <v>6</v>
      </c>
      <c r="Z20" s="183" t="s">
        <v>394</v>
      </c>
      <c r="AA20" s="184" t="s">
        <v>188</v>
      </c>
      <c r="AB20" s="55" t="s">
        <v>456</v>
      </c>
      <c r="AC20" s="47" t="s">
        <v>28</v>
      </c>
      <c r="AD20" s="163" t="s">
        <v>11</v>
      </c>
      <c r="AE20" s="164" t="s">
        <v>49</v>
      </c>
      <c r="AF20" s="164" t="s">
        <v>50</v>
      </c>
      <c r="AG20" s="165" t="s">
        <v>51</v>
      </c>
      <c r="AH20" s="165" t="s">
        <v>24</v>
      </c>
      <c r="AI20" s="10" t="s">
        <v>17</v>
      </c>
      <c r="AJ20" s="166" t="s">
        <v>32</v>
      </c>
    </row>
    <row r="21" customFormat="false" ht="18.95" hidden="false" customHeight="true" outlineLevel="0" collapsed="false">
      <c r="A21" s="172" t="s">
        <v>19</v>
      </c>
      <c r="B21" s="76" t="s">
        <v>38</v>
      </c>
      <c r="C21" s="173" t="s">
        <v>12</v>
      </c>
      <c r="D21" s="174" t="s">
        <v>169</v>
      </c>
      <c r="E21" s="174" t="s">
        <v>170</v>
      </c>
      <c r="F21" s="175" t="s">
        <v>171</v>
      </c>
      <c r="G21" s="175" t="s">
        <v>42</v>
      </c>
      <c r="H21" s="176" t="s">
        <v>25</v>
      </c>
      <c r="I21" s="177" t="s">
        <v>93</v>
      </c>
      <c r="J21" s="172" t="s">
        <v>19</v>
      </c>
      <c r="K21" s="76" t="s">
        <v>38</v>
      </c>
      <c r="L21" s="163" t="s">
        <v>11</v>
      </c>
      <c r="M21" s="164" t="s">
        <v>52</v>
      </c>
      <c r="N21" s="164" t="s">
        <v>53</v>
      </c>
      <c r="O21" s="165" t="s">
        <v>36</v>
      </c>
      <c r="P21" s="165" t="s">
        <v>24</v>
      </c>
      <c r="Q21" s="10" t="s">
        <v>25</v>
      </c>
      <c r="R21" s="166" t="s">
        <v>54</v>
      </c>
      <c r="S21" s="178" t="s">
        <v>456</v>
      </c>
      <c r="T21" s="179" t="s">
        <v>20</v>
      </c>
      <c r="U21" s="39" t="s">
        <v>12</v>
      </c>
      <c r="V21" s="174" t="s">
        <v>285</v>
      </c>
      <c r="W21" s="174" t="s">
        <v>70</v>
      </c>
      <c r="X21" s="175" t="s">
        <v>419</v>
      </c>
      <c r="Y21" s="175" t="s">
        <v>6</v>
      </c>
      <c r="Z21" s="176" t="s">
        <v>394</v>
      </c>
      <c r="AA21" s="177" t="s">
        <v>37</v>
      </c>
      <c r="AB21" s="37" t="s">
        <v>456</v>
      </c>
      <c r="AC21" s="38" t="s">
        <v>20</v>
      </c>
      <c r="AD21" s="173" t="s">
        <v>11</v>
      </c>
      <c r="AE21" s="174" t="s">
        <v>139</v>
      </c>
      <c r="AF21" s="174" t="s">
        <v>89</v>
      </c>
      <c r="AG21" s="175" t="s">
        <v>140</v>
      </c>
      <c r="AH21" s="175" t="s">
        <v>16</v>
      </c>
      <c r="AI21" s="176" t="s">
        <v>17</v>
      </c>
      <c r="AJ21" s="177" t="s">
        <v>141</v>
      </c>
    </row>
    <row r="22" customFormat="false" ht="18.95" hidden="false" customHeight="true" outlineLevel="0" collapsed="false">
      <c r="A22" s="162" t="s">
        <v>19</v>
      </c>
      <c r="B22" s="76" t="s">
        <v>38</v>
      </c>
      <c r="C22" s="163" t="s">
        <v>12</v>
      </c>
      <c r="D22" s="164" t="s">
        <v>161</v>
      </c>
      <c r="E22" s="164" t="s">
        <v>162</v>
      </c>
      <c r="F22" s="165" t="s">
        <v>163</v>
      </c>
      <c r="G22" s="165" t="s">
        <v>42</v>
      </c>
      <c r="H22" s="10" t="s">
        <v>25</v>
      </c>
      <c r="I22" s="166" t="s">
        <v>133</v>
      </c>
      <c r="J22" s="162" t="s">
        <v>19</v>
      </c>
      <c r="K22" s="76" t="s">
        <v>38</v>
      </c>
      <c r="L22" s="163" t="s">
        <v>11</v>
      </c>
      <c r="M22" s="164" t="s">
        <v>121</v>
      </c>
      <c r="N22" s="164" t="s">
        <v>122</v>
      </c>
      <c r="O22" s="165" t="s">
        <v>123</v>
      </c>
      <c r="P22" s="165" t="s">
        <v>16</v>
      </c>
      <c r="Q22" s="10" t="s">
        <v>25</v>
      </c>
      <c r="R22" s="166" t="s">
        <v>37</v>
      </c>
      <c r="S22" s="167" t="s">
        <v>456</v>
      </c>
      <c r="T22" s="168" t="s">
        <v>20</v>
      </c>
      <c r="U22" s="45" t="s">
        <v>12</v>
      </c>
      <c r="V22" s="164" t="s">
        <v>69</v>
      </c>
      <c r="W22" s="164" t="s">
        <v>284</v>
      </c>
      <c r="X22" s="165" t="s">
        <v>420</v>
      </c>
      <c r="Y22" s="165" t="s">
        <v>6</v>
      </c>
      <c r="Z22" s="10" t="s">
        <v>394</v>
      </c>
      <c r="AA22" s="166" t="s">
        <v>72</v>
      </c>
      <c r="AB22" s="27" t="s">
        <v>456</v>
      </c>
      <c r="AC22" s="20" t="s">
        <v>20</v>
      </c>
      <c r="AD22" s="163" t="s">
        <v>11</v>
      </c>
      <c r="AE22" s="164" t="s">
        <v>101</v>
      </c>
      <c r="AF22" s="164" t="s">
        <v>102</v>
      </c>
      <c r="AG22" s="165" t="s">
        <v>103</v>
      </c>
      <c r="AH22" s="165" t="s">
        <v>24</v>
      </c>
      <c r="AI22" s="10" t="s">
        <v>17</v>
      </c>
      <c r="AJ22" s="166" t="s">
        <v>104</v>
      </c>
    </row>
    <row r="23" customFormat="false" ht="18.95" hidden="false" customHeight="true" outlineLevel="0" collapsed="false">
      <c r="A23" s="169" t="s">
        <v>19</v>
      </c>
      <c r="B23" s="76" t="s">
        <v>38</v>
      </c>
      <c r="C23" s="180" t="s">
        <v>12</v>
      </c>
      <c r="D23" s="181" t="s">
        <v>172</v>
      </c>
      <c r="E23" s="181" t="s">
        <v>173</v>
      </c>
      <c r="F23" s="182" t="s">
        <v>174</v>
      </c>
      <c r="G23" s="182" t="s">
        <v>67</v>
      </c>
      <c r="H23" s="183" t="s">
        <v>25</v>
      </c>
      <c r="I23" s="184" t="s">
        <v>148</v>
      </c>
      <c r="J23" s="169" t="s">
        <v>19</v>
      </c>
      <c r="K23" s="76" t="s">
        <v>38</v>
      </c>
      <c r="L23" s="163" t="s">
        <v>11</v>
      </c>
      <c r="M23" s="164" t="s">
        <v>85</v>
      </c>
      <c r="N23" s="164" t="s">
        <v>86</v>
      </c>
      <c r="O23" s="165" t="s">
        <v>87</v>
      </c>
      <c r="P23" s="165" t="s">
        <v>16</v>
      </c>
      <c r="Q23" s="10" t="s">
        <v>25</v>
      </c>
      <c r="R23" s="166" t="s">
        <v>32</v>
      </c>
      <c r="S23" s="34" t="s">
        <v>456</v>
      </c>
      <c r="T23" s="191" t="s">
        <v>20</v>
      </c>
      <c r="U23" s="56" t="s">
        <v>12</v>
      </c>
      <c r="V23" s="181" t="s">
        <v>345</v>
      </c>
      <c r="W23" s="181" t="s">
        <v>190</v>
      </c>
      <c r="X23" s="182" t="s">
        <v>421</v>
      </c>
      <c r="Y23" s="182" t="s">
        <v>400</v>
      </c>
      <c r="Z23" s="183" t="s">
        <v>394</v>
      </c>
      <c r="AA23" s="184" t="s">
        <v>43</v>
      </c>
      <c r="AB23" s="55" t="s">
        <v>456</v>
      </c>
      <c r="AC23" s="47" t="s">
        <v>20</v>
      </c>
      <c r="AD23" s="180" t="s">
        <v>11</v>
      </c>
      <c r="AE23" s="181" t="s">
        <v>13</v>
      </c>
      <c r="AF23" s="181" t="s">
        <v>14</v>
      </c>
      <c r="AG23" s="182" t="s">
        <v>15</v>
      </c>
      <c r="AH23" s="182" t="s">
        <v>16</v>
      </c>
      <c r="AI23" s="183" t="s">
        <v>17</v>
      </c>
      <c r="AJ23" s="184" t="s">
        <v>18</v>
      </c>
    </row>
    <row r="24" customFormat="false" ht="18.95" hidden="false" customHeight="true" outlineLevel="0" collapsed="false">
      <c r="A24" s="162" t="s">
        <v>19</v>
      </c>
      <c r="B24" s="79" t="s">
        <v>60</v>
      </c>
      <c r="C24" s="163" t="s">
        <v>12</v>
      </c>
      <c r="D24" s="164" t="s">
        <v>65</v>
      </c>
      <c r="E24" s="164" t="s">
        <v>53</v>
      </c>
      <c r="F24" s="165" t="s">
        <v>66</v>
      </c>
      <c r="G24" s="165" t="s">
        <v>67</v>
      </c>
      <c r="H24" s="10" t="s">
        <v>25</v>
      </c>
      <c r="I24" s="166" t="s">
        <v>68</v>
      </c>
      <c r="J24" s="162" t="s">
        <v>19</v>
      </c>
      <c r="K24" s="79" t="s">
        <v>60</v>
      </c>
      <c r="L24" s="173" t="s">
        <v>11</v>
      </c>
      <c r="M24" s="174" t="s">
        <v>262</v>
      </c>
      <c r="N24" s="174" t="s">
        <v>223</v>
      </c>
      <c r="O24" s="175" t="s">
        <v>87</v>
      </c>
      <c r="P24" s="175" t="s">
        <v>16</v>
      </c>
      <c r="Q24" s="176" t="s">
        <v>25</v>
      </c>
      <c r="R24" s="177" t="s">
        <v>152</v>
      </c>
      <c r="S24" s="178" t="s">
        <v>457</v>
      </c>
      <c r="T24" s="168" t="s">
        <v>33</v>
      </c>
      <c r="U24" s="163" t="s">
        <v>12</v>
      </c>
      <c r="V24" s="164" t="s">
        <v>321</v>
      </c>
      <c r="W24" s="164" t="s">
        <v>322</v>
      </c>
      <c r="X24" s="165" t="s">
        <v>422</v>
      </c>
      <c r="Y24" s="165" t="s">
        <v>400</v>
      </c>
      <c r="Z24" s="10" t="s">
        <v>394</v>
      </c>
      <c r="AA24" s="166" t="s">
        <v>148</v>
      </c>
      <c r="AB24" s="37" t="s">
        <v>457</v>
      </c>
      <c r="AC24" s="38" t="s">
        <v>33</v>
      </c>
      <c r="AD24" s="163" t="s">
        <v>11</v>
      </c>
      <c r="AE24" s="164" t="s">
        <v>98</v>
      </c>
      <c r="AF24" s="164" t="s">
        <v>99</v>
      </c>
      <c r="AG24" s="165" t="s">
        <v>100</v>
      </c>
      <c r="AH24" s="165" t="s">
        <v>16</v>
      </c>
      <c r="AI24" s="10" t="s">
        <v>17</v>
      </c>
      <c r="AJ24" s="166" t="s">
        <v>72</v>
      </c>
    </row>
    <row r="25" customFormat="false" ht="18.95" hidden="false" customHeight="true" outlineLevel="0" collapsed="false">
      <c r="A25" s="162" t="s">
        <v>19</v>
      </c>
      <c r="B25" s="76" t="s">
        <v>60</v>
      </c>
      <c r="C25" s="163" t="s">
        <v>12</v>
      </c>
      <c r="D25" s="164" t="s">
        <v>205</v>
      </c>
      <c r="E25" s="164" t="s">
        <v>146</v>
      </c>
      <c r="F25" s="165" t="s">
        <v>206</v>
      </c>
      <c r="G25" s="165" t="s">
        <v>67</v>
      </c>
      <c r="H25" s="10" t="s">
        <v>25</v>
      </c>
      <c r="I25" s="166" t="s">
        <v>93</v>
      </c>
      <c r="J25" s="162" t="s">
        <v>19</v>
      </c>
      <c r="K25" s="76" t="s">
        <v>60</v>
      </c>
      <c r="L25" s="163" t="s">
        <v>11</v>
      </c>
      <c r="M25" s="164" t="s">
        <v>134</v>
      </c>
      <c r="N25" s="164" t="s">
        <v>135</v>
      </c>
      <c r="O25" s="165" t="s">
        <v>136</v>
      </c>
      <c r="P25" s="165" t="s">
        <v>24</v>
      </c>
      <c r="Q25" s="10" t="s">
        <v>25</v>
      </c>
      <c r="R25" s="166" t="s">
        <v>48</v>
      </c>
      <c r="S25" s="167" t="s">
        <v>457</v>
      </c>
      <c r="T25" s="168" t="s">
        <v>33</v>
      </c>
      <c r="U25" s="163" t="s">
        <v>12</v>
      </c>
      <c r="V25" s="164" t="s">
        <v>286</v>
      </c>
      <c r="W25" s="164" t="s">
        <v>35</v>
      </c>
      <c r="X25" s="165" t="s">
        <v>426</v>
      </c>
      <c r="Y25" s="165" t="s">
        <v>6</v>
      </c>
      <c r="Z25" s="10" t="s">
        <v>394</v>
      </c>
      <c r="AA25" s="166" t="s">
        <v>108</v>
      </c>
      <c r="AB25" s="27" t="s">
        <v>457</v>
      </c>
      <c r="AC25" s="20" t="s">
        <v>33</v>
      </c>
      <c r="AD25" s="163" t="s">
        <v>11</v>
      </c>
      <c r="AE25" s="164" t="s">
        <v>213</v>
      </c>
      <c r="AF25" s="164" t="s">
        <v>214</v>
      </c>
      <c r="AG25" s="165" t="s">
        <v>215</v>
      </c>
      <c r="AH25" s="165" t="s">
        <v>24</v>
      </c>
      <c r="AI25" s="10" t="s">
        <v>17</v>
      </c>
      <c r="AJ25" s="166" t="s">
        <v>108</v>
      </c>
    </row>
    <row r="26" customFormat="false" ht="18.95" hidden="false" customHeight="true" outlineLevel="0" collapsed="false">
      <c r="A26" s="27" t="s">
        <v>19</v>
      </c>
      <c r="B26" s="70" t="s">
        <v>60</v>
      </c>
      <c r="C26" s="163" t="s">
        <v>12</v>
      </c>
      <c r="D26" s="164" t="s">
        <v>291</v>
      </c>
      <c r="E26" s="164" t="s">
        <v>167</v>
      </c>
      <c r="F26" s="165" t="s">
        <v>206</v>
      </c>
      <c r="G26" s="165" t="s">
        <v>67</v>
      </c>
      <c r="H26" s="10" t="s">
        <v>25</v>
      </c>
      <c r="I26" s="166" t="s">
        <v>191</v>
      </c>
      <c r="J26" s="27" t="s">
        <v>19</v>
      </c>
      <c r="K26" s="70" t="s">
        <v>60</v>
      </c>
      <c r="L26" s="180" t="s">
        <v>11</v>
      </c>
      <c r="M26" s="181" t="s">
        <v>229</v>
      </c>
      <c r="N26" s="181" t="s">
        <v>230</v>
      </c>
      <c r="O26" s="182" t="s">
        <v>103</v>
      </c>
      <c r="P26" s="182" t="s">
        <v>24</v>
      </c>
      <c r="Q26" s="183" t="s">
        <v>25</v>
      </c>
      <c r="R26" s="184" t="s">
        <v>231</v>
      </c>
      <c r="S26" s="167" t="s">
        <v>457</v>
      </c>
      <c r="T26" s="168" t="s">
        <v>33</v>
      </c>
      <c r="U26" s="163" t="s">
        <v>12</v>
      </c>
      <c r="V26" s="164" t="s">
        <v>229</v>
      </c>
      <c r="W26" s="164" t="s">
        <v>282</v>
      </c>
      <c r="X26" s="165" t="s">
        <v>427</v>
      </c>
      <c r="Y26" s="165" t="s">
        <v>6</v>
      </c>
      <c r="Z26" s="10" t="s">
        <v>394</v>
      </c>
      <c r="AA26" s="166" t="s">
        <v>152</v>
      </c>
      <c r="AB26" s="55" t="s">
        <v>457</v>
      </c>
      <c r="AC26" s="47" t="s">
        <v>33</v>
      </c>
      <c r="AD26" s="163" t="s">
        <v>11</v>
      </c>
      <c r="AE26" s="164" t="s">
        <v>130</v>
      </c>
      <c r="AF26" s="164" t="s">
        <v>131</v>
      </c>
      <c r="AG26" s="165" t="s">
        <v>132</v>
      </c>
      <c r="AH26" s="165" t="s">
        <v>42</v>
      </c>
      <c r="AI26" s="10" t="s">
        <v>17</v>
      </c>
      <c r="AJ26" s="166" t="s">
        <v>133</v>
      </c>
    </row>
    <row r="27" customFormat="false" ht="18.95" hidden="false" customHeight="true" outlineLevel="0" collapsed="false">
      <c r="A27" s="172" t="s">
        <v>19</v>
      </c>
      <c r="B27" s="76" t="s">
        <v>28</v>
      </c>
      <c r="C27" s="173" t="s">
        <v>12</v>
      </c>
      <c r="D27" s="174" t="s">
        <v>219</v>
      </c>
      <c r="E27" s="174" t="s">
        <v>220</v>
      </c>
      <c r="F27" s="175" t="s">
        <v>221</v>
      </c>
      <c r="G27" s="175" t="s">
        <v>67</v>
      </c>
      <c r="H27" s="176" t="s">
        <v>25</v>
      </c>
      <c r="I27" s="177" t="s">
        <v>133</v>
      </c>
      <c r="J27" s="172" t="s">
        <v>19</v>
      </c>
      <c r="K27" s="76" t="s">
        <v>28</v>
      </c>
      <c r="L27" s="163" t="s">
        <v>11</v>
      </c>
      <c r="M27" s="164" t="s">
        <v>81</v>
      </c>
      <c r="N27" s="164" t="s">
        <v>82</v>
      </c>
      <c r="O27" s="165" t="s">
        <v>83</v>
      </c>
      <c r="P27" s="165" t="s">
        <v>24</v>
      </c>
      <c r="Q27" s="10" t="s">
        <v>25</v>
      </c>
      <c r="R27" s="166" t="s">
        <v>84</v>
      </c>
      <c r="S27" s="178" t="s">
        <v>457</v>
      </c>
      <c r="T27" s="179" t="s">
        <v>11</v>
      </c>
      <c r="U27" s="173" t="s">
        <v>12</v>
      </c>
      <c r="V27" s="174" t="s">
        <v>317</v>
      </c>
      <c r="W27" s="174" t="s">
        <v>318</v>
      </c>
      <c r="X27" s="175" t="s">
        <v>430</v>
      </c>
      <c r="Y27" s="175" t="s">
        <v>6</v>
      </c>
      <c r="Z27" s="176" t="s">
        <v>394</v>
      </c>
      <c r="AA27" s="177" t="s">
        <v>231</v>
      </c>
      <c r="AB27" s="37" t="s">
        <v>457</v>
      </c>
      <c r="AC27" s="38" t="s">
        <v>11</v>
      </c>
      <c r="AD27" s="173" t="s">
        <v>11</v>
      </c>
      <c r="AE27" s="174" t="s">
        <v>241</v>
      </c>
      <c r="AF27" s="174" t="s">
        <v>46</v>
      </c>
      <c r="AG27" s="175" t="s">
        <v>242</v>
      </c>
      <c r="AH27" s="175" t="s">
        <v>16</v>
      </c>
      <c r="AI27" s="176" t="s">
        <v>17</v>
      </c>
      <c r="AJ27" s="177" t="s">
        <v>93</v>
      </c>
    </row>
    <row r="28" customFormat="false" ht="18.95" hidden="false" customHeight="true" outlineLevel="0" collapsed="false">
      <c r="A28" s="162" t="s">
        <v>19</v>
      </c>
      <c r="B28" s="76" t="s">
        <v>28</v>
      </c>
      <c r="C28" s="163" t="s">
        <v>12</v>
      </c>
      <c r="D28" s="164" t="s">
        <v>127</v>
      </c>
      <c r="E28" s="164" t="s">
        <v>128</v>
      </c>
      <c r="F28" s="165" t="s">
        <v>129</v>
      </c>
      <c r="G28" s="165" t="s">
        <v>67</v>
      </c>
      <c r="H28" s="10" t="s">
        <v>25</v>
      </c>
      <c r="I28" s="166" t="s">
        <v>64</v>
      </c>
      <c r="J28" s="162" t="s">
        <v>19</v>
      </c>
      <c r="K28" s="76" t="s">
        <v>28</v>
      </c>
      <c r="L28" s="163" t="s">
        <v>11</v>
      </c>
      <c r="M28" s="164" t="s">
        <v>69</v>
      </c>
      <c r="N28" s="164" t="s">
        <v>70</v>
      </c>
      <c r="O28" s="165" t="s">
        <v>71</v>
      </c>
      <c r="P28" s="165" t="s">
        <v>24</v>
      </c>
      <c r="Q28" s="10" t="s">
        <v>25</v>
      </c>
      <c r="R28" s="166" t="s">
        <v>72</v>
      </c>
      <c r="S28" s="167" t="s">
        <v>457</v>
      </c>
      <c r="T28" s="168" t="s">
        <v>11</v>
      </c>
      <c r="U28" s="163" t="s">
        <v>12</v>
      </c>
      <c r="V28" s="164" t="s">
        <v>347</v>
      </c>
      <c r="W28" s="164" t="s">
        <v>348</v>
      </c>
      <c r="X28" s="165" t="s">
        <v>431</v>
      </c>
      <c r="Y28" s="165" t="s">
        <v>6</v>
      </c>
      <c r="Z28" s="10" t="s">
        <v>394</v>
      </c>
      <c r="AA28" s="166" t="s">
        <v>93</v>
      </c>
      <c r="AB28" s="27" t="s">
        <v>457</v>
      </c>
      <c r="AC28" s="20" t="s">
        <v>11</v>
      </c>
      <c r="AD28" s="163" t="s">
        <v>11</v>
      </c>
      <c r="AE28" s="164" t="s">
        <v>142</v>
      </c>
      <c r="AF28" s="164" t="s">
        <v>143</v>
      </c>
      <c r="AG28" s="165" t="s">
        <v>144</v>
      </c>
      <c r="AH28" s="165" t="s">
        <v>24</v>
      </c>
      <c r="AI28" s="10" t="s">
        <v>17</v>
      </c>
      <c r="AJ28" s="166" t="s">
        <v>48</v>
      </c>
    </row>
    <row r="29" customFormat="false" ht="18.95" hidden="false" customHeight="true" outlineLevel="0" collapsed="false">
      <c r="A29" s="169" t="s">
        <v>19</v>
      </c>
      <c r="B29" s="20" t="s">
        <v>28</v>
      </c>
      <c r="C29" s="56" t="s">
        <v>12</v>
      </c>
      <c r="D29" s="181" t="s">
        <v>175</v>
      </c>
      <c r="E29" s="181" t="s">
        <v>176</v>
      </c>
      <c r="F29" s="182" t="s">
        <v>36</v>
      </c>
      <c r="G29" s="182" t="s">
        <v>42</v>
      </c>
      <c r="H29" s="183" t="s">
        <v>25</v>
      </c>
      <c r="I29" s="184" t="s">
        <v>177</v>
      </c>
      <c r="J29" s="169" t="s">
        <v>19</v>
      </c>
      <c r="K29" s="20" t="s">
        <v>28</v>
      </c>
      <c r="L29" s="163" t="s">
        <v>11</v>
      </c>
      <c r="M29" s="164" t="s">
        <v>273</v>
      </c>
      <c r="N29" s="164" t="s">
        <v>274</v>
      </c>
      <c r="O29" s="165" t="s">
        <v>71</v>
      </c>
      <c r="P29" s="165" t="s">
        <v>16</v>
      </c>
      <c r="Q29" s="10" t="s">
        <v>25</v>
      </c>
      <c r="R29" s="166" t="s">
        <v>32</v>
      </c>
      <c r="S29" s="170" t="s">
        <v>457</v>
      </c>
      <c r="T29" s="171" t="s">
        <v>11</v>
      </c>
      <c r="U29" s="180" t="s">
        <v>12</v>
      </c>
      <c r="V29" s="181" t="s">
        <v>311</v>
      </c>
      <c r="W29" s="181" t="s">
        <v>53</v>
      </c>
      <c r="X29" s="182" t="s">
        <v>432</v>
      </c>
      <c r="Y29" s="182" t="s">
        <v>6</v>
      </c>
      <c r="Z29" s="183" t="s">
        <v>394</v>
      </c>
      <c r="AA29" s="184" t="s">
        <v>97</v>
      </c>
      <c r="AB29" s="55" t="s">
        <v>457</v>
      </c>
      <c r="AC29" s="47" t="s">
        <v>11</v>
      </c>
      <c r="AD29" s="180" t="s">
        <v>11</v>
      </c>
      <c r="AE29" s="181" t="s">
        <v>77</v>
      </c>
      <c r="AF29" s="181" t="s">
        <v>78</v>
      </c>
      <c r="AG29" s="182" t="s">
        <v>79</v>
      </c>
      <c r="AH29" s="182" t="s">
        <v>16</v>
      </c>
      <c r="AI29" s="183" t="s">
        <v>17</v>
      </c>
      <c r="AJ29" s="184" t="s">
        <v>80</v>
      </c>
    </row>
    <row r="30" customFormat="false" ht="18.95" hidden="false" customHeight="true" outlineLevel="0" collapsed="false">
      <c r="A30" s="172" t="s">
        <v>19</v>
      </c>
      <c r="B30" s="79" t="s">
        <v>20</v>
      </c>
      <c r="C30" s="45" t="s">
        <v>12</v>
      </c>
      <c r="D30" s="164" t="s">
        <v>189</v>
      </c>
      <c r="E30" s="164" t="s">
        <v>190</v>
      </c>
      <c r="F30" s="165" t="s">
        <v>51</v>
      </c>
      <c r="G30" s="165" t="s">
        <v>42</v>
      </c>
      <c r="H30" s="10" t="s">
        <v>25</v>
      </c>
      <c r="I30" s="166" t="s">
        <v>191</v>
      </c>
      <c r="J30" s="172" t="s">
        <v>19</v>
      </c>
      <c r="K30" s="79" t="s">
        <v>20</v>
      </c>
      <c r="L30" s="173" t="s">
        <v>11</v>
      </c>
      <c r="M30" s="174" t="s">
        <v>222</v>
      </c>
      <c r="N30" s="174" t="s">
        <v>223</v>
      </c>
      <c r="O30" s="175" t="s">
        <v>224</v>
      </c>
      <c r="P30" s="175" t="s">
        <v>24</v>
      </c>
      <c r="Q30" s="176" t="s">
        <v>25</v>
      </c>
      <c r="R30" s="177" t="s">
        <v>225</v>
      </c>
      <c r="S30" s="167" t="s">
        <v>457</v>
      </c>
      <c r="T30" s="168" t="s">
        <v>38</v>
      </c>
      <c r="U30" s="163" t="s">
        <v>12</v>
      </c>
      <c r="V30" s="164" t="s">
        <v>287</v>
      </c>
      <c r="W30" s="164" t="s">
        <v>162</v>
      </c>
      <c r="X30" s="165" t="s">
        <v>433</v>
      </c>
      <c r="Y30" s="165" t="s">
        <v>6</v>
      </c>
      <c r="Z30" s="10" t="s">
        <v>394</v>
      </c>
      <c r="AA30" s="166" t="s">
        <v>108</v>
      </c>
      <c r="AB30" s="37" t="s">
        <v>457</v>
      </c>
      <c r="AC30" s="38" t="s">
        <v>38</v>
      </c>
      <c r="AD30" s="163" t="s">
        <v>11</v>
      </c>
      <c r="AE30" s="164" t="s">
        <v>357</v>
      </c>
      <c r="AF30" s="164" t="s">
        <v>358</v>
      </c>
      <c r="AG30" s="165" t="s">
        <v>436</v>
      </c>
      <c r="AH30" s="165" t="s">
        <v>6</v>
      </c>
      <c r="AI30" s="31" t="s">
        <v>406</v>
      </c>
      <c r="AJ30" s="166" t="s">
        <v>133</v>
      </c>
    </row>
    <row r="31" customFormat="false" ht="18.95" hidden="false" customHeight="true" outlineLevel="0" collapsed="false">
      <c r="A31" s="162" t="s">
        <v>19</v>
      </c>
      <c r="B31" s="76" t="s">
        <v>20</v>
      </c>
      <c r="C31" s="163" t="s">
        <v>12</v>
      </c>
      <c r="D31" s="164" t="s">
        <v>195</v>
      </c>
      <c r="E31" s="164" t="s">
        <v>70</v>
      </c>
      <c r="F31" s="165" t="s">
        <v>196</v>
      </c>
      <c r="G31" s="165" t="s">
        <v>42</v>
      </c>
      <c r="H31" s="10" t="s">
        <v>25</v>
      </c>
      <c r="I31" s="166" t="s">
        <v>197</v>
      </c>
      <c r="J31" s="162" t="s">
        <v>19</v>
      </c>
      <c r="K31" s="76" t="s">
        <v>20</v>
      </c>
      <c r="L31" s="163" t="s">
        <v>11</v>
      </c>
      <c r="M31" s="164" t="s">
        <v>192</v>
      </c>
      <c r="N31" s="164" t="s">
        <v>193</v>
      </c>
      <c r="O31" s="165" t="s">
        <v>194</v>
      </c>
      <c r="P31" s="165" t="s">
        <v>24</v>
      </c>
      <c r="Q31" s="10" t="s">
        <v>25</v>
      </c>
      <c r="R31" s="166" t="s">
        <v>141</v>
      </c>
      <c r="S31" s="46" t="s">
        <v>457</v>
      </c>
      <c r="T31" s="192" t="s">
        <v>38</v>
      </c>
      <c r="U31" s="45" t="s">
        <v>12</v>
      </c>
      <c r="V31" s="164" t="s">
        <v>288</v>
      </c>
      <c r="W31" s="164" t="s">
        <v>289</v>
      </c>
      <c r="X31" s="165" t="s">
        <v>434</v>
      </c>
      <c r="Y31" s="165" t="s">
        <v>406</v>
      </c>
      <c r="Z31" s="10" t="s">
        <v>394</v>
      </c>
      <c r="AA31" s="166" t="s">
        <v>225</v>
      </c>
      <c r="AB31" s="27" t="s">
        <v>457</v>
      </c>
      <c r="AC31" s="20" t="s">
        <v>38</v>
      </c>
      <c r="AD31" s="163" t="s">
        <v>11</v>
      </c>
      <c r="AE31" s="164" t="s">
        <v>211</v>
      </c>
      <c r="AF31" s="164" t="s">
        <v>370</v>
      </c>
      <c r="AG31" s="165" t="s">
        <v>412</v>
      </c>
      <c r="AH31" s="165" t="s">
        <v>400</v>
      </c>
      <c r="AI31" s="31" t="s">
        <v>406</v>
      </c>
      <c r="AJ31" s="166" t="s">
        <v>104</v>
      </c>
    </row>
    <row r="32" customFormat="false" ht="18.95" hidden="false" customHeight="true" outlineLevel="0" collapsed="false">
      <c r="A32" s="169" t="s">
        <v>19</v>
      </c>
      <c r="B32" s="70" t="s">
        <v>20</v>
      </c>
      <c r="C32" s="163" t="s">
        <v>12</v>
      </c>
      <c r="D32" s="164" t="s">
        <v>94</v>
      </c>
      <c r="E32" s="164" t="s">
        <v>95</v>
      </c>
      <c r="F32" s="165" t="s">
        <v>96</v>
      </c>
      <c r="G32" s="165" t="s">
        <v>67</v>
      </c>
      <c r="H32" s="10" t="s">
        <v>25</v>
      </c>
      <c r="I32" s="166" t="s">
        <v>97</v>
      </c>
      <c r="J32" s="169" t="s">
        <v>19</v>
      </c>
      <c r="K32" s="70" t="s">
        <v>20</v>
      </c>
      <c r="L32" s="180" t="s">
        <v>11</v>
      </c>
      <c r="M32" s="181" t="s">
        <v>113</v>
      </c>
      <c r="N32" s="181" t="s">
        <v>114</v>
      </c>
      <c r="O32" s="182" t="s">
        <v>115</v>
      </c>
      <c r="P32" s="182" t="s">
        <v>24</v>
      </c>
      <c r="Q32" s="183" t="s">
        <v>25</v>
      </c>
      <c r="R32" s="184" t="s">
        <v>116</v>
      </c>
      <c r="S32" s="67" t="s">
        <v>457</v>
      </c>
      <c r="T32" s="193" t="s">
        <v>38</v>
      </c>
      <c r="U32" s="69" t="s">
        <v>12</v>
      </c>
      <c r="V32" s="194" t="s">
        <v>343</v>
      </c>
      <c r="W32" s="194" t="s">
        <v>167</v>
      </c>
      <c r="X32" s="195" t="s">
        <v>435</v>
      </c>
      <c r="Y32" s="195" t="s">
        <v>400</v>
      </c>
      <c r="Z32" s="73" t="s">
        <v>394</v>
      </c>
      <c r="AA32" s="196" t="s">
        <v>43</v>
      </c>
      <c r="AB32" s="27" t="s">
        <v>457</v>
      </c>
      <c r="AC32" s="20" t="s">
        <v>38</v>
      </c>
      <c r="AD32" s="163" t="s">
        <v>11</v>
      </c>
      <c r="AE32" s="164" t="s">
        <v>29</v>
      </c>
      <c r="AF32" s="164" t="s">
        <v>376</v>
      </c>
      <c r="AG32" s="165" t="s">
        <v>441</v>
      </c>
      <c r="AH32" s="165" t="s">
        <v>6</v>
      </c>
      <c r="AI32" s="31" t="s">
        <v>406</v>
      </c>
      <c r="AJ32" s="166" t="s">
        <v>32</v>
      </c>
    </row>
    <row r="33" customFormat="false" ht="18.95" hidden="false" customHeight="true" outlineLevel="0" collapsed="false">
      <c r="A33" s="53" t="s">
        <v>27</v>
      </c>
      <c r="B33" s="79" t="s">
        <v>33</v>
      </c>
      <c r="C33" s="173" t="s">
        <v>12</v>
      </c>
      <c r="D33" s="174" t="s">
        <v>149</v>
      </c>
      <c r="E33" s="174" t="s">
        <v>150</v>
      </c>
      <c r="F33" s="175" t="s">
        <v>151</v>
      </c>
      <c r="G33" s="175" t="s">
        <v>67</v>
      </c>
      <c r="H33" s="176" t="s">
        <v>25</v>
      </c>
      <c r="I33" s="177" t="s">
        <v>152</v>
      </c>
      <c r="J33" s="53" t="s">
        <v>27</v>
      </c>
      <c r="K33" s="79" t="s">
        <v>33</v>
      </c>
      <c r="L33" s="173" t="s">
        <v>11</v>
      </c>
      <c r="M33" s="174" t="s">
        <v>205</v>
      </c>
      <c r="N33" s="174" t="s">
        <v>165</v>
      </c>
      <c r="O33" s="175" t="s">
        <v>207</v>
      </c>
      <c r="P33" s="175" t="s">
        <v>16</v>
      </c>
      <c r="Q33" s="176" t="s">
        <v>25</v>
      </c>
      <c r="R33" s="177" t="s">
        <v>93</v>
      </c>
      <c r="S33" s="0"/>
      <c r="T33" s="0"/>
      <c r="U33" s="0"/>
      <c r="V33" s="0"/>
      <c r="W33" s="0"/>
      <c r="X33" s="0"/>
      <c r="Y33" s="0"/>
      <c r="Z33" s="0"/>
      <c r="AA33" s="0"/>
      <c r="AB33" s="37" t="s">
        <v>457</v>
      </c>
      <c r="AC33" s="38" t="s">
        <v>60</v>
      </c>
      <c r="AD33" s="173" t="s">
        <v>11</v>
      </c>
      <c r="AE33" s="174" t="s">
        <v>34</v>
      </c>
      <c r="AF33" s="174" t="s">
        <v>46</v>
      </c>
      <c r="AG33" s="175" t="s">
        <v>440</v>
      </c>
      <c r="AH33" s="175" t="s">
        <v>6</v>
      </c>
      <c r="AI33" s="42" t="s">
        <v>406</v>
      </c>
      <c r="AJ33" s="177" t="s">
        <v>37</v>
      </c>
    </row>
    <row r="34" customFormat="false" ht="18.95" hidden="false" customHeight="true" outlineLevel="0" collapsed="false">
      <c r="A34" s="46" t="s">
        <v>27</v>
      </c>
      <c r="B34" s="20" t="s">
        <v>33</v>
      </c>
      <c r="C34" s="45" t="s">
        <v>12</v>
      </c>
      <c r="D34" s="164" t="s">
        <v>277</v>
      </c>
      <c r="E34" s="164" t="s">
        <v>53</v>
      </c>
      <c r="F34" s="165" t="s">
        <v>87</v>
      </c>
      <c r="G34" s="165" t="s">
        <v>67</v>
      </c>
      <c r="H34" s="10" t="s">
        <v>25</v>
      </c>
      <c r="I34" s="166" t="s">
        <v>116</v>
      </c>
      <c r="J34" s="46" t="s">
        <v>27</v>
      </c>
      <c r="K34" s="20" t="s">
        <v>33</v>
      </c>
      <c r="L34" s="163" t="s">
        <v>11</v>
      </c>
      <c r="M34" s="164" t="s">
        <v>29</v>
      </c>
      <c r="N34" s="164" t="s">
        <v>30</v>
      </c>
      <c r="O34" s="165" t="s">
        <v>31</v>
      </c>
      <c r="P34" s="165" t="s">
        <v>16</v>
      </c>
      <c r="Q34" s="10" t="s">
        <v>25</v>
      </c>
      <c r="R34" s="166" t="s">
        <v>32</v>
      </c>
      <c r="S34" s="0"/>
      <c r="T34" s="0"/>
      <c r="U34" s="0"/>
      <c r="V34" s="197" t="s">
        <v>458</v>
      </c>
      <c r="W34" s="198"/>
      <c r="X34" s="198"/>
      <c r="Y34" s="198"/>
      <c r="Z34" s="0"/>
      <c r="AA34" s="0"/>
      <c r="AB34" s="27" t="s">
        <v>457</v>
      </c>
      <c r="AC34" s="20" t="s">
        <v>60</v>
      </c>
      <c r="AD34" s="163" t="s">
        <v>11</v>
      </c>
      <c r="AE34" s="164" t="s">
        <v>390</v>
      </c>
      <c r="AF34" s="164" t="s">
        <v>143</v>
      </c>
      <c r="AG34" s="165" t="s">
        <v>430</v>
      </c>
      <c r="AH34" s="165" t="s">
        <v>6</v>
      </c>
      <c r="AI34" s="31" t="s">
        <v>406</v>
      </c>
      <c r="AJ34" s="166" t="s">
        <v>68</v>
      </c>
    </row>
    <row r="35" customFormat="false" ht="18.95" hidden="false" customHeight="true" outlineLevel="0" collapsed="false">
      <c r="A35" s="34" t="s">
        <v>27</v>
      </c>
      <c r="B35" s="70" t="s">
        <v>33</v>
      </c>
      <c r="C35" s="180" t="s">
        <v>12</v>
      </c>
      <c r="D35" s="181" t="s">
        <v>235</v>
      </c>
      <c r="E35" s="181" t="s">
        <v>223</v>
      </c>
      <c r="F35" s="182" t="s">
        <v>236</v>
      </c>
      <c r="G35" s="182" t="s">
        <v>42</v>
      </c>
      <c r="H35" s="183" t="s">
        <v>25</v>
      </c>
      <c r="I35" s="184" t="s">
        <v>237</v>
      </c>
      <c r="J35" s="34" t="s">
        <v>27</v>
      </c>
      <c r="K35" s="199" t="s">
        <v>33</v>
      </c>
      <c r="L35" s="180" t="s">
        <v>11</v>
      </c>
      <c r="M35" s="181" t="s">
        <v>275</v>
      </c>
      <c r="N35" s="181" t="s">
        <v>122</v>
      </c>
      <c r="O35" s="182" t="s">
        <v>276</v>
      </c>
      <c r="P35" s="182" t="s">
        <v>24</v>
      </c>
      <c r="Q35" s="183" t="s">
        <v>25</v>
      </c>
      <c r="R35" s="184" t="s">
        <v>141</v>
      </c>
      <c r="S35" s="0"/>
      <c r="T35" s="0"/>
      <c r="U35" s="0"/>
      <c r="V35" s="0"/>
      <c r="W35" s="0"/>
      <c r="X35" s="0"/>
      <c r="Y35" s="0"/>
      <c r="Z35" s="0"/>
      <c r="AA35" s="0"/>
      <c r="AB35" s="55" t="s">
        <v>457</v>
      </c>
      <c r="AC35" s="47" t="s">
        <v>60</v>
      </c>
      <c r="AD35" s="180" t="s">
        <v>11</v>
      </c>
      <c r="AE35" s="181" t="s">
        <v>283</v>
      </c>
      <c r="AF35" s="181" t="s">
        <v>131</v>
      </c>
      <c r="AG35" s="182" t="s">
        <v>442</v>
      </c>
      <c r="AH35" s="182" t="s">
        <v>406</v>
      </c>
      <c r="AI35" s="50" t="s">
        <v>406</v>
      </c>
      <c r="AJ35" s="184" t="s">
        <v>72</v>
      </c>
    </row>
    <row r="36" customFormat="false" ht="18.95" hidden="false" customHeight="true" outlineLevel="0" collapsed="false">
      <c r="A36" s="53" t="s">
        <v>27</v>
      </c>
      <c r="B36" s="200" t="s">
        <v>11</v>
      </c>
      <c r="C36" s="77" t="n">
        <v>1</v>
      </c>
      <c r="D36" s="164" t="s">
        <v>259</v>
      </c>
      <c r="E36" s="164" t="s">
        <v>260</v>
      </c>
      <c r="F36" s="165" t="s">
        <v>261</v>
      </c>
      <c r="G36" s="165" t="s">
        <v>67</v>
      </c>
      <c r="H36" s="10" t="s">
        <v>25</v>
      </c>
      <c r="I36" s="166" t="s">
        <v>237</v>
      </c>
      <c r="J36" s="46" t="s">
        <v>27</v>
      </c>
      <c r="K36" s="201" t="s">
        <v>11</v>
      </c>
      <c r="L36" s="10" t="n">
        <v>10</v>
      </c>
      <c r="M36" s="174" t="s">
        <v>90</v>
      </c>
      <c r="N36" s="174" t="s">
        <v>91</v>
      </c>
      <c r="O36" s="175" t="s">
        <v>92</v>
      </c>
      <c r="P36" s="175" t="s">
        <v>24</v>
      </c>
      <c r="Q36" s="176" t="s">
        <v>25</v>
      </c>
      <c r="R36" s="177" t="s">
        <v>93</v>
      </c>
      <c r="S36" s="0"/>
      <c r="T36" s="0"/>
      <c r="U36" s="0"/>
      <c r="AB36" s="27" t="s">
        <v>457</v>
      </c>
      <c r="AC36" s="20" t="s">
        <v>28</v>
      </c>
      <c r="AD36" s="45" t="s">
        <v>11</v>
      </c>
      <c r="AE36" s="164" t="s">
        <v>384</v>
      </c>
      <c r="AF36" s="164" t="s">
        <v>385</v>
      </c>
      <c r="AG36" s="165" t="s">
        <v>443</v>
      </c>
      <c r="AH36" s="165" t="s">
        <v>6</v>
      </c>
      <c r="AI36" s="31" t="s">
        <v>406</v>
      </c>
      <c r="AJ36" s="166" t="s">
        <v>76</v>
      </c>
    </row>
    <row r="37" customFormat="false" ht="18.95" hidden="false" customHeight="true" outlineLevel="0" collapsed="false">
      <c r="A37" s="46" t="s">
        <v>27</v>
      </c>
      <c r="B37" s="201" t="s">
        <v>11</v>
      </c>
      <c r="C37" s="77" t="n">
        <v>1</v>
      </c>
      <c r="D37" s="164" t="s">
        <v>61</v>
      </c>
      <c r="E37" s="164" t="s">
        <v>62</v>
      </c>
      <c r="F37" s="165" t="s">
        <v>63</v>
      </c>
      <c r="G37" s="165" t="s">
        <v>42</v>
      </c>
      <c r="H37" s="10" t="s">
        <v>25</v>
      </c>
      <c r="I37" s="166" t="s">
        <v>64</v>
      </c>
      <c r="J37" s="46" t="s">
        <v>27</v>
      </c>
      <c r="K37" s="201" t="s">
        <v>11</v>
      </c>
      <c r="L37" s="10" t="n">
        <v>10</v>
      </c>
      <c r="M37" s="164" t="s">
        <v>270</v>
      </c>
      <c r="N37" s="164" t="s">
        <v>271</v>
      </c>
      <c r="O37" s="165" t="s">
        <v>272</v>
      </c>
      <c r="P37" s="165" t="s">
        <v>16</v>
      </c>
      <c r="Q37" s="10" t="s">
        <v>25</v>
      </c>
      <c r="R37" s="166" t="s">
        <v>64</v>
      </c>
      <c r="S37" s="0"/>
      <c r="T37" s="0"/>
      <c r="U37" s="0"/>
      <c r="V37" s="0"/>
      <c r="W37" s="0"/>
      <c r="X37" s="0"/>
      <c r="Y37" s="0"/>
      <c r="Z37" s="0"/>
      <c r="AA37" s="0"/>
      <c r="AB37" s="27" t="s">
        <v>457</v>
      </c>
      <c r="AC37" s="20" t="s">
        <v>28</v>
      </c>
      <c r="AD37" s="45" t="s">
        <v>11</v>
      </c>
      <c r="AE37" s="164" t="s">
        <v>365</v>
      </c>
      <c r="AF37" s="164" t="s">
        <v>366</v>
      </c>
      <c r="AG37" s="165" t="s">
        <v>444</v>
      </c>
      <c r="AH37" s="165" t="s">
        <v>6</v>
      </c>
      <c r="AI37" s="31" t="s">
        <v>406</v>
      </c>
      <c r="AJ37" s="166" t="s">
        <v>26</v>
      </c>
    </row>
    <row r="38" customFormat="false" ht="18.95" hidden="false" customHeight="true" outlineLevel="0" collapsed="false">
      <c r="A38" s="67" t="s">
        <v>27</v>
      </c>
      <c r="B38" s="202" t="s">
        <v>11</v>
      </c>
      <c r="C38" s="81" t="n">
        <v>1</v>
      </c>
      <c r="D38" s="194" t="s">
        <v>137</v>
      </c>
      <c r="E38" s="194" t="s">
        <v>57</v>
      </c>
      <c r="F38" s="195" t="s">
        <v>138</v>
      </c>
      <c r="G38" s="195" t="s">
        <v>42</v>
      </c>
      <c r="H38" s="73" t="s">
        <v>25</v>
      </c>
      <c r="I38" s="196" t="s">
        <v>26</v>
      </c>
      <c r="J38" s="67" t="s">
        <v>27</v>
      </c>
      <c r="K38" s="202" t="s">
        <v>11</v>
      </c>
      <c r="L38" s="73" t="n">
        <v>10</v>
      </c>
      <c r="M38" s="194" t="s">
        <v>73</v>
      </c>
      <c r="N38" s="194" t="s">
        <v>74</v>
      </c>
      <c r="O38" s="195" t="s">
        <v>75</v>
      </c>
      <c r="P38" s="195" t="s">
        <v>24</v>
      </c>
      <c r="Q38" s="73" t="s">
        <v>25</v>
      </c>
      <c r="R38" s="196" t="s">
        <v>76</v>
      </c>
      <c r="S38" s="0"/>
      <c r="T38" s="0"/>
      <c r="U38" s="0"/>
      <c r="V38" s="0"/>
      <c r="W38" s="0"/>
      <c r="X38" s="0"/>
      <c r="Y38" s="0"/>
      <c r="Z38" s="0"/>
      <c r="AA38" s="0"/>
      <c r="AB38" s="68" t="s">
        <v>457</v>
      </c>
      <c r="AC38" s="203" t="s">
        <v>28</v>
      </c>
      <c r="AD38" s="69" t="s">
        <v>11</v>
      </c>
      <c r="AE38" s="194" t="s">
        <v>386</v>
      </c>
      <c r="AF38" s="194" t="s">
        <v>445</v>
      </c>
      <c r="AG38" s="195" t="s">
        <v>446</v>
      </c>
      <c r="AH38" s="195" t="s">
        <v>6</v>
      </c>
      <c r="AI38" s="204" t="s">
        <v>406</v>
      </c>
      <c r="AJ38" s="196" t="s">
        <v>141</v>
      </c>
    </row>
    <row r="39" s="1" customFormat="true" ht="18.9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Q39" s="82"/>
      <c r="AB39" s="0"/>
      <c r="AC39" s="0"/>
      <c r="AD39" s="0"/>
      <c r="AE39" s="0"/>
      <c r="AF39" s="0"/>
      <c r="AG39" s="0"/>
      <c r="AH39" s="0"/>
      <c r="AI39" s="0"/>
      <c r="AJ39" s="0"/>
    </row>
    <row r="40" customFormat="false" ht="18.95" hidden="false" customHeight="true" outlineLevel="0" collapsed="false">
      <c r="A40" s="0"/>
      <c r="B40" s="0"/>
      <c r="C40" s="0"/>
      <c r="D40" s="205" t="s">
        <v>459</v>
      </c>
      <c r="E40" s="205"/>
      <c r="F40" s="205"/>
      <c r="G40" s="205"/>
      <c r="H40" s="205"/>
      <c r="I40" s="0"/>
      <c r="L40" s="1"/>
      <c r="M40" s="198" t="s">
        <v>460</v>
      </c>
      <c r="N40" s="198"/>
      <c r="Z40" s="1"/>
      <c r="AB40" s="0"/>
      <c r="AC40" s="0"/>
      <c r="AD40" s="0"/>
      <c r="AE40" s="198" t="s">
        <v>461</v>
      </c>
      <c r="AF40" s="198"/>
      <c r="AG40" s="198"/>
      <c r="AH40" s="198"/>
    </row>
    <row r="41" s="1" customFormat="true" ht="18.9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Q41" s="82"/>
      <c r="AB41" s="0"/>
      <c r="AC41" s="0"/>
      <c r="AD41" s="0"/>
      <c r="AE41" s="197" t="s">
        <v>462</v>
      </c>
      <c r="AF41" s="198"/>
      <c r="AG41" s="198"/>
      <c r="AH41" s="198"/>
      <c r="AI41" s="0"/>
      <c r="AJ41" s="0"/>
    </row>
    <row r="42" s="1" customFormat="true" ht="18.9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Q42" s="82"/>
    </row>
    <row r="43" s="1" customFormat="true" ht="18.9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Q43" s="82"/>
      <c r="AG43" s="2"/>
    </row>
    <row r="44" s="1" customFormat="true" ht="18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Q44" s="82"/>
      <c r="AG44" s="2"/>
    </row>
    <row r="45" s="1" customFormat="true" ht="12.85" hidden="false" customHeight="false" outlineLevel="0" collapsed="false">
      <c r="F45" s="2"/>
      <c r="H45" s="3"/>
      <c r="Q45" s="82"/>
    </row>
    <row r="46" s="1" customFormat="true" ht="18.95" hidden="false" customHeight="true" outlineLevel="0" collapsed="false">
      <c r="F46" s="2"/>
      <c r="H46" s="3"/>
      <c r="Q46" s="82"/>
    </row>
    <row r="47" s="1" customFormat="true" ht="12.85" hidden="false" customHeight="false" outlineLevel="0" collapsed="false">
      <c r="H47" s="82"/>
      <c r="Q47" s="82"/>
    </row>
    <row r="48" s="1" customFormat="true" ht="12.85" hidden="false" customHeight="false" outlineLevel="0" collapsed="false">
      <c r="H48" s="82"/>
      <c r="Q48" s="82"/>
    </row>
    <row r="49" s="1" customFormat="true" ht="12.85" hidden="false" customHeight="false" outlineLevel="0" collapsed="false">
      <c r="H49" s="82"/>
      <c r="Q49" s="82"/>
    </row>
    <row r="50" s="1" customFormat="true" ht="12.85" hidden="false" customHeight="false" outlineLevel="0" collapsed="false">
      <c r="H50" s="82"/>
      <c r="Q50" s="82"/>
    </row>
    <row r="51" s="1" customFormat="true" ht="12.85" hidden="false" customHeight="false" outlineLevel="0" collapsed="false">
      <c r="H51" s="82"/>
      <c r="Q51" s="82"/>
    </row>
    <row r="52" s="1" customFormat="true" ht="12.85" hidden="false" customHeight="false" outlineLevel="0" collapsed="false">
      <c r="F52" s="2"/>
      <c r="H52" s="3"/>
      <c r="Q52" s="82"/>
    </row>
    <row r="53" s="1" customFormat="true" ht="12.85" hidden="false" customHeight="false" outlineLevel="0" collapsed="false">
      <c r="H53" s="82"/>
      <c r="Q53" s="82"/>
    </row>
    <row r="54" s="1" customFormat="true" ht="12.85" hidden="false" customHeight="false" outlineLevel="0" collapsed="false">
      <c r="H54" s="82"/>
      <c r="Q54" s="82"/>
    </row>
    <row r="55" s="1" customFormat="true" ht="12.85" hidden="false" customHeight="false" outlineLevel="0" collapsed="false">
      <c r="H55" s="82"/>
      <c r="Q55" s="82"/>
    </row>
    <row r="56" s="1" customFormat="true" ht="12.85" hidden="false" customHeight="false" outlineLevel="0" collapsed="false">
      <c r="H56" s="82"/>
      <c r="Q56" s="82"/>
    </row>
    <row r="57" s="1" customFormat="true" ht="12.85" hidden="false" customHeight="false" outlineLevel="0" collapsed="false">
      <c r="H57" s="82"/>
      <c r="Q57" s="82"/>
    </row>
    <row r="58" s="1" customFormat="true" ht="12.85" hidden="false" customHeight="false" outlineLevel="0" collapsed="false">
      <c r="H58" s="82"/>
      <c r="Q58" s="82"/>
    </row>
    <row r="59" s="1" customFormat="true" ht="12.85" hidden="false" customHeight="false" outlineLevel="0" collapsed="false">
      <c r="H59" s="82"/>
      <c r="Q59" s="82"/>
    </row>
    <row r="60" s="1" customFormat="true" ht="12.85" hidden="false" customHeight="false" outlineLevel="0" collapsed="false">
      <c r="H60" s="82"/>
      <c r="Q60" s="82"/>
    </row>
    <row r="61" s="1" customFormat="true" ht="12.85" hidden="false" customHeight="false" outlineLevel="0" collapsed="false">
      <c r="H61" s="82"/>
      <c r="Q61" s="82"/>
    </row>
    <row r="62" s="1" customFormat="true" ht="12.85" hidden="false" customHeight="false" outlineLevel="0" collapsed="false">
      <c r="H62" s="82"/>
      <c r="Q62" s="82"/>
    </row>
    <row r="63" s="1" customFormat="true" ht="12.85" hidden="false" customHeight="false" outlineLevel="0" collapsed="false">
      <c r="H63" s="82"/>
      <c r="Q63" s="82"/>
    </row>
    <row r="64" s="1" customFormat="true" ht="12.85" hidden="false" customHeight="false" outlineLevel="0" collapsed="false">
      <c r="H64" s="82"/>
      <c r="Q64" s="82"/>
    </row>
    <row r="65" s="1" customFormat="true" ht="12.85" hidden="false" customHeight="false" outlineLevel="0" collapsed="false">
      <c r="H65" s="82"/>
      <c r="Q65" s="82"/>
    </row>
    <row r="66" s="1" customFormat="true" ht="12.85" hidden="false" customHeight="false" outlineLevel="0" collapsed="false">
      <c r="H66" s="82"/>
      <c r="Q66" s="82"/>
    </row>
    <row r="67" s="1" customFormat="true" ht="12.85" hidden="false" customHeight="false" outlineLevel="0" collapsed="false">
      <c r="H67" s="82"/>
      <c r="Q67" s="82"/>
    </row>
    <row r="68" s="1" customFormat="true" ht="12.85" hidden="false" customHeight="false" outlineLevel="0" collapsed="false">
      <c r="H68" s="82"/>
      <c r="Q68" s="82"/>
    </row>
    <row r="69" s="1" customFormat="true" ht="12.85" hidden="false" customHeight="false" outlineLevel="0" collapsed="false">
      <c r="H69" s="82"/>
      <c r="Q69" s="82"/>
    </row>
    <row r="70" s="1" customFormat="true" ht="12.85" hidden="false" customHeight="false" outlineLevel="0" collapsed="false">
      <c r="H70" s="82"/>
      <c r="Q70" s="82"/>
    </row>
    <row r="71" s="1" customFormat="true" ht="12.85" hidden="false" customHeight="false" outlineLevel="0" collapsed="false">
      <c r="H71" s="82"/>
      <c r="Q71" s="82"/>
    </row>
    <row r="72" s="1" customFormat="true" ht="12.85" hidden="false" customHeight="false" outlineLevel="0" collapsed="false">
      <c r="H72" s="82"/>
      <c r="Q72" s="82"/>
    </row>
    <row r="73" s="1" customFormat="true" ht="12.85" hidden="false" customHeight="false" outlineLevel="0" collapsed="false">
      <c r="H73" s="82"/>
      <c r="Q73" s="82"/>
    </row>
    <row r="74" s="1" customFormat="true" ht="12.85" hidden="false" customHeight="false" outlineLevel="0" collapsed="false">
      <c r="H74" s="82"/>
      <c r="Q74" s="82"/>
    </row>
    <row r="75" s="1" customFormat="true" ht="12.85" hidden="false" customHeight="false" outlineLevel="0" collapsed="false">
      <c r="H75" s="82"/>
      <c r="Q75" s="82"/>
    </row>
    <row r="76" s="1" customFormat="true" ht="12.85" hidden="false" customHeight="false" outlineLevel="0" collapsed="false">
      <c r="H76" s="82"/>
      <c r="Q76" s="82"/>
    </row>
    <row r="77" s="1" customFormat="true" ht="12.85" hidden="false" customHeight="false" outlineLevel="0" collapsed="false">
      <c r="H77" s="82"/>
      <c r="Q77" s="82"/>
    </row>
    <row r="78" s="1" customFormat="true" ht="12.85" hidden="false" customHeight="false" outlineLevel="0" collapsed="false">
      <c r="H78" s="82"/>
      <c r="Q78" s="82"/>
    </row>
    <row r="79" s="1" customFormat="true" ht="12.85" hidden="false" customHeight="false" outlineLevel="0" collapsed="false">
      <c r="H79" s="82"/>
      <c r="Q79" s="82"/>
    </row>
    <row r="80" s="1" customFormat="true" ht="12.85" hidden="false" customHeight="false" outlineLevel="0" collapsed="false">
      <c r="H80" s="82"/>
      <c r="Q80" s="82"/>
    </row>
    <row r="81" s="1" customFormat="true" ht="12.85" hidden="false" customHeight="false" outlineLevel="0" collapsed="false">
      <c r="H81" s="82"/>
      <c r="Q81" s="82"/>
    </row>
    <row r="82" s="1" customFormat="true" ht="12.85" hidden="false" customHeight="false" outlineLevel="0" collapsed="false">
      <c r="H82" s="82"/>
      <c r="Q82" s="82"/>
    </row>
    <row r="83" s="1" customFormat="true" ht="12.85" hidden="false" customHeight="false" outlineLevel="0" collapsed="false">
      <c r="H83" s="82"/>
      <c r="Q83" s="82"/>
    </row>
    <row r="84" s="1" customFormat="true" ht="12.85" hidden="false" customHeight="false" outlineLevel="0" collapsed="false">
      <c r="H84" s="82"/>
      <c r="Q84" s="82"/>
    </row>
    <row r="85" s="1" customFormat="true" ht="12.85" hidden="false" customHeight="false" outlineLevel="0" collapsed="false">
      <c r="H85" s="82"/>
      <c r="Q85" s="82"/>
    </row>
    <row r="86" s="1" customFormat="true" ht="12.85" hidden="false" customHeight="false" outlineLevel="0" collapsed="false">
      <c r="H86" s="82"/>
      <c r="Q86" s="82"/>
    </row>
    <row r="87" s="1" customFormat="true" ht="12.85" hidden="false" customHeight="false" outlineLevel="0" collapsed="false">
      <c r="H87" s="82"/>
      <c r="Q87" s="82"/>
    </row>
    <row r="88" s="1" customFormat="true" ht="12.85" hidden="false" customHeight="false" outlineLevel="0" collapsed="false">
      <c r="H88" s="82"/>
      <c r="Q88" s="82"/>
    </row>
    <row r="89" s="1" customFormat="true" ht="12.85" hidden="false" customHeight="false" outlineLevel="0" collapsed="false">
      <c r="H89" s="82"/>
      <c r="Q89" s="82"/>
    </row>
    <row r="90" s="1" customFormat="true" ht="12.85" hidden="false" customHeight="false" outlineLevel="0" collapsed="false">
      <c r="H90" s="82"/>
      <c r="Q90" s="82"/>
    </row>
    <row r="91" s="1" customFormat="true" ht="12.85" hidden="false" customHeight="false" outlineLevel="0" collapsed="false">
      <c r="H91" s="82"/>
      <c r="Q91" s="82"/>
    </row>
    <row r="92" s="1" customFormat="true" ht="12.85" hidden="false" customHeight="false" outlineLevel="0" collapsed="false">
      <c r="H92" s="82"/>
      <c r="Q92" s="82"/>
    </row>
    <row r="93" s="1" customFormat="true" ht="12.85" hidden="false" customHeight="false" outlineLevel="0" collapsed="false">
      <c r="H93" s="82"/>
      <c r="Q93" s="82"/>
    </row>
    <row r="94" s="1" customFormat="true" ht="12.85" hidden="false" customHeight="false" outlineLevel="0" collapsed="false">
      <c r="H94" s="82"/>
      <c r="Q94" s="82"/>
    </row>
    <row r="95" s="1" customFormat="true" ht="12.85" hidden="false" customHeight="false" outlineLevel="0" collapsed="false">
      <c r="H95" s="82"/>
      <c r="Q95" s="82"/>
    </row>
    <row r="96" s="1" customFormat="true" ht="12.85" hidden="false" customHeight="false" outlineLevel="0" collapsed="false">
      <c r="H96" s="82"/>
      <c r="Q96" s="82"/>
    </row>
    <row r="97" s="1" customFormat="true" ht="12.85" hidden="false" customHeight="false" outlineLevel="0" collapsed="false">
      <c r="H97" s="82"/>
      <c r="Q97" s="82"/>
    </row>
    <row r="98" s="1" customFormat="true" ht="12.85" hidden="false" customHeight="false" outlineLevel="0" collapsed="false">
      <c r="H98" s="82"/>
      <c r="Q98" s="82"/>
    </row>
    <row r="99" s="1" customFormat="true" ht="12.85" hidden="false" customHeight="false" outlineLevel="0" collapsed="false">
      <c r="H99" s="82"/>
      <c r="Q99" s="82"/>
    </row>
    <row r="100" s="1" customFormat="true" ht="12.85" hidden="false" customHeight="false" outlineLevel="0" collapsed="false">
      <c r="H100" s="82"/>
      <c r="Q100" s="82"/>
    </row>
    <row r="101" s="1" customFormat="true" ht="12.85" hidden="false" customHeight="false" outlineLevel="0" collapsed="false">
      <c r="H101" s="82"/>
      <c r="Q101" s="82"/>
    </row>
    <row r="102" s="1" customFormat="true" ht="12.85" hidden="false" customHeight="false" outlineLevel="0" collapsed="false">
      <c r="H102" s="82"/>
      <c r="Q102" s="82"/>
    </row>
    <row r="103" s="1" customFormat="true" ht="12.85" hidden="false" customHeight="false" outlineLevel="0" collapsed="false">
      <c r="H103" s="82"/>
      <c r="Q103" s="82"/>
    </row>
    <row r="104" s="1" customFormat="true" ht="12.85" hidden="false" customHeight="false" outlineLevel="0" collapsed="false">
      <c r="H104" s="82"/>
      <c r="Q104" s="82"/>
    </row>
    <row r="105" s="1" customFormat="true" ht="12.85" hidden="false" customHeight="false" outlineLevel="0" collapsed="false">
      <c r="H105" s="82"/>
      <c r="Q105" s="82"/>
    </row>
    <row r="106" s="1" customFormat="true" ht="12.85" hidden="false" customHeight="false" outlineLevel="0" collapsed="false">
      <c r="H106" s="82"/>
      <c r="Q106" s="82"/>
    </row>
    <row r="107" s="1" customFormat="true" ht="12.85" hidden="false" customHeight="false" outlineLevel="0" collapsed="false">
      <c r="H107" s="82"/>
      <c r="Q107" s="82"/>
    </row>
    <row r="108" s="1" customFormat="true" ht="12.85" hidden="false" customHeight="false" outlineLevel="0" collapsed="false">
      <c r="H108" s="82"/>
      <c r="Q108" s="82"/>
    </row>
    <row r="109" s="1" customFormat="true" ht="12.85" hidden="false" customHeight="false" outlineLevel="0" collapsed="false">
      <c r="H109" s="82"/>
      <c r="Q109" s="82"/>
    </row>
    <row r="110" s="1" customFormat="true" ht="12.85" hidden="false" customHeight="false" outlineLevel="0" collapsed="false">
      <c r="H110" s="82"/>
      <c r="Q110" s="82"/>
    </row>
    <row r="111" s="1" customFormat="true" ht="12.85" hidden="false" customHeight="false" outlineLevel="0" collapsed="false">
      <c r="H111" s="82"/>
      <c r="Q111" s="82"/>
    </row>
    <row r="112" s="1" customFormat="true" ht="12.85" hidden="false" customHeight="false" outlineLevel="0" collapsed="false">
      <c r="H112" s="82"/>
      <c r="Q112" s="82"/>
    </row>
    <row r="113" s="1" customFormat="true" ht="12.85" hidden="false" customHeight="false" outlineLevel="0" collapsed="false">
      <c r="H113" s="82"/>
      <c r="Q113" s="82"/>
    </row>
    <row r="114" s="1" customFormat="true" ht="12.85" hidden="false" customHeight="false" outlineLevel="0" collapsed="false">
      <c r="H114" s="82"/>
      <c r="Q114" s="82"/>
    </row>
    <row r="115" s="1" customFormat="true" ht="12.85" hidden="false" customHeight="false" outlineLevel="0" collapsed="false">
      <c r="H115" s="82"/>
      <c r="Q115" s="82"/>
    </row>
    <row r="116" s="1" customFormat="true" ht="12.85" hidden="false" customHeight="false" outlineLevel="0" collapsed="false">
      <c r="H116" s="82"/>
      <c r="Q116" s="82"/>
    </row>
    <row r="117" s="1" customFormat="true" ht="12.85" hidden="false" customHeight="false" outlineLevel="0" collapsed="false">
      <c r="H117" s="82"/>
      <c r="Q117" s="82"/>
    </row>
    <row r="118" s="1" customFormat="true" ht="12.85" hidden="false" customHeight="false" outlineLevel="0" collapsed="false">
      <c r="H118" s="82"/>
      <c r="Q118" s="82"/>
    </row>
    <row r="119" s="1" customFormat="true" ht="12.85" hidden="false" customHeight="false" outlineLevel="0" collapsed="false">
      <c r="H119" s="82"/>
      <c r="Q119" s="82"/>
    </row>
    <row r="120" s="1" customFormat="true" ht="12.85" hidden="false" customHeight="false" outlineLevel="0" collapsed="false">
      <c r="H120" s="82"/>
      <c r="Q120" s="82"/>
    </row>
    <row r="121" s="1" customFormat="true" ht="12.85" hidden="false" customHeight="false" outlineLevel="0" collapsed="false">
      <c r="H121" s="82"/>
      <c r="Q121" s="82"/>
    </row>
    <row r="122" s="1" customFormat="true" ht="12.85" hidden="false" customHeight="false" outlineLevel="0" collapsed="false">
      <c r="H122" s="82"/>
      <c r="Q122" s="82"/>
    </row>
    <row r="123" s="1" customFormat="true" ht="12.85" hidden="false" customHeight="false" outlineLevel="0" collapsed="false">
      <c r="H123" s="82"/>
      <c r="Q123" s="82"/>
    </row>
    <row r="124" s="1" customFormat="true" ht="12.85" hidden="false" customHeight="false" outlineLevel="0" collapsed="false">
      <c r="H124" s="82"/>
      <c r="Q124" s="82"/>
    </row>
    <row r="125" s="1" customFormat="true" ht="12.85" hidden="false" customHeight="false" outlineLevel="0" collapsed="false">
      <c r="H125" s="82"/>
      <c r="Q125" s="82"/>
    </row>
    <row r="126" s="1" customFormat="true" ht="12.85" hidden="false" customHeight="false" outlineLevel="0" collapsed="false">
      <c r="H126" s="82"/>
      <c r="Q126" s="82"/>
    </row>
    <row r="127" s="1" customFormat="true" ht="12.85" hidden="false" customHeight="false" outlineLevel="0" collapsed="false">
      <c r="H127" s="82"/>
      <c r="Q127" s="82"/>
    </row>
    <row r="128" s="1" customFormat="true" ht="12.85" hidden="false" customHeight="false" outlineLevel="0" collapsed="false">
      <c r="H128" s="82"/>
      <c r="Q128" s="82"/>
    </row>
    <row r="129" s="1" customFormat="true" ht="12.85" hidden="false" customHeight="false" outlineLevel="0" collapsed="false">
      <c r="H129" s="82"/>
      <c r="Q129" s="82"/>
    </row>
    <row r="130" s="1" customFormat="true" ht="12.85" hidden="false" customHeight="false" outlineLevel="0" collapsed="false">
      <c r="H130" s="82"/>
      <c r="Q130" s="82"/>
    </row>
    <row r="131" s="1" customFormat="true" ht="12.85" hidden="false" customHeight="false" outlineLevel="0" collapsed="false">
      <c r="H131" s="82"/>
      <c r="Q131" s="82"/>
    </row>
    <row r="132" s="1" customFormat="true" ht="12.85" hidden="false" customHeight="false" outlineLevel="0" collapsed="false">
      <c r="H132" s="82"/>
      <c r="Q132" s="82"/>
    </row>
    <row r="133" s="1" customFormat="true" ht="12.85" hidden="false" customHeight="false" outlineLevel="0" collapsed="false">
      <c r="H133" s="82"/>
      <c r="Q133" s="82"/>
    </row>
    <row r="134" s="1" customFormat="true" ht="12.85" hidden="false" customHeight="false" outlineLevel="0" collapsed="false">
      <c r="H134" s="82"/>
      <c r="Q134" s="82"/>
    </row>
    <row r="135" s="1" customFormat="true" ht="12.85" hidden="false" customHeight="false" outlineLevel="0" collapsed="false">
      <c r="H135" s="82"/>
      <c r="Q135" s="82"/>
    </row>
    <row r="136" s="1" customFormat="true" ht="12.85" hidden="false" customHeight="false" outlineLevel="0" collapsed="false">
      <c r="H136" s="82"/>
      <c r="Q136" s="82"/>
    </row>
    <row r="137" s="1" customFormat="true" ht="12.85" hidden="false" customHeight="false" outlineLevel="0" collapsed="false">
      <c r="H137" s="82"/>
      <c r="Q137" s="82"/>
    </row>
    <row r="138" s="1" customFormat="true" ht="12.85" hidden="false" customHeight="false" outlineLevel="0" collapsed="false">
      <c r="H138" s="82"/>
      <c r="Q138" s="82"/>
    </row>
    <row r="139" s="1" customFormat="true" ht="12.85" hidden="false" customHeight="false" outlineLevel="0" collapsed="false">
      <c r="H139" s="82"/>
      <c r="Q139" s="82"/>
    </row>
    <row r="140" s="1" customFormat="true" ht="12.85" hidden="false" customHeight="false" outlineLevel="0" collapsed="false">
      <c r="H140" s="82"/>
      <c r="Q140" s="82"/>
    </row>
    <row r="141" s="1" customFormat="true" ht="12.85" hidden="false" customHeight="false" outlineLevel="0" collapsed="false">
      <c r="H141" s="82"/>
      <c r="Q141" s="82"/>
    </row>
    <row r="142" s="1" customFormat="true" ht="12.85" hidden="false" customHeight="false" outlineLevel="0" collapsed="false">
      <c r="H142" s="82"/>
      <c r="Q142" s="82"/>
    </row>
    <row r="143" s="1" customFormat="true" ht="12.85" hidden="false" customHeight="false" outlineLevel="0" collapsed="false">
      <c r="H143" s="82"/>
      <c r="Q143" s="82"/>
    </row>
    <row r="144" s="1" customFormat="true" ht="12.85" hidden="false" customHeight="false" outlineLevel="0" collapsed="false">
      <c r="H144" s="82"/>
      <c r="Q144" s="82"/>
    </row>
    <row r="145" s="1" customFormat="true" ht="12.85" hidden="false" customHeight="false" outlineLevel="0" collapsed="false">
      <c r="H145" s="82"/>
      <c r="Q145" s="82"/>
    </row>
    <row r="146" s="1" customFormat="true" ht="12.85" hidden="false" customHeight="false" outlineLevel="0" collapsed="false">
      <c r="H146" s="82"/>
      <c r="Q146" s="82"/>
    </row>
    <row r="147" s="1" customFormat="true" ht="12.85" hidden="false" customHeight="false" outlineLevel="0" collapsed="false">
      <c r="H147" s="82"/>
      <c r="Q147" s="82"/>
    </row>
    <row r="148" s="1" customFormat="true" ht="12.85" hidden="false" customHeight="false" outlineLevel="0" collapsed="false">
      <c r="H148" s="82"/>
      <c r="Q148" s="82"/>
    </row>
    <row r="149" s="1" customFormat="true" ht="12.85" hidden="false" customHeight="false" outlineLevel="0" collapsed="false">
      <c r="H149" s="82"/>
      <c r="Q149" s="82"/>
    </row>
    <row r="150" s="1" customFormat="true" ht="12.85" hidden="false" customHeight="false" outlineLevel="0" collapsed="false">
      <c r="H150" s="82"/>
      <c r="Q150" s="82"/>
    </row>
    <row r="151" s="1" customFormat="true" ht="12.85" hidden="false" customHeight="false" outlineLevel="0" collapsed="false">
      <c r="H151" s="82"/>
      <c r="Q151" s="82"/>
    </row>
    <row r="152" s="1" customFormat="true" ht="12.85" hidden="false" customHeight="false" outlineLevel="0" collapsed="false">
      <c r="H152" s="82"/>
      <c r="Q152" s="82"/>
    </row>
    <row r="153" s="1" customFormat="true" ht="12.85" hidden="false" customHeight="false" outlineLevel="0" collapsed="false">
      <c r="H153" s="82"/>
      <c r="Q153" s="82"/>
    </row>
    <row r="154" s="1" customFormat="true" ht="12.85" hidden="false" customHeight="false" outlineLevel="0" collapsed="false">
      <c r="H154" s="82"/>
      <c r="Q154" s="82"/>
    </row>
    <row r="155" s="1" customFormat="true" ht="12.85" hidden="false" customHeight="false" outlineLevel="0" collapsed="false">
      <c r="H155" s="82"/>
      <c r="Q155" s="82"/>
    </row>
    <row r="156" s="1" customFormat="true" ht="12.85" hidden="false" customHeight="false" outlineLevel="0" collapsed="false">
      <c r="H156" s="82"/>
      <c r="Q156" s="82"/>
    </row>
    <row r="157" s="1" customFormat="true" ht="12.85" hidden="false" customHeight="false" outlineLevel="0" collapsed="false">
      <c r="H157" s="82"/>
      <c r="Q157" s="82"/>
    </row>
    <row r="158" s="1" customFormat="true" ht="12.85" hidden="false" customHeight="false" outlineLevel="0" collapsed="false">
      <c r="H158" s="82"/>
      <c r="Q158" s="82"/>
    </row>
    <row r="159" s="1" customFormat="true" ht="12.85" hidden="false" customHeight="false" outlineLevel="0" collapsed="false">
      <c r="H159" s="82"/>
      <c r="Q159" s="82"/>
    </row>
    <row r="160" s="1" customFormat="true" ht="12.85" hidden="false" customHeight="false" outlineLevel="0" collapsed="false">
      <c r="H160" s="82"/>
      <c r="Q160" s="82"/>
    </row>
    <row r="161" s="1" customFormat="true" ht="12.85" hidden="false" customHeight="false" outlineLevel="0" collapsed="false">
      <c r="H161" s="82"/>
      <c r="Q161" s="82"/>
    </row>
    <row r="162" s="1" customFormat="true" ht="12.85" hidden="false" customHeight="false" outlineLevel="0" collapsed="false">
      <c r="H162" s="82"/>
      <c r="Q162" s="82"/>
    </row>
    <row r="163" s="1" customFormat="true" ht="12.85" hidden="false" customHeight="false" outlineLevel="0" collapsed="false">
      <c r="H163" s="82"/>
      <c r="Q163" s="82"/>
    </row>
    <row r="164" s="1" customFormat="true" ht="12.85" hidden="false" customHeight="false" outlineLevel="0" collapsed="false">
      <c r="H164" s="82"/>
      <c r="Q164" s="82"/>
    </row>
    <row r="165" s="1" customFormat="true" ht="12.85" hidden="false" customHeight="false" outlineLevel="0" collapsed="false">
      <c r="H165" s="82"/>
      <c r="Q165" s="82"/>
    </row>
    <row r="166" s="1" customFormat="true" ht="12.85" hidden="false" customHeight="false" outlineLevel="0" collapsed="false">
      <c r="H166" s="82"/>
      <c r="Q166" s="82"/>
    </row>
    <row r="167" s="1" customFormat="true" ht="12.85" hidden="false" customHeight="false" outlineLevel="0" collapsed="false">
      <c r="H167" s="82"/>
      <c r="Q167" s="82"/>
    </row>
    <row r="168" s="1" customFormat="true" ht="12.85" hidden="false" customHeight="false" outlineLevel="0" collapsed="false">
      <c r="H168" s="82"/>
      <c r="Q168" s="82"/>
    </row>
    <row r="169" s="1" customFormat="true" ht="12.85" hidden="false" customHeight="false" outlineLevel="0" collapsed="false">
      <c r="H169" s="82"/>
      <c r="Q169" s="82"/>
    </row>
  </sheetData>
  <mergeCells count="9">
    <mergeCell ref="A1:I2"/>
    <mergeCell ref="J1:R2"/>
    <mergeCell ref="S1:AA2"/>
    <mergeCell ref="AB1:AJ2"/>
    <mergeCell ref="A4:B4"/>
    <mergeCell ref="J4:K4"/>
    <mergeCell ref="S4:T4"/>
    <mergeCell ref="AB4:AC4"/>
    <mergeCell ref="D40:H40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QUALIFS FRANCE JEUNES
INTER-REGIONS 2008&amp;C&amp;14MERCREDI 02 JUILLET&amp;ROMAHA-BEACH</oddHeader>
    <oddFooter>&amp;CBASSE-NORMANDIE - BRETAGNE - PAYS DE LA LOIR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Q26" activeCellId="1" sqref="A1:M70 Q26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34" width="5.71"/>
    <col collapsed="false" customWidth="true" hidden="false" outlineLevel="0" max="2" min="2" style="4" width="4.14"/>
    <col collapsed="false" customWidth="true" hidden="false" outlineLevel="0" max="3" min="3" style="2" width="7.85"/>
    <col collapsed="false" customWidth="true" hidden="false" outlineLevel="0" max="4" min="4" style="1" width="23.85"/>
    <col collapsed="false" customWidth="true" hidden="false" outlineLevel="0" max="5" min="5" style="1" width="16.84"/>
    <col collapsed="false" customWidth="true" hidden="false" outlineLevel="0" max="6" min="6" style="2" width="6.99"/>
    <col collapsed="false" customWidth="true" hidden="false" outlineLevel="0" max="7" min="7" style="1" width="2.56"/>
    <col collapsed="false" customWidth="true" hidden="false" outlineLevel="0" max="8" min="8" style="3" width="5.13"/>
    <col collapsed="false" customWidth="true" hidden="false" outlineLevel="0" max="9" min="9" style="1" width="20.99"/>
    <col collapsed="false" customWidth="false" hidden="false" outlineLevel="0" max="257" min="10" style="1" width="11.42"/>
  </cols>
  <sheetData>
    <row r="1" customFormat="false" ht="15" hidden="false" customHeight="true" outlineLevel="0" collapsed="false">
      <c r="A1" s="5" t="s">
        <v>463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2.85" hidden="false" customHeight="false" outlineLevel="0" collapsed="false">
      <c r="A3" s="206"/>
      <c r="B3" s="7"/>
      <c r="C3" s="10"/>
      <c r="D3" s="9"/>
      <c r="E3" s="9"/>
      <c r="F3" s="10"/>
      <c r="G3" s="9"/>
      <c r="H3" s="11"/>
      <c r="I3" s="12"/>
    </row>
    <row r="4" customFormat="false" ht="12.85" hidden="false" customHeight="false" outlineLevel="0" collapsed="false">
      <c r="A4" s="13" t="s">
        <v>1</v>
      </c>
      <c r="B4" s="13"/>
      <c r="C4" s="14" t="s">
        <v>2</v>
      </c>
      <c r="D4" s="15" t="s">
        <v>3</v>
      </c>
      <c r="E4" s="15" t="s">
        <v>4</v>
      </c>
      <c r="F4" s="15" t="s">
        <v>5</v>
      </c>
      <c r="G4" s="15" t="s">
        <v>6</v>
      </c>
      <c r="H4" s="16" t="s">
        <v>7</v>
      </c>
      <c r="I4" s="17" t="s">
        <v>8</v>
      </c>
    </row>
    <row r="5" customFormat="false" ht="12.85" hidden="false" customHeight="false" outlineLevel="0" collapsed="false">
      <c r="A5" s="8"/>
      <c r="B5" s="9"/>
      <c r="C5" s="10"/>
      <c r="D5" s="9"/>
      <c r="E5" s="9"/>
      <c r="F5" s="10"/>
      <c r="G5" s="9"/>
      <c r="H5" s="11"/>
      <c r="I5" s="12"/>
    </row>
    <row r="6" customFormat="false" ht="12.75" hidden="false" customHeight="true" outlineLevel="0" collapsed="false">
      <c r="A6" s="57" t="s">
        <v>456</v>
      </c>
      <c r="B6" s="58" t="s">
        <v>20</v>
      </c>
      <c r="C6" s="155" t="s">
        <v>11</v>
      </c>
      <c r="D6" s="156" t="s">
        <v>13</v>
      </c>
      <c r="E6" s="156" t="s">
        <v>14</v>
      </c>
      <c r="F6" s="157" t="s">
        <v>15</v>
      </c>
      <c r="G6" s="157" t="s">
        <v>16</v>
      </c>
      <c r="H6" s="158" t="s">
        <v>17</v>
      </c>
      <c r="I6" s="159" t="s">
        <v>18</v>
      </c>
    </row>
    <row r="7" customFormat="false" ht="12.75" hidden="false" customHeight="true" outlineLevel="0" collapsed="false">
      <c r="A7" s="162" t="s">
        <v>55</v>
      </c>
      <c r="B7" s="76" t="s">
        <v>60</v>
      </c>
      <c r="C7" s="163" t="s">
        <v>11</v>
      </c>
      <c r="D7" s="164" t="s">
        <v>21</v>
      </c>
      <c r="E7" s="164" t="s">
        <v>22</v>
      </c>
      <c r="F7" s="165" t="s">
        <v>23</v>
      </c>
      <c r="G7" s="165" t="s">
        <v>24</v>
      </c>
      <c r="H7" s="10" t="s">
        <v>25</v>
      </c>
      <c r="I7" s="166" t="s">
        <v>26</v>
      </c>
    </row>
    <row r="8" customFormat="false" ht="12.75" hidden="false" customHeight="true" outlineLevel="0" collapsed="false">
      <c r="A8" s="46" t="s">
        <v>27</v>
      </c>
      <c r="B8" s="20" t="s">
        <v>33</v>
      </c>
      <c r="C8" s="163" t="s">
        <v>11</v>
      </c>
      <c r="D8" s="164" t="s">
        <v>29</v>
      </c>
      <c r="E8" s="164" t="s">
        <v>30</v>
      </c>
      <c r="F8" s="165" t="s">
        <v>31</v>
      </c>
      <c r="G8" s="165" t="s">
        <v>16</v>
      </c>
      <c r="H8" s="10" t="s">
        <v>25</v>
      </c>
      <c r="I8" s="166" t="s">
        <v>32</v>
      </c>
    </row>
    <row r="9" customFormat="false" ht="12.75" hidden="false" customHeight="true" outlineLevel="0" collapsed="false">
      <c r="A9" s="27" t="s">
        <v>457</v>
      </c>
      <c r="B9" s="20" t="s">
        <v>38</v>
      </c>
      <c r="C9" s="163" t="s">
        <v>11</v>
      </c>
      <c r="D9" s="164" t="s">
        <v>29</v>
      </c>
      <c r="E9" s="164" t="s">
        <v>376</v>
      </c>
      <c r="F9" s="165" t="s">
        <v>441</v>
      </c>
      <c r="G9" s="165" t="s">
        <v>6</v>
      </c>
      <c r="H9" s="31" t="s">
        <v>406</v>
      </c>
      <c r="I9" s="166" t="s">
        <v>32</v>
      </c>
    </row>
    <row r="10" customFormat="false" ht="12.75" hidden="false" customHeight="true" outlineLevel="0" collapsed="false">
      <c r="A10" s="46" t="s">
        <v>457</v>
      </c>
      <c r="B10" s="192" t="s">
        <v>38</v>
      </c>
      <c r="C10" s="45" t="s">
        <v>12</v>
      </c>
      <c r="D10" s="164" t="s">
        <v>343</v>
      </c>
      <c r="E10" s="164" t="s">
        <v>167</v>
      </c>
      <c r="F10" s="165" t="s">
        <v>435</v>
      </c>
      <c r="G10" s="165" t="s">
        <v>400</v>
      </c>
      <c r="H10" s="10" t="s">
        <v>394</v>
      </c>
      <c r="I10" s="166" t="s">
        <v>43</v>
      </c>
    </row>
    <row r="11" customFormat="false" ht="12.75" hidden="false" customHeight="true" outlineLevel="0" collapsed="false">
      <c r="A11" s="162" t="s">
        <v>19</v>
      </c>
      <c r="B11" s="76" t="s">
        <v>11</v>
      </c>
      <c r="C11" s="163" t="s">
        <v>11</v>
      </c>
      <c r="D11" s="164" t="s">
        <v>34</v>
      </c>
      <c r="E11" s="164" t="s">
        <v>35</v>
      </c>
      <c r="F11" s="165" t="s">
        <v>36</v>
      </c>
      <c r="G11" s="165" t="s">
        <v>24</v>
      </c>
      <c r="H11" s="10" t="s">
        <v>25</v>
      </c>
      <c r="I11" s="166" t="s">
        <v>37</v>
      </c>
    </row>
    <row r="12" customFormat="false" ht="12.75" hidden="false" customHeight="true" outlineLevel="0" collapsed="false">
      <c r="A12" s="27" t="s">
        <v>457</v>
      </c>
      <c r="B12" s="20" t="s">
        <v>60</v>
      </c>
      <c r="C12" s="163" t="s">
        <v>11</v>
      </c>
      <c r="D12" s="164" t="s">
        <v>34</v>
      </c>
      <c r="E12" s="164" t="s">
        <v>46</v>
      </c>
      <c r="F12" s="165" t="s">
        <v>440</v>
      </c>
      <c r="G12" s="165" t="s">
        <v>6</v>
      </c>
      <c r="H12" s="31" t="s">
        <v>406</v>
      </c>
      <c r="I12" s="166" t="s">
        <v>37</v>
      </c>
    </row>
    <row r="13" customFormat="false" ht="12.75" hidden="false" customHeight="true" outlineLevel="0" collapsed="false">
      <c r="A13" s="162" t="s">
        <v>19</v>
      </c>
      <c r="B13" s="76" t="s">
        <v>11</v>
      </c>
      <c r="C13" s="163" t="s">
        <v>12</v>
      </c>
      <c r="D13" s="164" t="s">
        <v>39</v>
      </c>
      <c r="E13" s="164" t="s">
        <v>40</v>
      </c>
      <c r="F13" s="165" t="s">
        <v>41</v>
      </c>
      <c r="G13" s="165" t="s">
        <v>42</v>
      </c>
      <c r="H13" s="10" t="s">
        <v>25</v>
      </c>
      <c r="I13" s="166" t="s">
        <v>43</v>
      </c>
    </row>
    <row r="14" customFormat="false" ht="12.75" hidden="false" customHeight="true" outlineLevel="0" collapsed="false">
      <c r="A14" s="27" t="s">
        <v>457</v>
      </c>
      <c r="B14" s="20" t="s">
        <v>28</v>
      </c>
      <c r="C14" s="45" t="s">
        <v>11</v>
      </c>
      <c r="D14" s="164" t="s">
        <v>386</v>
      </c>
      <c r="E14" s="164" t="s">
        <v>445</v>
      </c>
      <c r="F14" s="165" t="s">
        <v>446</v>
      </c>
      <c r="G14" s="165" t="s">
        <v>6</v>
      </c>
      <c r="H14" s="31" t="s">
        <v>406</v>
      </c>
      <c r="I14" s="166" t="s">
        <v>141</v>
      </c>
    </row>
    <row r="15" customFormat="false" ht="12.75" hidden="false" customHeight="true" outlineLevel="0" collapsed="false">
      <c r="A15" s="27" t="s">
        <v>456</v>
      </c>
      <c r="B15" s="20" t="s">
        <v>33</v>
      </c>
      <c r="C15" s="163" t="s">
        <v>11</v>
      </c>
      <c r="D15" s="164" t="s">
        <v>45</v>
      </c>
      <c r="E15" s="164" t="s">
        <v>46</v>
      </c>
      <c r="F15" s="165" t="s">
        <v>47</v>
      </c>
      <c r="G15" s="165" t="s">
        <v>42</v>
      </c>
      <c r="H15" s="10" t="s">
        <v>17</v>
      </c>
      <c r="I15" s="166" t="s">
        <v>48</v>
      </c>
    </row>
    <row r="16" customFormat="false" ht="12.75" hidden="false" customHeight="true" outlineLevel="0" collapsed="false">
      <c r="A16" s="27" t="s">
        <v>456</v>
      </c>
      <c r="B16" s="20" t="s">
        <v>28</v>
      </c>
      <c r="C16" s="163" t="s">
        <v>11</v>
      </c>
      <c r="D16" s="164" t="s">
        <v>49</v>
      </c>
      <c r="E16" s="164" t="s">
        <v>50</v>
      </c>
      <c r="F16" s="165" t="s">
        <v>51</v>
      </c>
      <c r="G16" s="165" t="s">
        <v>24</v>
      </c>
      <c r="H16" s="10" t="s">
        <v>17</v>
      </c>
      <c r="I16" s="166" t="s">
        <v>32</v>
      </c>
    </row>
    <row r="17" customFormat="false" ht="12.75" hidden="false" customHeight="true" outlineLevel="0" collapsed="false">
      <c r="A17" s="162" t="s">
        <v>19</v>
      </c>
      <c r="B17" s="76" t="s">
        <v>38</v>
      </c>
      <c r="C17" s="163" t="s">
        <v>11</v>
      </c>
      <c r="D17" s="164" t="s">
        <v>52</v>
      </c>
      <c r="E17" s="164" t="s">
        <v>53</v>
      </c>
      <c r="F17" s="165" t="s">
        <v>36</v>
      </c>
      <c r="G17" s="165" t="s">
        <v>24</v>
      </c>
      <c r="H17" s="10" t="s">
        <v>25</v>
      </c>
      <c r="I17" s="166" t="s">
        <v>54</v>
      </c>
    </row>
    <row r="18" customFormat="false" ht="12.75" hidden="false" customHeight="true" outlineLevel="0" collapsed="false">
      <c r="A18" s="162" t="s">
        <v>55</v>
      </c>
      <c r="B18" s="76" t="s">
        <v>28</v>
      </c>
      <c r="C18" s="163" t="s">
        <v>12</v>
      </c>
      <c r="D18" s="164" t="s">
        <v>56</v>
      </c>
      <c r="E18" s="164" t="s">
        <v>57</v>
      </c>
      <c r="F18" s="165" t="s">
        <v>58</v>
      </c>
      <c r="G18" s="165" t="s">
        <v>42</v>
      </c>
      <c r="H18" s="10" t="s">
        <v>25</v>
      </c>
      <c r="I18" s="166" t="s">
        <v>59</v>
      </c>
    </row>
    <row r="19" customFormat="false" ht="12.75" hidden="false" customHeight="true" outlineLevel="0" collapsed="false">
      <c r="A19" s="46" t="s">
        <v>27</v>
      </c>
      <c r="B19" s="168" t="s">
        <v>11</v>
      </c>
      <c r="C19" s="77" t="n">
        <v>1</v>
      </c>
      <c r="D19" s="164" t="s">
        <v>61</v>
      </c>
      <c r="E19" s="164" t="s">
        <v>62</v>
      </c>
      <c r="F19" s="165" t="s">
        <v>63</v>
      </c>
      <c r="G19" s="165" t="s">
        <v>42</v>
      </c>
      <c r="H19" s="10" t="s">
        <v>25</v>
      </c>
      <c r="I19" s="166" t="s">
        <v>64</v>
      </c>
    </row>
    <row r="20" customFormat="false" ht="12.75" hidden="false" customHeight="true" outlineLevel="0" collapsed="false">
      <c r="A20" s="162" t="s">
        <v>19</v>
      </c>
      <c r="B20" s="76" t="s">
        <v>60</v>
      </c>
      <c r="C20" s="163" t="s">
        <v>12</v>
      </c>
      <c r="D20" s="164" t="s">
        <v>65</v>
      </c>
      <c r="E20" s="164" t="s">
        <v>53</v>
      </c>
      <c r="F20" s="165" t="s">
        <v>66</v>
      </c>
      <c r="G20" s="165" t="s">
        <v>67</v>
      </c>
      <c r="H20" s="10" t="s">
        <v>25</v>
      </c>
      <c r="I20" s="166" t="s">
        <v>68</v>
      </c>
    </row>
    <row r="21" customFormat="false" ht="12.75" hidden="false" customHeight="true" outlineLevel="0" collapsed="false">
      <c r="A21" s="167" t="s">
        <v>456</v>
      </c>
      <c r="B21" s="168" t="s">
        <v>28</v>
      </c>
      <c r="C21" s="163" t="s">
        <v>12</v>
      </c>
      <c r="D21" s="164" t="s">
        <v>333</v>
      </c>
      <c r="E21" s="164" t="s">
        <v>248</v>
      </c>
      <c r="F21" s="165" t="s">
        <v>416</v>
      </c>
      <c r="G21" s="165" t="s">
        <v>6</v>
      </c>
      <c r="H21" s="10" t="s">
        <v>394</v>
      </c>
      <c r="I21" s="166" t="s">
        <v>141</v>
      </c>
    </row>
    <row r="22" customFormat="false" ht="12.75" hidden="false" customHeight="true" outlineLevel="0" collapsed="false">
      <c r="A22" s="162" t="s">
        <v>19</v>
      </c>
      <c r="B22" s="76" t="s">
        <v>28</v>
      </c>
      <c r="C22" s="163" t="s">
        <v>11</v>
      </c>
      <c r="D22" s="164" t="s">
        <v>69</v>
      </c>
      <c r="E22" s="164" t="s">
        <v>70</v>
      </c>
      <c r="F22" s="165" t="s">
        <v>71</v>
      </c>
      <c r="G22" s="165" t="s">
        <v>24</v>
      </c>
      <c r="H22" s="10" t="s">
        <v>25</v>
      </c>
      <c r="I22" s="166" t="s">
        <v>72</v>
      </c>
    </row>
    <row r="23" customFormat="false" ht="12.75" hidden="false" customHeight="true" outlineLevel="0" collapsed="false">
      <c r="A23" s="167" t="s">
        <v>456</v>
      </c>
      <c r="B23" s="168" t="s">
        <v>20</v>
      </c>
      <c r="C23" s="45" t="s">
        <v>12</v>
      </c>
      <c r="D23" s="164" t="s">
        <v>69</v>
      </c>
      <c r="E23" s="164" t="s">
        <v>284</v>
      </c>
      <c r="F23" s="165" t="s">
        <v>420</v>
      </c>
      <c r="G23" s="165" t="s">
        <v>6</v>
      </c>
      <c r="H23" s="10" t="s">
        <v>394</v>
      </c>
      <c r="I23" s="166" t="s">
        <v>72</v>
      </c>
    </row>
    <row r="24" customFormat="false" ht="12.75" hidden="false" customHeight="true" outlineLevel="0" collapsed="false">
      <c r="A24" s="167" t="s">
        <v>456</v>
      </c>
      <c r="B24" s="168" t="s">
        <v>38</v>
      </c>
      <c r="C24" s="163" t="s">
        <v>12</v>
      </c>
      <c r="D24" s="164" t="s">
        <v>283</v>
      </c>
      <c r="E24" s="164" t="s">
        <v>217</v>
      </c>
      <c r="F24" s="165" t="s">
        <v>412</v>
      </c>
      <c r="G24" s="165" t="s">
        <v>6</v>
      </c>
      <c r="H24" s="10" t="s">
        <v>394</v>
      </c>
      <c r="I24" s="166" t="s">
        <v>72</v>
      </c>
    </row>
    <row r="25" customFormat="false" ht="12.75" hidden="false" customHeight="true" outlineLevel="0" collapsed="false">
      <c r="A25" s="27" t="s">
        <v>457</v>
      </c>
      <c r="B25" s="20" t="s">
        <v>60</v>
      </c>
      <c r="C25" s="163" t="s">
        <v>11</v>
      </c>
      <c r="D25" s="164" t="s">
        <v>283</v>
      </c>
      <c r="E25" s="164" t="s">
        <v>131</v>
      </c>
      <c r="F25" s="165" t="s">
        <v>442</v>
      </c>
      <c r="G25" s="165" t="s">
        <v>406</v>
      </c>
      <c r="H25" s="31" t="s">
        <v>406</v>
      </c>
      <c r="I25" s="166" t="s">
        <v>72</v>
      </c>
    </row>
    <row r="26" customFormat="false" ht="12.75" hidden="false" customHeight="true" outlineLevel="0" collapsed="false">
      <c r="A26" s="46" t="s">
        <v>27</v>
      </c>
      <c r="B26" s="168" t="s">
        <v>11</v>
      </c>
      <c r="C26" s="77" t="n">
        <v>10</v>
      </c>
      <c r="D26" s="164" t="s">
        <v>73</v>
      </c>
      <c r="E26" s="164" t="s">
        <v>74</v>
      </c>
      <c r="F26" s="165" t="s">
        <v>75</v>
      </c>
      <c r="G26" s="165" t="s">
        <v>24</v>
      </c>
      <c r="H26" s="10" t="s">
        <v>25</v>
      </c>
      <c r="I26" s="166" t="s">
        <v>76</v>
      </c>
    </row>
    <row r="27" customFormat="false" ht="12.75" hidden="false" customHeight="true" outlineLevel="0" collapsed="false">
      <c r="A27" s="27" t="s">
        <v>457</v>
      </c>
      <c r="B27" s="20" t="s">
        <v>11</v>
      </c>
      <c r="C27" s="163" t="s">
        <v>11</v>
      </c>
      <c r="D27" s="164" t="s">
        <v>77</v>
      </c>
      <c r="E27" s="164" t="s">
        <v>78</v>
      </c>
      <c r="F27" s="165" t="s">
        <v>79</v>
      </c>
      <c r="G27" s="165" t="s">
        <v>16</v>
      </c>
      <c r="H27" s="10" t="s">
        <v>17</v>
      </c>
      <c r="I27" s="166" t="s">
        <v>80</v>
      </c>
    </row>
    <row r="28" customFormat="false" ht="12.75" hidden="false" customHeight="true" outlineLevel="0" collapsed="false">
      <c r="A28" s="162" t="s">
        <v>19</v>
      </c>
      <c r="B28" s="76" t="s">
        <v>28</v>
      </c>
      <c r="C28" s="163" t="s">
        <v>11</v>
      </c>
      <c r="D28" s="164" t="s">
        <v>81</v>
      </c>
      <c r="E28" s="164" t="s">
        <v>82</v>
      </c>
      <c r="F28" s="165" t="s">
        <v>83</v>
      </c>
      <c r="G28" s="165" t="s">
        <v>24</v>
      </c>
      <c r="H28" s="10" t="s">
        <v>25</v>
      </c>
      <c r="I28" s="166" t="s">
        <v>84</v>
      </c>
    </row>
    <row r="29" customFormat="false" ht="12.75" hidden="false" customHeight="true" outlineLevel="0" collapsed="false">
      <c r="A29" s="167" t="s">
        <v>456</v>
      </c>
      <c r="B29" s="168" t="s">
        <v>28</v>
      </c>
      <c r="C29" s="163" t="s">
        <v>12</v>
      </c>
      <c r="D29" s="164" t="s">
        <v>302</v>
      </c>
      <c r="E29" s="164" t="s">
        <v>135</v>
      </c>
      <c r="F29" s="165" t="s">
        <v>418</v>
      </c>
      <c r="G29" s="165" t="s">
        <v>6</v>
      </c>
      <c r="H29" s="10" t="s">
        <v>394</v>
      </c>
      <c r="I29" s="166" t="s">
        <v>188</v>
      </c>
    </row>
    <row r="30" customFormat="false" ht="12.75" hidden="false" customHeight="true" outlineLevel="0" collapsed="false">
      <c r="A30" s="167" t="s">
        <v>456</v>
      </c>
      <c r="B30" s="168" t="s">
        <v>60</v>
      </c>
      <c r="C30" s="163" t="s">
        <v>12</v>
      </c>
      <c r="D30" s="164" t="s">
        <v>299</v>
      </c>
      <c r="E30" s="164" t="s">
        <v>300</v>
      </c>
      <c r="F30" s="165" t="s">
        <v>417</v>
      </c>
      <c r="G30" s="165" t="s">
        <v>6</v>
      </c>
      <c r="H30" s="10" t="s">
        <v>394</v>
      </c>
      <c r="I30" s="166" t="s">
        <v>26</v>
      </c>
    </row>
    <row r="31" customFormat="false" ht="12.75" hidden="false" customHeight="true" outlineLevel="0" collapsed="false">
      <c r="A31" s="162" t="s">
        <v>19</v>
      </c>
      <c r="B31" s="76" t="s">
        <v>38</v>
      </c>
      <c r="C31" s="163" t="s">
        <v>11</v>
      </c>
      <c r="D31" s="164" t="s">
        <v>85</v>
      </c>
      <c r="E31" s="164" t="s">
        <v>86</v>
      </c>
      <c r="F31" s="165" t="s">
        <v>87</v>
      </c>
      <c r="G31" s="165" t="s">
        <v>16</v>
      </c>
      <c r="H31" s="10" t="s">
        <v>25</v>
      </c>
      <c r="I31" s="166" t="s">
        <v>32</v>
      </c>
    </row>
    <row r="32" customFormat="false" ht="12.75" hidden="false" customHeight="true" outlineLevel="0" collapsed="false">
      <c r="A32" s="167" t="s">
        <v>457</v>
      </c>
      <c r="B32" s="168" t="s">
        <v>11</v>
      </c>
      <c r="C32" s="163" t="s">
        <v>12</v>
      </c>
      <c r="D32" s="164" t="s">
        <v>347</v>
      </c>
      <c r="E32" s="164" t="s">
        <v>348</v>
      </c>
      <c r="F32" s="165" t="s">
        <v>431</v>
      </c>
      <c r="G32" s="165" t="s">
        <v>6</v>
      </c>
      <c r="H32" s="10" t="s">
        <v>394</v>
      </c>
      <c r="I32" s="166" t="s">
        <v>93</v>
      </c>
    </row>
    <row r="33" customFormat="false" ht="12.75" hidden="false" customHeight="true" outlineLevel="0" collapsed="false">
      <c r="A33" s="27" t="s">
        <v>456</v>
      </c>
      <c r="B33" s="20" t="s">
        <v>38</v>
      </c>
      <c r="C33" s="163" t="s">
        <v>11</v>
      </c>
      <c r="D33" s="164" t="s">
        <v>88</v>
      </c>
      <c r="E33" s="164" t="s">
        <v>89</v>
      </c>
      <c r="F33" s="165" t="s">
        <v>51</v>
      </c>
      <c r="G33" s="165" t="s">
        <v>67</v>
      </c>
      <c r="H33" s="10" t="s">
        <v>17</v>
      </c>
      <c r="I33" s="166" t="s">
        <v>43</v>
      </c>
    </row>
    <row r="34" customFormat="false" ht="12.75" hidden="false" customHeight="true" outlineLevel="0" collapsed="false">
      <c r="A34" s="46" t="s">
        <v>27</v>
      </c>
      <c r="B34" s="168" t="s">
        <v>11</v>
      </c>
      <c r="C34" s="77" t="n">
        <v>10</v>
      </c>
      <c r="D34" s="164" t="s">
        <v>90</v>
      </c>
      <c r="E34" s="164" t="s">
        <v>91</v>
      </c>
      <c r="F34" s="165" t="s">
        <v>92</v>
      </c>
      <c r="G34" s="165" t="s">
        <v>24</v>
      </c>
      <c r="H34" s="10" t="s">
        <v>25</v>
      </c>
      <c r="I34" s="166" t="s">
        <v>93</v>
      </c>
    </row>
    <row r="35" customFormat="false" ht="12.75" hidden="false" customHeight="true" outlineLevel="0" collapsed="false">
      <c r="A35" s="167" t="s">
        <v>456</v>
      </c>
      <c r="B35" s="168" t="s">
        <v>20</v>
      </c>
      <c r="C35" s="45" t="s">
        <v>12</v>
      </c>
      <c r="D35" s="164" t="s">
        <v>285</v>
      </c>
      <c r="E35" s="164" t="s">
        <v>70</v>
      </c>
      <c r="F35" s="165" t="s">
        <v>419</v>
      </c>
      <c r="G35" s="165" t="s">
        <v>6</v>
      </c>
      <c r="H35" s="10" t="s">
        <v>394</v>
      </c>
      <c r="I35" s="166" t="s">
        <v>37</v>
      </c>
    </row>
    <row r="36" customFormat="false" ht="12.75" hidden="false" customHeight="true" outlineLevel="0" collapsed="false">
      <c r="A36" s="167" t="s">
        <v>456</v>
      </c>
      <c r="B36" s="201" t="s">
        <v>60</v>
      </c>
      <c r="C36" s="163" t="s">
        <v>12</v>
      </c>
      <c r="D36" s="164" t="s">
        <v>326</v>
      </c>
      <c r="E36" s="164" t="s">
        <v>327</v>
      </c>
      <c r="F36" s="165" t="s">
        <v>414</v>
      </c>
      <c r="G36" s="165" t="s">
        <v>400</v>
      </c>
      <c r="H36" s="10" t="s">
        <v>394</v>
      </c>
      <c r="I36" s="166" t="s">
        <v>48</v>
      </c>
    </row>
    <row r="37" customFormat="false" ht="12.75" hidden="false" customHeight="true" outlineLevel="0" collapsed="false">
      <c r="A37" s="162" t="s">
        <v>19</v>
      </c>
      <c r="B37" s="207" t="s">
        <v>20</v>
      </c>
      <c r="C37" s="163" t="s">
        <v>12</v>
      </c>
      <c r="D37" s="164" t="s">
        <v>94</v>
      </c>
      <c r="E37" s="164" t="s">
        <v>95</v>
      </c>
      <c r="F37" s="165" t="s">
        <v>96</v>
      </c>
      <c r="G37" s="165" t="s">
        <v>67</v>
      </c>
      <c r="H37" s="10" t="s">
        <v>25</v>
      </c>
      <c r="I37" s="166" t="s">
        <v>97</v>
      </c>
    </row>
    <row r="38" customFormat="false" ht="12.75" hidden="false" customHeight="true" outlineLevel="0" collapsed="false">
      <c r="A38" s="167" t="s">
        <v>456</v>
      </c>
      <c r="B38" s="201" t="s">
        <v>11</v>
      </c>
      <c r="C38" s="163" t="s">
        <v>12</v>
      </c>
      <c r="D38" s="164" t="s">
        <v>331</v>
      </c>
      <c r="E38" s="164" t="s">
        <v>22</v>
      </c>
      <c r="F38" s="165" t="s">
        <v>100</v>
      </c>
      <c r="G38" s="165" t="s">
        <v>406</v>
      </c>
      <c r="H38" s="10" t="s">
        <v>394</v>
      </c>
      <c r="I38" s="166" t="s">
        <v>48</v>
      </c>
    </row>
    <row r="39" customFormat="false" ht="12.75" hidden="false" customHeight="true" outlineLevel="0" collapsed="false">
      <c r="A39" s="27" t="s">
        <v>457</v>
      </c>
      <c r="B39" s="20" t="s">
        <v>33</v>
      </c>
      <c r="C39" s="163" t="s">
        <v>11</v>
      </c>
      <c r="D39" s="164" t="s">
        <v>98</v>
      </c>
      <c r="E39" s="164" t="s">
        <v>99</v>
      </c>
      <c r="F39" s="165" t="s">
        <v>100</v>
      </c>
      <c r="G39" s="165" t="s">
        <v>16</v>
      </c>
      <c r="H39" s="10" t="s">
        <v>17</v>
      </c>
      <c r="I39" s="166" t="s">
        <v>72</v>
      </c>
    </row>
    <row r="40" customFormat="false" ht="12.75" hidden="false" customHeight="true" outlineLevel="0" collapsed="false">
      <c r="A40" s="27" t="s">
        <v>456</v>
      </c>
      <c r="B40" s="20" t="s">
        <v>20</v>
      </c>
      <c r="C40" s="163" t="s">
        <v>11</v>
      </c>
      <c r="D40" s="164" t="s">
        <v>101</v>
      </c>
      <c r="E40" s="164" t="s">
        <v>102</v>
      </c>
      <c r="F40" s="165" t="s">
        <v>103</v>
      </c>
      <c r="G40" s="165" t="s">
        <v>24</v>
      </c>
      <c r="H40" s="10" t="s">
        <v>17</v>
      </c>
      <c r="I40" s="166" t="s">
        <v>104</v>
      </c>
    </row>
    <row r="41" customFormat="false" ht="12.75" hidden="false" customHeight="true" outlineLevel="0" collapsed="false">
      <c r="A41" s="162" t="s">
        <v>19</v>
      </c>
      <c r="B41" s="76" t="s">
        <v>11</v>
      </c>
      <c r="C41" s="163" t="s">
        <v>11</v>
      </c>
      <c r="D41" s="164" t="s">
        <v>105</v>
      </c>
      <c r="E41" s="164" t="s">
        <v>106</v>
      </c>
      <c r="F41" s="165" t="s">
        <v>107</v>
      </c>
      <c r="G41" s="165" t="s">
        <v>24</v>
      </c>
      <c r="H41" s="10" t="s">
        <v>25</v>
      </c>
      <c r="I41" s="166" t="s">
        <v>108</v>
      </c>
    </row>
    <row r="42" customFormat="false" ht="12.75" hidden="false" customHeight="true" outlineLevel="0" collapsed="false">
      <c r="A42" s="162" t="s">
        <v>19</v>
      </c>
      <c r="B42" s="76" t="s">
        <v>11</v>
      </c>
      <c r="C42" s="163" t="s">
        <v>11</v>
      </c>
      <c r="D42" s="164" t="s">
        <v>109</v>
      </c>
      <c r="E42" s="164" t="s">
        <v>110</v>
      </c>
      <c r="F42" s="165" t="s">
        <v>111</v>
      </c>
      <c r="G42" s="165" t="s">
        <v>24</v>
      </c>
      <c r="H42" s="10" t="s">
        <v>25</v>
      </c>
      <c r="I42" s="166" t="s">
        <v>112</v>
      </c>
    </row>
    <row r="43" customFormat="false" ht="12.75" hidden="false" customHeight="true" outlineLevel="0" collapsed="false">
      <c r="A43" s="167" t="s">
        <v>456</v>
      </c>
      <c r="B43" s="168" t="s">
        <v>11</v>
      </c>
      <c r="C43" s="163" t="s">
        <v>12</v>
      </c>
      <c r="D43" s="164" t="s">
        <v>313</v>
      </c>
      <c r="E43" s="164" t="s">
        <v>35</v>
      </c>
      <c r="F43" s="165" t="s">
        <v>405</v>
      </c>
      <c r="G43" s="165" t="s">
        <v>6</v>
      </c>
      <c r="H43" s="10" t="s">
        <v>394</v>
      </c>
      <c r="I43" s="166" t="s">
        <v>76</v>
      </c>
    </row>
    <row r="44" customFormat="false" ht="12.75" hidden="false" customHeight="true" outlineLevel="0" collapsed="false">
      <c r="A44" s="162" t="s">
        <v>19</v>
      </c>
      <c r="B44" s="76" t="s">
        <v>20</v>
      </c>
      <c r="C44" s="163" t="s">
        <v>11</v>
      </c>
      <c r="D44" s="164" t="s">
        <v>113</v>
      </c>
      <c r="E44" s="164" t="s">
        <v>114</v>
      </c>
      <c r="F44" s="165" t="s">
        <v>115</v>
      </c>
      <c r="G44" s="165" t="s">
        <v>24</v>
      </c>
      <c r="H44" s="10" t="s">
        <v>25</v>
      </c>
      <c r="I44" s="166" t="s">
        <v>116</v>
      </c>
    </row>
    <row r="45" customFormat="false" ht="12.75" hidden="false" customHeight="true" outlineLevel="0" collapsed="false">
      <c r="A45" s="162" t="s">
        <v>55</v>
      </c>
      <c r="B45" s="76" t="s">
        <v>20</v>
      </c>
      <c r="C45" s="163" t="s">
        <v>12</v>
      </c>
      <c r="D45" s="164" t="s">
        <v>117</v>
      </c>
      <c r="E45" s="164" t="s">
        <v>118</v>
      </c>
      <c r="F45" s="165" t="s">
        <v>119</v>
      </c>
      <c r="G45" s="165" t="s">
        <v>42</v>
      </c>
      <c r="H45" s="10" t="s">
        <v>25</v>
      </c>
      <c r="I45" s="166" t="s">
        <v>120</v>
      </c>
    </row>
    <row r="46" customFormat="false" ht="12.75" hidden="false" customHeight="true" outlineLevel="0" collapsed="false">
      <c r="A46" s="162" t="s">
        <v>19</v>
      </c>
      <c r="B46" s="76" t="s">
        <v>38</v>
      </c>
      <c r="C46" s="163" t="s">
        <v>11</v>
      </c>
      <c r="D46" s="164" t="s">
        <v>121</v>
      </c>
      <c r="E46" s="164" t="s">
        <v>122</v>
      </c>
      <c r="F46" s="165" t="s">
        <v>123</v>
      </c>
      <c r="G46" s="165" t="s">
        <v>16</v>
      </c>
      <c r="H46" s="10" t="s">
        <v>25</v>
      </c>
      <c r="I46" s="166" t="s">
        <v>37</v>
      </c>
    </row>
    <row r="47" customFormat="false" ht="12.75" hidden="false" customHeight="true" outlineLevel="0" collapsed="false">
      <c r="A47" s="27" t="s">
        <v>456</v>
      </c>
      <c r="B47" s="20" t="s">
        <v>28</v>
      </c>
      <c r="C47" s="163" t="s">
        <v>11</v>
      </c>
      <c r="D47" s="164" t="s">
        <v>124</v>
      </c>
      <c r="E47" s="164" t="s">
        <v>125</v>
      </c>
      <c r="F47" s="165" t="s">
        <v>126</v>
      </c>
      <c r="G47" s="165" t="s">
        <v>24</v>
      </c>
      <c r="H47" s="10" t="s">
        <v>17</v>
      </c>
      <c r="I47" s="166" t="s">
        <v>26</v>
      </c>
    </row>
    <row r="48" customFormat="false" ht="12.75" hidden="false" customHeight="true" outlineLevel="0" collapsed="false">
      <c r="A48" s="162" t="s">
        <v>19</v>
      </c>
      <c r="B48" s="76" t="s">
        <v>28</v>
      </c>
      <c r="C48" s="163" t="s">
        <v>12</v>
      </c>
      <c r="D48" s="164" t="s">
        <v>127</v>
      </c>
      <c r="E48" s="164" t="s">
        <v>128</v>
      </c>
      <c r="F48" s="165" t="s">
        <v>129</v>
      </c>
      <c r="G48" s="165" t="s">
        <v>67</v>
      </c>
      <c r="H48" s="10" t="s">
        <v>25</v>
      </c>
      <c r="I48" s="166" t="s">
        <v>64</v>
      </c>
    </row>
    <row r="49" customFormat="false" ht="12.75" hidden="false" customHeight="true" outlineLevel="0" collapsed="false">
      <c r="A49" s="27" t="s">
        <v>457</v>
      </c>
      <c r="B49" s="20" t="s">
        <v>33</v>
      </c>
      <c r="C49" s="163" t="s">
        <v>11</v>
      </c>
      <c r="D49" s="164" t="s">
        <v>130</v>
      </c>
      <c r="E49" s="164" t="s">
        <v>131</v>
      </c>
      <c r="F49" s="165" t="s">
        <v>132</v>
      </c>
      <c r="G49" s="165" t="s">
        <v>42</v>
      </c>
      <c r="H49" s="10" t="s">
        <v>17</v>
      </c>
      <c r="I49" s="166" t="s">
        <v>133</v>
      </c>
    </row>
    <row r="50" customFormat="false" ht="12.75" hidden="false" customHeight="true" outlineLevel="0" collapsed="false">
      <c r="A50" s="46" t="s">
        <v>457</v>
      </c>
      <c r="B50" s="192" t="s">
        <v>38</v>
      </c>
      <c r="C50" s="45" t="s">
        <v>12</v>
      </c>
      <c r="D50" s="164" t="s">
        <v>288</v>
      </c>
      <c r="E50" s="164" t="s">
        <v>289</v>
      </c>
      <c r="F50" s="165" t="s">
        <v>434</v>
      </c>
      <c r="G50" s="165" t="s">
        <v>406</v>
      </c>
      <c r="H50" s="10" t="s">
        <v>394</v>
      </c>
      <c r="I50" s="166" t="s">
        <v>225</v>
      </c>
    </row>
    <row r="51" customFormat="false" ht="12.75" hidden="false" customHeight="true" outlineLevel="0" collapsed="false">
      <c r="A51" s="162" t="s">
        <v>19</v>
      </c>
      <c r="B51" s="76" t="s">
        <v>60</v>
      </c>
      <c r="C51" s="163" t="s">
        <v>11</v>
      </c>
      <c r="D51" s="164" t="s">
        <v>134</v>
      </c>
      <c r="E51" s="164" t="s">
        <v>135</v>
      </c>
      <c r="F51" s="165" t="s">
        <v>136</v>
      </c>
      <c r="G51" s="165" t="s">
        <v>24</v>
      </c>
      <c r="H51" s="10" t="s">
        <v>25</v>
      </c>
      <c r="I51" s="166" t="s">
        <v>48</v>
      </c>
    </row>
    <row r="52" customFormat="false" ht="12.75" hidden="false" customHeight="true" outlineLevel="0" collapsed="false">
      <c r="A52" s="46" t="s">
        <v>27</v>
      </c>
      <c r="B52" s="168" t="s">
        <v>11</v>
      </c>
      <c r="C52" s="77" t="n">
        <v>1</v>
      </c>
      <c r="D52" s="164" t="s">
        <v>137</v>
      </c>
      <c r="E52" s="164" t="s">
        <v>57</v>
      </c>
      <c r="F52" s="165" t="s">
        <v>138</v>
      </c>
      <c r="G52" s="165" t="s">
        <v>42</v>
      </c>
      <c r="H52" s="10" t="s">
        <v>25</v>
      </c>
      <c r="I52" s="166" t="s">
        <v>26</v>
      </c>
    </row>
    <row r="53" customFormat="false" ht="12.75" hidden="false" customHeight="true" outlineLevel="0" collapsed="false">
      <c r="A53" s="27" t="s">
        <v>456</v>
      </c>
      <c r="B53" s="20" t="s">
        <v>20</v>
      </c>
      <c r="C53" s="163" t="s">
        <v>11</v>
      </c>
      <c r="D53" s="164" t="s">
        <v>139</v>
      </c>
      <c r="E53" s="164" t="s">
        <v>89</v>
      </c>
      <c r="F53" s="165" t="s">
        <v>140</v>
      </c>
      <c r="G53" s="165" t="s">
        <v>16</v>
      </c>
      <c r="H53" s="10" t="s">
        <v>17</v>
      </c>
      <c r="I53" s="166" t="s">
        <v>141</v>
      </c>
    </row>
    <row r="54" customFormat="false" ht="12.75" hidden="false" customHeight="true" outlineLevel="0" collapsed="false">
      <c r="A54" s="27" t="s">
        <v>457</v>
      </c>
      <c r="B54" s="20" t="s">
        <v>11</v>
      </c>
      <c r="C54" s="163" t="s">
        <v>11</v>
      </c>
      <c r="D54" s="164" t="s">
        <v>142</v>
      </c>
      <c r="E54" s="164" t="s">
        <v>143</v>
      </c>
      <c r="F54" s="165" t="s">
        <v>144</v>
      </c>
      <c r="G54" s="165" t="s">
        <v>24</v>
      </c>
      <c r="H54" s="10" t="s">
        <v>17</v>
      </c>
      <c r="I54" s="166" t="s">
        <v>48</v>
      </c>
    </row>
    <row r="55" customFormat="false" ht="12.75" hidden="false" customHeight="true" outlineLevel="0" collapsed="false">
      <c r="A55" s="167" t="s">
        <v>457</v>
      </c>
      <c r="B55" s="168" t="s">
        <v>38</v>
      </c>
      <c r="C55" s="163" t="s">
        <v>12</v>
      </c>
      <c r="D55" s="164" t="s">
        <v>287</v>
      </c>
      <c r="E55" s="164" t="s">
        <v>162</v>
      </c>
      <c r="F55" s="165" t="s">
        <v>433</v>
      </c>
      <c r="G55" s="165" t="s">
        <v>6</v>
      </c>
      <c r="H55" s="10" t="s">
        <v>394</v>
      </c>
      <c r="I55" s="166" t="s">
        <v>108</v>
      </c>
    </row>
    <row r="56" customFormat="false" ht="12.75" hidden="false" customHeight="true" outlineLevel="0" collapsed="false">
      <c r="A56" s="162" t="s">
        <v>55</v>
      </c>
      <c r="B56" s="76" t="s">
        <v>60</v>
      </c>
      <c r="C56" s="163" t="s">
        <v>11</v>
      </c>
      <c r="D56" s="164" t="s">
        <v>145</v>
      </c>
      <c r="E56" s="164" t="s">
        <v>146</v>
      </c>
      <c r="F56" s="165" t="s">
        <v>147</v>
      </c>
      <c r="G56" s="165" t="s">
        <v>16</v>
      </c>
      <c r="H56" s="10" t="s">
        <v>25</v>
      </c>
      <c r="I56" s="166" t="s">
        <v>148</v>
      </c>
    </row>
    <row r="57" customFormat="false" ht="12.75" hidden="false" customHeight="true" outlineLevel="0" collapsed="false">
      <c r="A57" s="167" t="s">
        <v>456</v>
      </c>
      <c r="B57" s="168" t="s">
        <v>60</v>
      </c>
      <c r="C57" s="163" t="s">
        <v>12</v>
      </c>
      <c r="D57" s="164" t="s">
        <v>336</v>
      </c>
      <c r="E57" s="164" t="s">
        <v>337</v>
      </c>
      <c r="F57" s="165" t="s">
        <v>413</v>
      </c>
      <c r="G57" s="165" t="s">
        <v>406</v>
      </c>
      <c r="H57" s="10" t="s">
        <v>394</v>
      </c>
      <c r="I57" s="166" t="s">
        <v>237</v>
      </c>
    </row>
    <row r="58" customFormat="false" ht="12.75" hidden="false" customHeight="true" outlineLevel="0" collapsed="false">
      <c r="A58" s="46" t="s">
        <v>27</v>
      </c>
      <c r="B58" s="76" t="s">
        <v>33</v>
      </c>
      <c r="C58" s="163" t="s">
        <v>12</v>
      </c>
      <c r="D58" s="164" t="s">
        <v>149</v>
      </c>
      <c r="E58" s="164" t="s">
        <v>150</v>
      </c>
      <c r="F58" s="165" t="s">
        <v>151</v>
      </c>
      <c r="G58" s="165" t="s">
        <v>67</v>
      </c>
      <c r="H58" s="10" t="s">
        <v>25</v>
      </c>
      <c r="I58" s="166" t="s">
        <v>152</v>
      </c>
    </row>
    <row r="59" customFormat="false" ht="12.75" hidden="false" customHeight="true" outlineLevel="0" collapsed="false">
      <c r="A59" s="167" t="s">
        <v>456</v>
      </c>
      <c r="B59" s="168" t="s">
        <v>33</v>
      </c>
      <c r="C59" s="163" t="s">
        <v>12</v>
      </c>
      <c r="D59" s="164" t="s">
        <v>149</v>
      </c>
      <c r="E59" s="164" t="s">
        <v>304</v>
      </c>
      <c r="F59" s="165" t="s">
        <v>397</v>
      </c>
      <c r="G59" s="165" t="s">
        <v>6</v>
      </c>
      <c r="H59" s="10" t="s">
        <v>394</v>
      </c>
      <c r="I59" s="166" t="s">
        <v>398</v>
      </c>
    </row>
    <row r="60" customFormat="false" ht="12.75" hidden="false" customHeight="true" outlineLevel="0" collapsed="false">
      <c r="A60" s="27" t="s">
        <v>456</v>
      </c>
      <c r="B60" s="20" t="s">
        <v>60</v>
      </c>
      <c r="C60" s="163" t="s">
        <v>11</v>
      </c>
      <c r="D60" s="164" t="s">
        <v>153</v>
      </c>
      <c r="E60" s="164" t="s">
        <v>154</v>
      </c>
      <c r="F60" s="165" t="s">
        <v>155</v>
      </c>
      <c r="G60" s="165" t="s">
        <v>67</v>
      </c>
      <c r="H60" s="10" t="s">
        <v>17</v>
      </c>
      <c r="I60" s="166" t="s">
        <v>152</v>
      </c>
    </row>
    <row r="61" customFormat="false" ht="12.75" hidden="false" customHeight="true" outlineLevel="0" collapsed="false">
      <c r="A61" s="27" t="s">
        <v>456</v>
      </c>
      <c r="B61" s="20" t="s">
        <v>38</v>
      </c>
      <c r="C61" s="163" t="s">
        <v>11</v>
      </c>
      <c r="D61" s="164" t="s">
        <v>156</v>
      </c>
      <c r="E61" s="164" t="s">
        <v>157</v>
      </c>
      <c r="F61" s="165" t="s">
        <v>158</v>
      </c>
      <c r="G61" s="165" t="s">
        <v>67</v>
      </c>
      <c r="H61" s="10" t="s">
        <v>17</v>
      </c>
      <c r="I61" s="166" t="s">
        <v>93</v>
      </c>
    </row>
    <row r="62" customFormat="false" ht="12.75" hidden="false" customHeight="true" outlineLevel="0" collapsed="false">
      <c r="A62" s="167" t="s">
        <v>456</v>
      </c>
      <c r="B62" s="168" t="s">
        <v>38</v>
      </c>
      <c r="C62" s="163" t="s">
        <v>12</v>
      </c>
      <c r="D62" s="164" t="s">
        <v>341</v>
      </c>
      <c r="E62" s="164" t="s">
        <v>185</v>
      </c>
      <c r="F62" s="165" t="s">
        <v>276</v>
      </c>
      <c r="G62" s="165" t="s">
        <v>400</v>
      </c>
      <c r="H62" s="10" t="s">
        <v>394</v>
      </c>
      <c r="I62" s="166" t="s">
        <v>237</v>
      </c>
    </row>
    <row r="63" customFormat="false" ht="12.75" hidden="false" customHeight="true" outlineLevel="0" collapsed="false">
      <c r="A63" s="27" t="s">
        <v>456</v>
      </c>
      <c r="B63" s="20" t="s">
        <v>33</v>
      </c>
      <c r="C63" s="163" t="s">
        <v>11</v>
      </c>
      <c r="D63" s="164" t="s">
        <v>159</v>
      </c>
      <c r="E63" s="164" t="s">
        <v>46</v>
      </c>
      <c r="F63" s="165" t="s">
        <v>160</v>
      </c>
      <c r="G63" s="165" t="s">
        <v>42</v>
      </c>
      <c r="H63" s="10" t="s">
        <v>17</v>
      </c>
      <c r="I63" s="166" t="s">
        <v>108</v>
      </c>
    </row>
    <row r="64" customFormat="false" ht="12.75" hidden="false" customHeight="true" outlineLevel="0" collapsed="false">
      <c r="A64" s="162" t="s">
        <v>19</v>
      </c>
      <c r="B64" s="76" t="s">
        <v>38</v>
      </c>
      <c r="C64" s="163" t="s">
        <v>12</v>
      </c>
      <c r="D64" s="164" t="s">
        <v>161</v>
      </c>
      <c r="E64" s="164" t="s">
        <v>162</v>
      </c>
      <c r="F64" s="165" t="s">
        <v>163</v>
      </c>
      <c r="G64" s="165" t="s">
        <v>42</v>
      </c>
      <c r="H64" s="10" t="s">
        <v>25</v>
      </c>
      <c r="I64" s="166" t="s">
        <v>133</v>
      </c>
    </row>
    <row r="65" customFormat="false" ht="12.75" hidden="false" customHeight="true" outlineLevel="0" collapsed="false">
      <c r="A65" s="162" t="s">
        <v>19</v>
      </c>
      <c r="B65" s="76" t="s">
        <v>11</v>
      </c>
      <c r="C65" s="163" t="s">
        <v>12</v>
      </c>
      <c r="D65" s="164" t="s">
        <v>164</v>
      </c>
      <c r="E65" s="164" t="s">
        <v>165</v>
      </c>
      <c r="F65" s="165" t="s">
        <v>147</v>
      </c>
      <c r="G65" s="165" t="s">
        <v>67</v>
      </c>
      <c r="H65" s="10" t="s">
        <v>25</v>
      </c>
      <c r="I65" s="166" t="s">
        <v>93</v>
      </c>
    </row>
    <row r="66" customFormat="false" ht="12.75" hidden="false" customHeight="true" outlineLevel="0" collapsed="false">
      <c r="A66" s="162" t="s">
        <v>19</v>
      </c>
      <c r="B66" s="76" t="s">
        <v>33</v>
      </c>
      <c r="C66" s="163" t="s">
        <v>11</v>
      </c>
      <c r="D66" s="164" t="s">
        <v>378</v>
      </c>
      <c r="E66" s="164" t="s">
        <v>379</v>
      </c>
      <c r="F66" s="165" t="s">
        <v>96</v>
      </c>
      <c r="G66" s="165" t="s">
        <v>24</v>
      </c>
      <c r="H66" s="10" t="s">
        <v>25</v>
      </c>
      <c r="I66" s="166" t="s">
        <v>447</v>
      </c>
    </row>
    <row r="67" customFormat="false" ht="12.75" hidden="false" customHeight="true" outlineLevel="0" collapsed="false">
      <c r="A67" s="162" t="s">
        <v>55</v>
      </c>
      <c r="B67" s="76" t="s">
        <v>20</v>
      </c>
      <c r="C67" s="163" t="s">
        <v>11</v>
      </c>
      <c r="D67" s="164" t="s">
        <v>166</v>
      </c>
      <c r="E67" s="164" t="s">
        <v>167</v>
      </c>
      <c r="F67" s="165" t="s">
        <v>168</v>
      </c>
      <c r="G67" s="165" t="s">
        <v>24</v>
      </c>
      <c r="H67" s="10" t="s">
        <v>25</v>
      </c>
      <c r="I67" s="166" t="s">
        <v>80</v>
      </c>
    </row>
    <row r="68" customFormat="false" ht="12.75" hidden="false" customHeight="true" outlineLevel="0" collapsed="false">
      <c r="A68" s="162" t="s">
        <v>19</v>
      </c>
      <c r="B68" s="207" t="s">
        <v>38</v>
      </c>
      <c r="C68" s="163" t="s">
        <v>12</v>
      </c>
      <c r="D68" s="164" t="s">
        <v>169</v>
      </c>
      <c r="E68" s="164" t="s">
        <v>170</v>
      </c>
      <c r="F68" s="165" t="s">
        <v>171</v>
      </c>
      <c r="G68" s="165" t="s">
        <v>42</v>
      </c>
      <c r="H68" s="10" t="s">
        <v>25</v>
      </c>
      <c r="I68" s="166" t="s">
        <v>93</v>
      </c>
    </row>
    <row r="69" customFormat="false" ht="12.75" hidden="false" customHeight="true" outlineLevel="0" collapsed="false">
      <c r="A69" s="162" t="s">
        <v>19</v>
      </c>
      <c r="B69" s="207" t="s">
        <v>38</v>
      </c>
      <c r="C69" s="168" t="s">
        <v>12</v>
      </c>
      <c r="D69" s="164" t="s">
        <v>172</v>
      </c>
      <c r="E69" s="164" t="s">
        <v>173</v>
      </c>
      <c r="F69" s="165" t="s">
        <v>174</v>
      </c>
      <c r="G69" s="165" t="s">
        <v>67</v>
      </c>
      <c r="H69" s="10" t="s">
        <v>25</v>
      </c>
      <c r="I69" s="166" t="s">
        <v>148</v>
      </c>
    </row>
    <row r="70" customFormat="false" ht="12.75" hidden="false" customHeight="true" outlineLevel="0" collapsed="false">
      <c r="A70" s="162" t="s">
        <v>19</v>
      </c>
      <c r="B70" s="208" t="s">
        <v>28</v>
      </c>
      <c r="C70" s="192" t="s">
        <v>12</v>
      </c>
      <c r="D70" s="164" t="s">
        <v>175</v>
      </c>
      <c r="E70" s="164" t="s">
        <v>176</v>
      </c>
      <c r="F70" s="165" t="s">
        <v>36</v>
      </c>
      <c r="G70" s="165" t="s">
        <v>42</v>
      </c>
      <c r="H70" s="10" t="s">
        <v>25</v>
      </c>
      <c r="I70" s="166" t="s">
        <v>177</v>
      </c>
    </row>
    <row r="71" customFormat="false" ht="12.75" hidden="false" customHeight="true" outlineLevel="0" collapsed="false">
      <c r="A71" s="162" t="s">
        <v>19</v>
      </c>
      <c r="B71" s="207" t="s">
        <v>33</v>
      </c>
      <c r="C71" s="168" t="s">
        <v>12</v>
      </c>
      <c r="D71" s="164" t="s">
        <v>178</v>
      </c>
      <c r="E71" s="164" t="s">
        <v>179</v>
      </c>
      <c r="F71" s="165" t="s">
        <v>180</v>
      </c>
      <c r="G71" s="165" t="s">
        <v>67</v>
      </c>
      <c r="H71" s="10" t="s">
        <v>25</v>
      </c>
      <c r="I71" s="166" t="s">
        <v>97</v>
      </c>
    </row>
    <row r="72" customFormat="false" ht="12.75" hidden="false" customHeight="true" outlineLevel="0" collapsed="false">
      <c r="A72" s="167" t="s">
        <v>457</v>
      </c>
      <c r="B72" s="168" t="s">
        <v>33</v>
      </c>
      <c r="C72" s="163" t="s">
        <v>12</v>
      </c>
      <c r="D72" s="164" t="s">
        <v>321</v>
      </c>
      <c r="E72" s="164" t="s">
        <v>322</v>
      </c>
      <c r="F72" s="165" t="s">
        <v>422</v>
      </c>
      <c r="G72" s="165" t="s">
        <v>400</v>
      </c>
      <c r="H72" s="10" t="s">
        <v>394</v>
      </c>
      <c r="I72" s="166" t="s">
        <v>148</v>
      </c>
    </row>
    <row r="73" customFormat="false" ht="12.75" hidden="false" customHeight="true" outlineLevel="0" collapsed="false">
      <c r="A73" s="162" t="s">
        <v>55</v>
      </c>
      <c r="B73" s="76" t="s">
        <v>28</v>
      </c>
      <c r="C73" s="163" t="s">
        <v>12</v>
      </c>
      <c r="D73" s="164" t="s">
        <v>181</v>
      </c>
      <c r="E73" s="164" t="s">
        <v>182</v>
      </c>
      <c r="F73" s="165" t="s">
        <v>183</v>
      </c>
      <c r="G73" s="165" t="s">
        <v>42</v>
      </c>
      <c r="H73" s="10" t="s">
        <v>25</v>
      </c>
      <c r="I73" s="166" t="s">
        <v>43</v>
      </c>
    </row>
    <row r="74" customFormat="false" ht="12.75" hidden="false" customHeight="true" outlineLevel="0" collapsed="false">
      <c r="A74" s="162" t="s">
        <v>55</v>
      </c>
      <c r="B74" s="76" t="s">
        <v>20</v>
      </c>
      <c r="C74" s="163" t="s">
        <v>12</v>
      </c>
      <c r="D74" s="164" t="s">
        <v>184</v>
      </c>
      <c r="E74" s="164" t="s">
        <v>185</v>
      </c>
      <c r="F74" s="165" t="s">
        <v>186</v>
      </c>
      <c r="G74" s="165" t="s">
        <v>42</v>
      </c>
      <c r="H74" s="10" t="s">
        <v>25</v>
      </c>
      <c r="I74" s="166" t="s">
        <v>93</v>
      </c>
    </row>
    <row r="75" customFormat="false" ht="12.75" hidden="false" customHeight="true" outlineLevel="0" collapsed="false">
      <c r="A75" s="27" t="s">
        <v>456</v>
      </c>
      <c r="B75" s="20" t="s">
        <v>38</v>
      </c>
      <c r="C75" s="163" t="s">
        <v>11</v>
      </c>
      <c r="D75" s="164" t="s">
        <v>187</v>
      </c>
      <c r="E75" s="164" t="s">
        <v>14</v>
      </c>
      <c r="F75" s="165" t="s">
        <v>151</v>
      </c>
      <c r="G75" s="165" t="s">
        <v>67</v>
      </c>
      <c r="H75" s="10" t="s">
        <v>17</v>
      </c>
      <c r="I75" s="166" t="s">
        <v>188</v>
      </c>
    </row>
    <row r="76" customFormat="false" ht="12.75" hidden="false" customHeight="true" outlineLevel="0" collapsed="false">
      <c r="A76" s="162" t="s">
        <v>19</v>
      </c>
      <c r="B76" s="76" t="s">
        <v>20</v>
      </c>
      <c r="C76" s="45" t="s">
        <v>12</v>
      </c>
      <c r="D76" s="164" t="s">
        <v>189</v>
      </c>
      <c r="E76" s="164" t="s">
        <v>190</v>
      </c>
      <c r="F76" s="165" t="s">
        <v>51</v>
      </c>
      <c r="G76" s="165" t="s">
        <v>42</v>
      </c>
      <c r="H76" s="10" t="s">
        <v>25</v>
      </c>
      <c r="I76" s="166" t="s">
        <v>191</v>
      </c>
    </row>
    <row r="77" customFormat="false" ht="12.75" hidden="false" customHeight="true" outlineLevel="0" collapsed="false">
      <c r="A77" s="167" t="s">
        <v>456</v>
      </c>
      <c r="B77" s="168" t="s">
        <v>33</v>
      </c>
      <c r="C77" s="163" t="s">
        <v>12</v>
      </c>
      <c r="D77" s="164" t="s">
        <v>292</v>
      </c>
      <c r="E77" s="164" t="s">
        <v>293</v>
      </c>
      <c r="F77" s="165" t="s">
        <v>396</v>
      </c>
      <c r="G77" s="165" t="s">
        <v>6</v>
      </c>
      <c r="H77" s="10" t="s">
        <v>394</v>
      </c>
      <c r="I77" s="166" t="s">
        <v>80</v>
      </c>
    </row>
    <row r="78" customFormat="false" ht="12.75" hidden="false" customHeight="true" outlineLevel="0" collapsed="false">
      <c r="A78" s="162" t="s">
        <v>19</v>
      </c>
      <c r="B78" s="76" t="s">
        <v>20</v>
      </c>
      <c r="C78" s="163" t="s">
        <v>11</v>
      </c>
      <c r="D78" s="164" t="s">
        <v>192</v>
      </c>
      <c r="E78" s="164" t="s">
        <v>193</v>
      </c>
      <c r="F78" s="165" t="s">
        <v>194</v>
      </c>
      <c r="G78" s="165" t="s">
        <v>24</v>
      </c>
      <c r="H78" s="10" t="s">
        <v>25</v>
      </c>
      <c r="I78" s="166" t="s">
        <v>141</v>
      </c>
    </row>
    <row r="79" customFormat="false" ht="12.75" hidden="false" customHeight="true" outlineLevel="0" collapsed="false">
      <c r="A79" s="27" t="s">
        <v>457</v>
      </c>
      <c r="B79" s="20" t="s">
        <v>60</v>
      </c>
      <c r="C79" s="163" t="s">
        <v>11</v>
      </c>
      <c r="D79" s="164" t="s">
        <v>390</v>
      </c>
      <c r="E79" s="164" t="s">
        <v>143</v>
      </c>
      <c r="F79" s="165" t="s">
        <v>430</v>
      </c>
      <c r="G79" s="165" t="s">
        <v>6</v>
      </c>
      <c r="H79" s="31" t="s">
        <v>406</v>
      </c>
      <c r="I79" s="166" t="s">
        <v>68</v>
      </c>
    </row>
    <row r="80" customFormat="false" ht="12.75" hidden="false" customHeight="true" outlineLevel="0" collapsed="false">
      <c r="A80" s="162" t="s">
        <v>19</v>
      </c>
      <c r="B80" s="76" t="s">
        <v>20</v>
      </c>
      <c r="C80" s="163" t="s">
        <v>12</v>
      </c>
      <c r="D80" s="164" t="s">
        <v>195</v>
      </c>
      <c r="E80" s="164" t="s">
        <v>70</v>
      </c>
      <c r="F80" s="165" t="s">
        <v>196</v>
      </c>
      <c r="G80" s="165" t="s">
        <v>42</v>
      </c>
      <c r="H80" s="10" t="s">
        <v>25</v>
      </c>
      <c r="I80" s="166" t="s">
        <v>197</v>
      </c>
    </row>
    <row r="81" customFormat="false" ht="12.75" hidden="false" customHeight="true" outlineLevel="0" collapsed="false">
      <c r="A81" s="27" t="s">
        <v>457</v>
      </c>
      <c r="B81" s="20" t="s">
        <v>28</v>
      </c>
      <c r="C81" s="45" t="s">
        <v>11</v>
      </c>
      <c r="D81" s="164" t="s">
        <v>384</v>
      </c>
      <c r="E81" s="164" t="s">
        <v>385</v>
      </c>
      <c r="F81" s="165" t="s">
        <v>443</v>
      </c>
      <c r="G81" s="165" t="s">
        <v>6</v>
      </c>
      <c r="H81" s="31" t="s">
        <v>406</v>
      </c>
      <c r="I81" s="166" t="s">
        <v>76</v>
      </c>
    </row>
    <row r="82" customFormat="false" ht="12.75" hidden="false" customHeight="true" outlineLevel="0" collapsed="false">
      <c r="A82" s="27" t="s">
        <v>456</v>
      </c>
      <c r="B82" s="20" t="s">
        <v>11</v>
      </c>
      <c r="C82" s="163" t="s">
        <v>11</v>
      </c>
      <c r="D82" s="164" t="s">
        <v>198</v>
      </c>
      <c r="E82" s="164" t="s">
        <v>199</v>
      </c>
      <c r="F82" s="165" t="s">
        <v>200</v>
      </c>
      <c r="G82" s="165" t="s">
        <v>67</v>
      </c>
      <c r="H82" s="10" t="s">
        <v>17</v>
      </c>
      <c r="I82" s="166" t="s">
        <v>54</v>
      </c>
    </row>
    <row r="83" customFormat="false" ht="12.75" hidden="false" customHeight="true" outlineLevel="0" collapsed="false">
      <c r="A83" s="162" t="s">
        <v>55</v>
      </c>
      <c r="B83" s="76" t="s">
        <v>60</v>
      </c>
      <c r="C83" s="163" t="s">
        <v>12</v>
      </c>
      <c r="D83" s="164" t="s">
        <v>201</v>
      </c>
      <c r="E83" s="164" t="s">
        <v>122</v>
      </c>
      <c r="F83" s="165" t="s">
        <v>202</v>
      </c>
      <c r="G83" s="165" t="s">
        <v>67</v>
      </c>
      <c r="H83" s="10" t="s">
        <v>25</v>
      </c>
      <c r="I83" s="166" t="s">
        <v>80</v>
      </c>
    </row>
    <row r="84" customFormat="false" ht="12.75" hidden="false" customHeight="true" outlineLevel="0" collapsed="false">
      <c r="A84" s="162" t="s">
        <v>55</v>
      </c>
      <c r="B84" s="76" t="s">
        <v>20</v>
      </c>
      <c r="C84" s="163" t="s">
        <v>12</v>
      </c>
      <c r="D84" s="164" t="s">
        <v>203</v>
      </c>
      <c r="E84" s="164" t="s">
        <v>204</v>
      </c>
      <c r="F84" s="165" t="s">
        <v>186</v>
      </c>
      <c r="G84" s="165" t="s">
        <v>42</v>
      </c>
      <c r="H84" s="10" t="s">
        <v>25</v>
      </c>
      <c r="I84" s="166" t="s">
        <v>26</v>
      </c>
    </row>
    <row r="85" customFormat="false" ht="12.75" hidden="false" customHeight="true" outlineLevel="0" collapsed="false">
      <c r="A85" s="167" t="s">
        <v>456</v>
      </c>
      <c r="B85" s="168" t="s">
        <v>33</v>
      </c>
      <c r="C85" s="163" t="s">
        <v>12</v>
      </c>
      <c r="D85" s="164" t="s">
        <v>203</v>
      </c>
      <c r="E85" s="164" t="s">
        <v>294</v>
      </c>
      <c r="F85" s="165" t="s">
        <v>393</v>
      </c>
      <c r="G85" s="165" t="s">
        <v>6</v>
      </c>
      <c r="H85" s="10" t="s">
        <v>394</v>
      </c>
      <c r="I85" s="166" t="s">
        <v>26</v>
      </c>
    </row>
    <row r="86" customFormat="false" ht="12.75" hidden="false" customHeight="true" outlineLevel="0" collapsed="false">
      <c r="A86" s="167" t="s">
        <v>456</v>
      </c>
      <c r="B86" s="168" t="s">
        <v>38</v>
      </c>
      <c r="C86" s="163" t="s">
        <v>12</v>
      </c>
      <c r="D86" s="164" t="s">
        <v>332</v>
      </c>
      <c r="E86" s="164" t="s">
        <v>22</v>
      </c>
      <c r="F86" s="165" t="s">
        <v>132</v>
      </c>
      <c r="G86" s="165" t="s">
        <v>6</v>
      </c>
      <c r="H86" s="10" t="s">
        <v>394</v>
      </c>
      <c r="I86" s="166" t="s">
        <v>48</v>
      </c>
    </row>
    <row r="87" customFormat="false" ht="12.75" hidden="false" customHeight="true" outlineLevel="0" collapsed="false">
      <c r="A87" s="162" t="s">
        <v>19</v>
      </c>
      <c r="B87" s="76" t="s">
        <v>60</v>
      </c>
      <c r="C87" s="163" t="s">
        <v>12</v>
      </c>
      <c r="D87" s="164" t="s">
        <v>205</v>
      </c>
      <c r="E87" s="164" t="s">
        <v>146</v>
      </c>
      <c r="F87" s="165" t="s">
        <v>206</v>
      </c>
      <c r="G87" s="165" t="s">
        <v>67</v>
      </c>
      <c r="H87" s="10" t="s">
        <v>25</v>
      </c>
      <c r="I87" s="166" t="s">
        <v>93</v>
      </c>
    </row>
    <row r="88" customFormat="false" ht="12.75" hidden="false" customHeight="true" outlineLevel="0" collapsed="false">
      <c r="A88" s="46" t="s">
        <v>27</v>
      </c>
      <c r="B88" s="76" t="s">
        <v>33</v>
      </c>
      <c r="C88" s="163" t="s">
        <v>11</v>
      </c>
      <c r="D88" s="164" t="s">
        <v>205</v>
      </c>
      <c r="E88" s="164" t="s">
        <v>165</v>
      </c>
      <c r="F88" s="165" t="s">
        <v>207</v>
      </c>
      <c r="G88" s="165" t="s">
        <v>16</v>
      </c>
      <c r="H88" s="10" t="s">
        <v>25</v>
      </c>
      <c r="I88" s="166" t="s">
        <v>93</v>
      </c>
    </row>
    <row r="89" customFormat="false" ht="12.75" hidden="false" customHeight="true" outlineLevel="0" collapsed="false">
      <c r="A89" s="162" t="s">
        <v>19</v>
      </c>
      <c r="B89" s="76" t="s">
        <v>33</v>
      </c>
      <c r="C89" s="163" t="s">
        <v>11</v>
      </c>
      <c r="D89" s="164" t="s">
        <v>208</v>
      </c>
      <c r="E89" s="164" t="s">
        <v>35</v>
      </c>
      <c r="F89" s="165" t="s">
        <v>209</v>
      </c>
      <c r="G89" s="165" t="s">
        <v>24</v>
      </c>
      <c r="H89" s="10" t="s">
        <v>25</v>
      </c>
      <c r="I89" s="166" t="s">
        <v>210</v>
      </c>
    </row>
    <row r="90" customFormat="false" ht="12.75" hidden="false" customHeight="true" outlineLevel="0" collapsed="false">
      <c r="A90" s="27" t="s">
        <v>19</v>
      </c>
      <c r="B90" s="76" t="s">
        <v>60</v>
      </c>
      <c r="C90" s="163" t="s">
        <v>12</v>
      </c>
      <c r="D90" s="164" t="s">
        <v>291</v>
      </c>
      <c r="E90" s="164" t="s">
        <v>167</v>
      </c>
      <c r="F90" s="165" t="s">
        <v>206</v>
      </c>
      <c r="G90" s="165" t="s">
        <v>67</v>
      </c>
      <c r="H90" s="10" t="s">
        <v>25</v>
      </c>
      <c r="I90" s="166" t="s">
        <v>191</v>
      </c>
    </row>
    <row r="91" customFormat="false" ht="12.75" hidden="false" customHeight="true" outlineLevel="0" collapsed="false">
      <c r="A91" s="162" t="s">
        <v>55</v>
      </c>
      <c r="B91" s="76" t="s">
        <v>28</v>
      </c>
      <c r="C91" s="163" t="s">
        <v>11</v>
      </c>
      <c r="D91" s="164" t="s">
        <v>211</v>
      </c>
      <c r="E91" s="164" t="s">
        <v>212</v>
      </c>
      <c r="F91" s="165" t="s">
        <v>23</v>
      </c>
      <c r="G91" s="165" t="s">
        <v>16</v>
      </c>
      <c r="H91" s="10" t="s">
        <v>25</v>
      </c>
      <c r="I91" s="166" t="s">
        <v>104</v>
      </c>
    </row>
    <row r="92" customFormat="false" ht="12.75" hidden="false" customHeight="true" outlineLevel="0" collapsed="false">
      <c r="A92" s="27" t="s">
        <v>457</v>
      </c>
      <c r="B92" s="20" t="s">
        <v>38</v>
      </c>
      <c r="C92" s="163" t="s">
        <v>11</v>
      </c>
      <c r="D92" s="164" t="s">
        <v>211</v>
      </c>
      <c r="E92" s="164" t="s">
        <v>370</v>
      </c>
      <c r="F92" s="165" t="s">
        <v>412</v>
      </c>
      <c r="G92" s="165" t="s">
        <v>400</v>
      </c>
      <c r="H92" s="31" t="s">
        <v>406</v>
      </c>
      <c r="I92" s="166" t="s">
        <v>104</v>
      </c>
    </row>
    <row r="93" customFormat="false" ht="12.75" hidden="false" customHeight="true" outlineLevel="0" collapsed="false">
      <c r="A93" s="27" t="s">
        <v>457</v>
      </c>
      <c r="B93" s="20" t="s">
        <v>28</v>
      </c>
      <c r="C93" s="45" t="s">
        <v>11</v>
      </c>
      <c r="D93" s="164" t="s">
        <v>365</v>
      </c>
      <c r="E93" s="164" t="s">
        <v>366</v>
      </c>
      <c r="F93" s="165" t="s">
        <v>444</v>
      </c>
      <c r="G93" s="165" t="s">
        <v>6</v>
      </c>
      <c r="H93" s="31" t="s">
        <v>406</v>
      </c>
      <c r="I93" s="166" t="s">
        <v>26</v>
      </c>
    </row>
    <row r="94" customFormat="false" ht="12.75" hidden="false" customHeight="true" outlineLevel="0" collapsed="false">
      <c r="A94" s="27" t="s">
        <v>457</v>
      </c>
      <c r="B94" s="20" t="s">
        <v>33</v>
      </c>
      <c r="C94" s="163" t="s">
        <v>11</v>
      </c>
      <c r="D94" s="164" t="s">
        <v>213</v>
      </c>
      <c r="E94" s="164" t="s">
        <v>214</v>
      </c>
      <c r="F94" s="165" t="s">
        <v>215</v>
      </c>
      <c r="G94" s="165" t="s">
        <v>24</v>
      </c>
      <c r="H94" s="10" t="s">
        <v>17</v>
      </c>
      <c r="I94" s="166" t="s">
        <v>108</v>
      </c>
    </row>
    <row r="95" customFormat="false" ht="12.75" hidden="false" customHeight="true" outlineLevel="0" collapsed="false">
      <c r="A95" s="162" t="s">
        <v>55</v>
      </c>
      <c r="B95" s="76" t="s">
        <v>60</v>
      </c>
      <c r="C95" s="163" t="s">
        <v>12</v>
      </c>
      <c r="D95" s="164" t="s">
        <v>216</v>
      </c>
      <c r="E95" s="164" t="s">
        <v>217</v>
      </c>
      <c r="F95" s="165" t="s">
        <v>218</v>
      </c>
      <c r="G95" s="165" t="s">
        <v>42</v>
      </c>
      <c r="H95" s="10" t="s">
        <v>25</v>
      </c>
      <c r="I95" s="166" t="s">
        <v>48</v>
      </c>
    </row>
    <row r="96" customFormat="false" ht="12.75" hidden="false" customHeight="true" outlineLevel="0" collapsed="false">
      <c r="A96" s="162" t="s">
        <v>19</v>
      </c>
      <c r="B96" s="76" t="s">
        <v>28</v>
      </c>
      <c r="C96" s="163" t="s">
        <v>12</v>
      </c>
      <c r="D96" s="164" t="s">
        <v>219</v>
      </c>
      <c r="E96" s="164" t="s">
        <v>220</v>
      </c>
      <c r="F96" s="165" t="s">
        <v>221</v>
      </c>
      <c r="G96" s="165" t="s">
        <v>67</v>
      </c>
      <c r="H96" s="10" t="s">
        <v>25</v>
      </c>
      <c r="I96" s="166" t="s">
        <v>133</v>
      </c>
    </row>
    <row r="97" customFormat="false" ht="12.75" hidden="false" customHeight="true" outlineLevel="0" collapsed="false">
      <c r="A97" s="162" t="s">
        <v>19</v>
      </c>
      <c r="B97" s="76" t="s">
        <v>20</v>
      </c>
      <c r="C97" s="163" t="s">
        <v>11</v>
      </c>
      <c r="D97" s="164" t="s">
        <v>222</v>
      </c>
      <c r="E97" s="164" t="s">
        <v>223</v>
      </c>
      <c r="F97" s="165" t="s">
        <v>224</v>
      </c>
      <c r="G97" s="165" t="s">
        <v>24</v>
      </c>
      <c r="H97" s="10" t="s">
        <v>25</v>
      </c>
      <c r="I97" s="166" t="s">
        <v>225</v>
      </c>
    </row>
    <row r="98" customFormat="false" ht="12.75" hidden="false" customHeight="true" outlineLevel="0" collapsed="false">
      <c r="A98" s="162" t="s">
        <v>55</v>
      </c>
      <c r="B98" s="76" t="s">
        <v>28</v>
      </c>
      <c r="C98" s="163" t="s">
        <v>12</v>
      </c>
      <c r="D98" s="164" t="s">
        <v>226</v>
      </c>
      <c r="E98" s="164" t="s">
        <v>227</v>
      </c>
      <c r="F98" s="165" t="s">
        <v>228</v>
      </c>
      <c r="G98" s="165" t="s">
        <v>42</v>
      </c>
      <c r="H98" s="10" t="s">
        <v>25</v>
      </c>
      <c r="I98" s="166" t="s">
        <v>48</v>
      </c>
    </row>
    <row r="99" customFormat="false" ht="12.75" hidden="false" customHeight="true" outlineLevel="0" collapsed="false">
      <c r="A99" s="27" t="s">
        <v>19</v>
      </c>
      <c r="B99" s="76" t="s">
        <v>60</v>
      </c>
      <c r="C99" s="163" t="s">
        <v>11</v>
      </c>
      <c r="D99" s="164" t="s">
        <v>229</v>
      </c>
      <c r="E99" s="164" t="s">
        <v>230</v>
      </c>
      <c r="F99" s="165" t="s">
        <v>103</v>
      </c>
      <c r="G99" s="165" t="s">
        <v>24</v>
      </c>
      <c r="H99" s="10" t="s">
        <v>25</v>
      </c>
      <c r="I99" s="166" t="s">
        <v>231</v>
      </c>
    </row>
    <row r="100" customFormat="false" ht="12.75" hidden="false" customHeight="true" outlineLevel="0" collapsed="false">
      <c r="A100" s="167" t="s">
        <v>457</v>
      </c>
      <c r="B100" s="168" t="s">
        <v>33</v>
      </c>
      <c r="C100" s="163" t="s">
        <v>12</v>
      </c>
      <c r="D100" s="164" t="s">
        <v>229</v>
      </c>
      <c r="E100" s="164" t="s">
        <v>282</v>
      </c>
      <c r="F100" s="165" t="s">
        <v>427</v>
      </c>
      <c r="G100" s="165" t="s">
        <v>6</v>
      </c>
      <c r="H100" s="10" t="s">
        <v>394</v>
      </c>
      <c r="I100" s="166" t="s">
        <v>152</v>
      </c>
    </row>
    <row r="101" customFormat="false" ht="12.75" hidden="false" customHeight="true" outlineLevel="0" collapsed="false">
      <c r="A101" s="162" t="s">
        <v>55</v>
      </c>
      <c r="B101" s="76" t="s">
        <v>28</v>
      </c>
      <c r="C101" s="163" t="s">
        <v>11</v>
      </c>
      <c r="D101" s="164" t="s">
        <v>232</v>
      </c>
      <c r="E101" s="164" t="s">
        <v>233</v>
      </c>
      <c r="F101" s="165" t="s">
        <v>234</v>
      </c>
      <c r="G101" s="165" t="s">
        <v>16</v>
      </c>
      <c r="H101" s="10" t="s">
        <v>25</v>
      </c>
      <c r="I101" s="166" t="s">
        <v>48</v>
      </c>
    </row>
    <row r="102" customFormat="false" ht="12.75" hidden="false" customHeight="true" outlineLevel="0" collapsed="false">
      <c r="A102" s="46" t="s">
        <v>27</v>
      </c>
      <c r="B102" s="76" t="s">
        <v>33</v>
      </c>
      <c r="C102" s="163" t="s">
        <v>12</v>
      </c>
      <c r="D102" s="164" t="s">
        <v>235</v>
      </c>
      <c r="E102" s="164" t="s">
        <v>223</v>
      </c>
      <c r="F102" s="165" t="s">
        <v>236</v>
      </c>
      <c r="G102" s="165" t="s">
        <v>42</v>
      </c>
      <c r="H102" s="10" t="s">
        <v>25</v>
      </c>
      <c r="I102" s="166" t="s">
        <v>237</v>
      </c>
    </row>
    <row r="103" customFormat="false" ht="12.75" hidden="false" customHeight="true" outlineLevel="0" collapsed="false">
      <c r="A103" s="162" t="s">
        <v>19</v>
      </c>
      <c r="B103" s="76" t="s">
        <v>11</v>
      </c>
      <c r="C103" s="163" t="s">
        <v>12</v>
      </c>
      <c r="D103" s="164" t="s">
        <v>238</v>
      </c>
      <c r="E103" s="164" t="s">
        <v>239</v>
      </c>
      <c r="F103" s="165" t="s">
        <v>240</v>
      </c>
      <c r="G103" s="165" t="s">
        <v>67</v>
      </c>
      <c r="H103" s="10" t="s">
        <v>25</v>
      </c>
      <c r="I103" s="166" t="s">
        <v>59</v>
      </c>
    </row>
    <row r="104" customFormat="false" ht="12.75" hidden="false" customHeight="true" outlineLevel="0" collapsed="false">
      <c r="A104" s="27" t="s">
        <v>457</v>
      </c>
      <c r="B104" s="20" t="s">
        <v>11</v>
      </c>
      <c r="C104" s="163" t="s">
        <v>11</v>
      </c>
      <c r="D104" s="164" t="s">
        <v>241</v>
      </c>
      <c r="E104" s="164" t="s">
        <v>46</v>
      </c>
      <c r="F104" s="165" t="s">
        <v>242</v>
      </c>
      <c r="G104" s="165" t="s">
        <v>16</v>
      </c>
      <c r="H104" s="10" t="s">
        <v>17</v>
      </c>
      <c r="I104" s="166" t="s">
        <v>93</v>
      </c>
    </row>
    <row r="105" customFormat="false" ht="12.75" hidden="false" customHeight="true" outlineLevel="0" collapsed="false">
      <c r="A105" s="167" t="s">
        <v>456</v>
      </c>
      <c r="B105" s="168" t="s">
        <v>11</v>
      </c>
      <c r="C105" s="163" t="s">
        <v>12</v>
      </c>
      <c r="D105" s="164" t="s">
        <v>351</v>
      </c>
      <c r="E105" s="164" t="s">
        <v>352</v>
      </c>
      <c r="F105" s="165" t="s">
        <v>409</v>
      </c>
      <c r="G105" s="165" t="s">
        <v>6</v>
      </c>
      <c r="H105" s="10" t="s">
        <v>394</v>
      </c>
      <c r="I105" s="166" t="s">
        <v>68</v>
      </c>
    </row>
    <row r="106" customFormat="false" ht="12.75" hidden="false" customHeight="true" outlineLevel="0" collapsed="false">
      <c r="A106" s="27" t="s">
        <v>457</v>
      </c>
      <c r="B106" s="20" t="s">
        <v>38</v>
      </c>
      <c r="C106" s="163" t="s">
        <v>11</v>
      </c>
      <c r="D106" s="164" t="s">
        <v>357</v>
      </c>
      <c r="E106" s="164" t="s">
        <v>358</v>
      </c>
      <c r="F106" s="165" t="s">
        <v>436</v>
      </c>
      <c r="G106" s="165" t="s">
        <v>6</v>
      </c>
      <c r="H106" s="31" t="s">
        <v>406</v>
      </c>
      <c r="I106" s="166" t="s">
        <v>133</v>
      </c>
    </row>
    <row r="107" customFormat="false" ht="12.75" hidden="false" customHeight="true" outlineLevel="0" collapsed="false">
      <c r="A107" s="162" t="s">
        <v>19</v>
      </c>
      <c r="B107" s="76" t="s">
        <v>33</v>
      </c>
      <c r="C107" s="163" t="s">
        <v>12</v>
      </c>
      <c r="D107" s="164" t="s">
        <v>243</v>
      </c>
      <c r="E107" s="164" t="s">
        <v>86</v>
      </c>
      <c r="F107" s="165" t="s">
        <v>244</v>
      </c>
      <c r="G107" s="165" t="s">
        <v>42</v>
      </c>
      <c r="H107" s="10" t="s">
        <v>25</v>
      </c>
      <c r="I107" s="166" t="s">
        <v>32</v>
      </c>
    </row>
    <row r="108" customFormat="false" ht="12.75" hidden="false" customHeight="true" outlineLevel="0" collapsed="false">
      <c r="A108" s="167" t="s">
        <v>457</v>
      </c>
      <c r="B108" s="168" t="s">
        <v>11</v>
      </c>
      <c r="C108" s="163" t="s">
        <v>12</v>
      </c>
      <c r="D108" s="164" t="s">
        <v>311</v>
      </c>
      <c r="E108" s="164" t="s">
        <v>53</v>
      </c>
      <c r="F108" s="165" t="s">
        <v>432</v>
      </c>
      <c r="G108" s="165" t="s">
        <v>6</v>
      </c>
      <c r="H108" s="10" t="s">
        <v>394</v>
      </c>
      <c r="I108" s="166" t="s">
        <v>97</v>
      </c>
    </row>
    <row r="109" customFormat="false" ht="12.75" hidden="false" customHeight="true" outlineLevel="0" collapsed="false">
      <c r="A109" s="162" t="s">
        <v>55</v>
      </c>
      <c r="B109" s="76" t="s">
        <v>20</v>
      </c>
      <c r="C109" s="163" t="s">
        <v>11</v>
      </c>
      <c r="D109" s="164" t="s">
        <v>245</v>
      </c>
      <c r="E109" s="164" t="s">
        <v>150</v>
      </c>
      <c r="F109" s="165" t="s">
        <v>246</v>
      </c>
      <c r="G109" s="165" t="s">
        <v>16</v>
      </c>
      <c r="H109" s="10" t="s">
        <v>25</v>
      </c>
      <c r="I109" s="166" t="s">
        <v>231</v>
      </c>
    </row>
    <row r="110" customFormat="false" ht="12.75" hidden="false" customHeight="true" outlineLevel="0" collapsed="false">
      <c r="A110" s="162" t="s">
        <v>19</v>
      </c>
      <c r="B110" s="76" t="s">
        <v>33</v>
      </c>
      <c r="C110" s="163" t="s">
        <v>11</v>
      </c>
      <c r="D110" s="164" t="s">
        <v>247</v>
      </c>
      <c r="E110" s="164" t="s">
        <v>248</v>
      </c>
      <c r="F110" s="165" t="s">
        <v>249</v>
      </c>
      <c r="G110" s="165" t="s">
        <v>16</v>
      </c>
      <c r="H110" s="10" t="s">
        <v>25</v>
      </c>
      <c r="I110" s="166" t="s">
        <v>250</v>
      </c>
    </row>
    <row r="111" customFormat="false" ht="12.75" hidden="false" customHeight="true" outlineLevel="0" collapsed="false">
      <c r="A111" s="167" t="s">
        <v>456</v>
      </c>
      <c r="B111" s="168" t="s">
        <v>28</v>
      </c>
      <c r="C111" s="163" t="s">
        <v>12</v>
      </c>
      <c r="D111" s="164" t="s">
        <v>307</v>
      </c>
      <c r="E111" s="164" t="s">
        <v>308</v>
      </c>
      <c r="F111" s="165" t="s">
        <v>144</v>
      </c>
      <c r="G111" s="165" t="s">
        <v>6</v>
      </c>
      <c r="H111" s="10" t="s">
        <v>394</v>
      </c>
      <c r="I111" s="166" t="s">
        <v>415</v>
      </c>
    </row>
    <row r="112" customFormat="false" ht="12.75" hidden="false" customHeight="true" outlineLevel="0" collapsed="false">
      <c r="A112" s="27" t="s">
        <v>456</v>
      </c>
      <c r="B112" s="20" t="s">
        <v>28</v>
      </c>
      <c r="C112" s="163" t="s">
        <v>11</v>
      </c>
      <c r="D112" s="164" t="s">
        <v>251</v>
      </c>
      <c r="E112" s="164" t="s">
        <v>252</v>
      </c>
      <c r="F112" s="165" t="s">
        <v>158</v>
      </c>
      <c r="G112" s="165" t="s">
        <v>16</v>
      </c>
      <c r="H112" s="10" t="s">
        <v>17</v>
      </c>
      <c r="I112" s="166" t="s">
        <v>48</v>
      </c>
    </row>
    <row r="113" customFormat="false" ht="12.75" hidden="false" customHeight="true" outlineLevel="0" collapsed="false">
      <c r="A113" s="167" t="s">
        <v>457</v>
      </c>
      <c r="B113" s="168" t="s">
        <v>33</v>
      </c>
      <c r="C113" s="163" t="s">
        <v>12</v>
      </c>
      <c r="D113" s="164" t="s">
        <v>286</v>
      </c>
      <c r="E113" s="164" t="s">
        <v>35</v>
      </c>
      <c r="F113" s="165" t="s">
        <v>426</v>
      </c>
      <c r="G113" s="165" t="s">
        <v>6</v>
      </c>
      <c r="H113" s="10" t="s">
        <v>394</v>
      </c>
      <c r="I113" s="166" t="s">
        <v>108</v>
      </c>
    </row>
    <row r="114" customFormat="false" ht="12.75" hidden="false" customHeight="true" outlineLevel="0" collapsed="false">
      <c r="A114" s="162" t="s">
        <v>19</v>
      </c>
      <c r="B114" s="76" t="s">
        <v>33</v>
      </c>
      <c r="C114" s="163" t="s">
        <v>12</v>
      </c>
      <c r="D114" s="164" t="s">
        <v>253</v>
      </c>
      <c r="E114" s="164" t="s">
        <v>254</v>
      </c>
      <c r="F114" s="165" t="s">
        <v>255</v>
      </c>
      <c r="G114" s="165" t="s">
        <v>42</v>
      </c>
      <c r="H114" s="10" t="s">
        <v>25</v>
      </c>
      <c r="I114" s="166" t="s">
        <v>93</v>
      </c>
    </row>
    <row r="115" customFormat="false" ht="12.75" hidden="false" customHeight="true" outlineLevel="0" collapsed="false">
      <c r="A115" s="27" t="s">
        <v>456</v>
      </c>
      <c r="B115" s="20" t="s">
        <v>60</v>
      </c>
      <c r="C115" s="163" t="s">
        <v>11</v>
      </c>
      <c r="D115" s="164" t="s">
        <v>256</v>
      </c>
      <c r="E115" s="164" t="s">
        <v>257</v>
      </c>
      <c r="F115" s="165" t="s">
        <v>258</v>
      </c>
      <c r="G115" s="165" t="s">
        <v>67</v>
      </c>
      <c r="H115" s="10" t="s">
        <v>17</v>
      </c>
      <c r="I115" s="166" t="s">
        <v>191</v>
      </c>
    </row>
    <row r="116" customFormat="false" ht="12.75" hidden="false" customHeight="true" outlineLevel="0" collapsed="false">
      <c r="A116" s="46" t="s">
        <v>27</v>
      </c>
      <c r="B116" s="168" t="s">
        <v>11</v>
      </c>
      <c r="C116" s="77" t="n">
        <v>1</v>
      </c>
      <c r="D116" s="164" t="s">
        <v>259</v>
      </c>
      <c r="E116" s="164" t="s">
        <v>260</v>
      </c>
      <c r="F116" s="165" t="s">
        <v>261</v>
      </c>
      <c r="G116" s="165" t="s">
        <v>67</v>
      </c>
      <c r="H116" s="10" t="s">
        <v>25</v>
      </c>
      <c r="I116" s="166" t="s">
        <v>237</v>
      </c>
    </row>
    <row r="117" customFormat="false" ht="12.75" hidden="false" customHeight="true" outlineLevel="0" collapsed="false">
      <c r="A117" s="162" t="s">
        <v>19</v>
      </c>
      <c r="B117" s="76" t="s">
        <v>60</v>
      </c>
      <c r="C117" s="163" t="s">
        <v>11</v>
      </c>
      <c r="D117" s="164" t="s">
        <v>262</v>
      </c>
      <c r="E117" s="164" t="s">
        <v>223</v>
      </c>
      <c r="F117" s="165" t="s">
        <v>87</v>
      </c>
      <c r="G117" s="165" t="s">
        <v>16</v>
      </c>
      <c r="H117" s="10" t="s">
        <v>25</v>
      </c>
      <c r="I117" s="166" t="s">
        <v>152</v>
      </c>
    </row>
    <row r="118" customFormat="false" ht="12.75" hidden="false" customHeight="true" outlineLevel="0" collapsed="false">
      <c r="A118" s="27" t="s">
        <v>456</v>
      </c>
      <c r="B118" s="20" t="s">
        <v>11</v>
      </c>
      <c r="C118" s="163" t="s">
        <v>11</v>
      </c>
      <c r="D118" s="164" t="s">
        <v>263</v>
      </c>
      <c r="E118" s="164" t="s">
        <v>264</v>
      </c>
      <c r="F118" s="165" t="s">
        <v>255</v>
      </c>
      <c r="G118" s="165" t="s">
        <v>42</v>
      </c>
      <c r="H118" s="10" t="s">
        <v>17</v>
      </c>
      <c r="I118" s="166" t="s">
        <v>48</v>
      </c>
    </row>
    <row r="119" customFormat="false" ht="12.75" hidden="false" customHeight="true" outlineLevel="0" collapsed="false">
      <c r="A119" s="46" t="s">
        <v>456</v>
      </c>
      <c r="B119" s="192" t="s">
        <v>20</v>
      </c>
      <c r="C119" s="45" t="s">
        <v>12</v>
      </c>
      <c r="D119" s="164" t="s">
        <v>345</v>
      </c>
      <c r="E119" s="164" t="s">
        <v>190</v>
      </c>
      <c r="F119" s="165" t="s">
        <v>421</v>
      </c>
      <c r="G119" s="165" t="s">
        <v>400</v>
      </c>
      <c r="H119" s="10" t="s">
        <v>394</v>
      </c>
      <c r="I119" s="166" t="s">
        <v>43</v>
      </c>
    </row>
    <row r="120" customFormat="false" ht="12.75" hidden="false" customHeight="true" outlineLevel="0" collapsed="false">
      <c r="A120" s="162" t="s">
        <v>55</v>
      </c>
      <c r="B120" s="76" t="s">
        <v>20</v>
      </c>
      <c r="C120" s="163" t="s">
        <v>11</v>
      </c>
      <c r="D120" s="164" t="s">
        <v>265</v>
      </c>
      <c r="E120" s="164" t="s">
        <v>266</v>
      </c>
      <c r="F120" s="165" t="s">
        <v>267</v>
      </c>
      <c r="G120" s="165" t="s">
        <v>24</v>
      </c>
      <c r="H120" s="10" t="s">
        <v>25</v>
      </c>
      <c r="I120" s="166" t="s">
        <v>108</v>
      </c>
    </row>
    <row r="121" customFormat="false" ht="12.75" hidden="false" customHeight="true" outlineLevel="0" collapsed="false">
      <c r="A121" s="27" t="s">
        <v>456</v>
      </c>
      <c r="B121" s="20" t="s">
        <v>60</v>
      </c>
      <c r="C121" s="163" t="s">
        <v>11</v>
      </c>
      <c r="D121" s="164" t="s">
        <v>268</v>
      </c>
      <c r="E121" s="164" t="s">
        <v>50</v>
      </c>
      <c r="F121" s="165" t="s">
        <v>269</v>
      </c>
      <c r="G121" s="165" t="s">
        <v>42</v>
      </c>
      <c r="H121" s="10" t="s">
        <v>17</v>
      </c>
      <c r="I121" s="166" t="s">
        <v>43</v>
      </c>
    </row>
    <row r="122" customFormat="false" ht="12.75" hidden="false" customHeight="true" outlineLevel="0" collapsed="false">
      <c r="A122" s="46" t="s">
        <v>27</v>
      </c>
      <c r="B122" s="168" t="s">
        <v>11</v>
      </c>
      <c r="C122" s="77" t="n">
        <v>10</v>
      </c>
      <c r="D122" s="164" t="s">
        <v>270</v>
      </c>
      <c r="E122" s="164" t="s">
        <v>271</v>
      </c>
      <c r="F122" s="165" t="s">
        <v>272</v>
      </c>
      <c r="G122" s="165" t="s">
        <v>16</v>
      </c>
      <c r="H122" s="10" t="s">
        <v>25</v>
      </c>
      <c r="I122" s="166" t="s">
        <v>64</v>
      </c>
    </row>
    <row r="123" customFormat="false" ht="12.75" hidden="false" customHeight="true" outlineLevel="0" collapsed="false">
      <c r="A123" s="162" t="s">
        <v>19</v>
      </c>
      <c r="B123" s="20" t="s">
        <v>28</v>
      </c>
      <c r="C123" s="163" t="s">
        <v>11</v>
      </c>
      <c r="D123" s="164" t="s">
        <v>273</v>
      </c>
      <c r="E123" s="164" t="s">
        <v>274</v>
      </c>
      <c r="F123" s="165" t="s">
        <v>71</v>
      </c>
      <c r="G123" s="165" t="s">
        <v>16</v>
      </c>
      <c r="H123" s="10" t="s">
        <v>25</v>
      </c>
      <c r="I123" s="166" t="s">
        <v>32</v>
      </c>
    </row>
    <row r="124" customFormat="false" ht="12.75" hidden="false" customHeight="true" outlineLevel="0" collapsed="false">
      <c r="A124" s="46" t="s">
        <v>27</v>
      </c>
      <c r="B124" s="76" t="s">
        <v>33</v>
      </c>
      <c r="C124" s="163" t="s">
        <v>11</v>
      </c>
      <c r="D124" s="164" t="s">
        <v>275</v>
      </c>
      <c r="E124" s="164" t="s">
        <v>122</v>
      </c>
      <c r="F124" s="165" t="s">
        <v>276</v>
      </c>
      <c r="G124" s="165" t="s">
        <v>24</v>
      </c>
      <c r="H124" s="10" t="s">
        <v>25</v>
      </c>
      <c r="I124" s="166" t="s">
        <v>141</v>
      </c>
    </row>
    <row r="125" customFormat="false" ht="12.75" hidden="false" customHeight="true" outlineLevel="0" collapsed="false">
      <c r="A125" s="167" t="s">
        <v>457</v>
      </c>
      <c r="B125" s="168" t="s">
        <v>11</v>
      </c>
      <c r="C125" s="163" t="s">
        <v>12</v>
      </c>
      <c r="D125" s="164" t="s">
        <v>317</v>
      </c>
      <c r="E125" s="164" t="s">
        <v>318</v>
      </c>
      <c r="F125" s="165" t="s">
        <v>430</v>
      </c>
      <c r="G125" s="165" t="s">
        <v>6</v>
      </c>
      <c r="H125" s="10" t="s">
        <v>394</v>
      </c>
      <c r="I125" s="166" t="s">
        <v>231</v>
      </c>
    </row>
    <row r="126" customFormat="false" ht="12.75" hidden="false" customHeight="true" outlineLevel="0" collapsed="false">
      <c r="A126" s="46" t="s">
        <v>27</v>
      </c>
      <c r="B126" s="20" t="s">
        <v>33</v>
      </c>
      <c r="C126" s="45" t="s">
        <v>12</v>
      </c>
      <c r="D126" s="164" t="s">
        <v>277</v>
      </c>
      <c r="E126" s="164" t="s">
        <v>53</v>
      </c>
      <c r="F126" s="165" t="s">
        <v>87</v>
      </c>
      <c r="G126" s="165" t="s">
        <v>67</v>
      </c>
      <c r="H126" s="10" t="s">
        <v>25</v>
      </c>
      <c r="I126" s="166" t="s">
        <v>116</v>
      </c>
    </row>
    <row r="127" customFormat="false" ht="12.75" hidden="false" customHeight="true" outlineLevel="0" collapsed="false">
      <c r="A127" s="162" t="s">
        <v>55</v>
      </c>
      <c r="B127" s="76" t="s">
        <v>60</v>
      </c>
      <c r="C127" s="163" t="s">
        <v>12</v>
      </c>
      <c r="D127" s="9"/>
      <c r="E127" s="9"/>
      <c r="F127" s="10"/>
      <c r="G127" s="9"/>
      <c r="H127" s="11"/>
      <c r="I127" s="12"/>
    </row>
    <row r="128" customFormat="false" ht="12.75" hidden="false" customHeight="true" outlineLevel="0" collapsed="false">
      <c r="A128" s="162" t="s">
        <v>55</v>
      </c>
      <c r="B128" s="76" t="s">
        <v>60</v>
      </c>
      <c r="C128" s="163" t="s">
        <v>11</v>
      </c>
      <c r="D128" s="9"/>
      <c r="E128" s="9"/>
      <c r="F128" s="10"/>
      <c r="G128" s="9"/>
      <c r="H128" s="11"/>
      <c r="I128" s="12"/>
    </row>
    <row r="129" customFormat="false" ht="12.75" hidden="false" customHeight="true" outlineLevel="0" collapsed="false">
      <c r="A129" s="162" t="s">
        <v>55</v>
      </c>
      <c r="B129" s="76" t="s">
        <v>28</v>
      </c>
      <c r="C129" s="163" t="s">
        <v>11</v>
      </c>
      <c r="D129" s="9"/>
      <c r="E129" s="9"/>
      <c r="F129" s="10"/>
      <c r="G129" s="9"/>
      <c r="H129" s="11"/>
      <c r="I129" s="12"/>
    </row>
    <row r="130" customFormat="false" ht="12.75" hidden="false" customHeight="true" outlineLevel="0" collapsed="false">
      <c r="A130" s="27" t="s">
        <v>456</v>
      </c>
      <c r="B130" s="20" t="s">
        <v>33</v>
      </c>
      <c r="C130" s="163" t="s">
        <v>11</v>
      </c>
      <c r="D130" s="9"/>
      <c r="E130" s="9"/>
      <c r="F130" s="10"/>
      <c r="G130" s="9"/>
      <c r="H130" s="11"/>
      <c r="I130" s="12"/>
    </row>
    <row r="131" customFormat="false" ht="12.75" hidden="false" customHeight="true" outlineLevel="0" collapsed="false">
      <c r="A131" s="68" t="s">
        <v>456</v>
      </c>
      <c r="B131" s="203" t="s">
        <v>11</v>
      </c>
      <c r="C131" s="71" t="s">
        <v>11</v>
      </c>
      <c r="D131" s="72"/>
      <c r="E131" s="72"/>
      <c r="F131" s="73"/>
      <c r="G131" s="72"/>
      <c r="H131" s="74"/>
      <c r="I131" s="75"/>
    </row>
    <row r="132" customFormat="false" ht="12.85" hidden="false" customHeight="false" outlineLevel="0" collapsed="false">
      <c r="C132" s="1"/>
      <c r="F132" s="1"/>
      <c r="H132" s="82"/>
    </row>
    <row r="133" customFormat="false" ht="12.85" hidden="false" customHeight="false" outlineLevel="0" collapsed="false">
      <c r="C133" s="1"/>
      <c r="F133" s="1"/>
      <c r="H133" s="82"/>
    </row>
    <row r="134" customFormat="false" ht="12.85" hidden="false" customHeight="false" outlineLevel="0" collapsed="false">
      <c r="C134" s="1"/>
      <c r="F134" s="1"/>
      <c r="H134" s="82"/>
    </row>
    <row r="135" customFormat="false" ht="12.85" hidden="false" customHeight="false" outlineLevel="0" collapsed="false">
      <c r="C135" s="1"/>
      <c r="F135" s="1"/>
      <c r="H135" s="82"/>
    </row>
    <row r="136" customFormat="false" ht="12.85" hidden="false" customHeight="false" outlineLevel="0" collapsed="false">
      <c r="C136" s="1"/>
      <c r="F136" s="1"/>
      <c r="H136" s="82"/>
    </row>
    <row r="137" customFormat="false" ht="12.85" hidden="false" customHeight="false" outlineLevel="0" collapsed="false">
      <c r="C137" s="1"/>
      <c r="F137" s="1"/>
      <c r="H137" s="82"/>
    </row>
    <row r="138" customFormat="false" ht="12.85" hidden="false" customHeight="false" outlineLevel="0" collapsed="false">
      <c r="C138" s="1"/>
      <c r="F138" s="1"/>
      <c r="H138" s="82"/>
    </row>
    <row r="139" customFormat="false" ht="12.85" hidden="false" customHeight="false" outlineLevel="0" collapsed="false">
      <c r="C139" s="1"/>
      <c r="F139" s="1"/>
      <c r="H139" s="82"/>
    </row>
    <row r="140" customFormat="false" ht="12.85" hidden="false" customHeight="false" outlineLevel="0" collapsed="false">
      <c r="C140" s="1"/>
      <c r="F140" s="1"/>
      <c r="H140" s="82"/>
    </row>
    <row r="141" customFormat="false" ht="12.85" hidden="false" customHeight="false" outlineLevel="0" collapsed="false">
      <c r="C141" s="1"/>
      <c r="F141" s="1"/>
      <c r="H141" s="82"/>
    </row>
    <row r="142" customFormat="false" ht="12.85" hidden="false" customHeight="false" outlineLevel="0" collapsed="false">
      <c r="C142" s="1"/>
      <c r="F142" s="1"/>
      <c r="H142" s="82"/>
    </row>
    <row r="143" customFormat="false" ht="12.85" hidden="false" customHeight="false" outlineLevel="0" collapsed="false">
      <c r="C143" s="1"/>
      <c r="F143" s="1"/>
      <c r="H143" s="82"/>
    </row>
    <row r="144" customFormat="false" ht="12.85" hidden="false" customHeight="false" outlineLevel="0" collapsed="false">
      <c r="C144" s="1"/>
      <c r="F144" s="1"/>
      <c r="H144" s="82"/>
    </row>
    <row r="145" customFormat="false" ht="12.85" hidden="false" customHeight="false" outlineLevel="0" collapsed="false">
      <c r="C145" s="1"/>
      <c r="F145" s="1"/>
      <c r="H145" s="82"/>
    </row>
    <row r="146" customFormat="false" ht="12.85" hidden="false" customHeight="false" outlineLevel="0" collapsed="false">
      <c r="C146" s="1"/>
      <c r="F146" s="1"/>
      <c r="H146" s="82"/>
    </row>
    <row r="147" customFormat="false" ht="12.85" hidden="false" customHeight="false" outlineLevel="0" collapsed="false">
      <c r="C147" s="1"/>
      <c r="F147" s="1"/>
      <c r="H147" s="82"/>
    </row>
    <row r="148" customFormat="false" ht="12.85" hidden="false" customHeight="false" outlineLevel="0" collapsed="false">
      <c r="C148" s="1"/>
      <c r="F148" s="1"/>
      <c r="H148" s="82"/>
    </row>
    <row r="149" customFormat="false" ht="12.85" hidden="false" customHeight="false" outlineLevel="0" collapsed="false">
      <c r="C149" s="1"/>
      <c r="F149" s="1"/>
      <c r="H149" s="82"/>
    </row>
    <row r="150" customFormat="false" ht="12.85" hidden="false" customHeight="false" outlineLevel="0" collapsed="false">
      <c r="C150" s="1"/>
      <c r="F150" s="1"/>
      <c r="H150" s="82"/>
    </row>
    <row r="151" customFormat="false" ht="12.85" hidden="false" customHeight="false" outlineLevel="0" collapsed="false">
      <c r="C151" s="1"/>
      <c r="F151" s="1"/>
      <c r="H151" s="82"/>
    </row>
    <row r="152" customFormat="false" ht="12.85" hidden="false" customHeight="false" outlineLevel="0" collapsed="false">
      <c r="C152" s="1"/>
      <c r="F152" s="1"/>
      <c r="H152" s="82"/>
    </row>
    <row r="153" customFormat="false" ht="12.85" hidden="false" customHeight="false" outlineLevel="0" collapsed="false">
      <c r="C153" s="1"/>
      <c r="F153" s="1"/>
      <c r="H153" s="82"/>
    </row>
    <row r="154" customFormat="false" ht="12.85" hidden="false" customHeight="false" outlineLevel="0" collapsed="false">
      <c r="C154" s="1"/>
      <c r="F154" s="1"/>
      <c r="H154" s="82"/>
    </row>
    <row r="155" customFormat="false" ht="12.85" hidden="false" customHeight="false" outlineLevel="0" collapsed="false">
      <c r="C155" s="1"/>
      <c r="F155" s="1"/>
      <c r="H155" s="82"/>
    </row>
    <row r="156" customFormat="false" ht="12.85" hidden="false" customHeight="false" outlineLevel="0" collapsed="false">
      <c r="C156" s="1"/>
      <c r="F156" s="1"/>
      <c r="H156" s="82"/>
    </row>
    <row r="157" customFormat="false" ht="12.85" hidden="false" customHeight="false" outlineLevel="0" collapsed="false">
      <c r="C157" s="1"/>
      <c r="F157" s="1"/>
      <c r="H157" s="82"/>
    </row>
    <row r="158" customFormat="false" ht="12.85" hidden="false" customHeight="false" outlineLevel="0" collapsed="false">
      <c r="C158" s="1"/>
      <c r="F158" s="1"/>
      <c r="H158" s="82"/>
    </row>
    <row r="159" customFormat="false" ht="12.85" hidden="false" customHeight="false" outlineLevel="0" collapsed="false">
      <c r="C159" s="1"/>
      <c r="F159" s="1"/>
      <c r="H159" s="82"/>
    </row>
    <row r="160" customFormat="false" ht="12.85" hidden="false" customHeight="false" outlineLevel="0" collapsed="false">
      <c r="C160" s="1"/>
      <c r="F160" s="1"/>
      <c r="H160" s="82"/>
    </row>
    <row r="161" customFormat="false" ht="12.85" hidden="false" customHeight="false" outlineLevel="0" collapsed="false">
      <c r="C161" s="1"/>
      <c r="F161" s="1"/>
      <c r="H161" s="82"/>
    </row>
    <row r="162" customFormat="false" ht="12.85" hidden="false" customHeight="false" outlineLevel="0" collapsed="false">
      <c r="C162" s="1"/>
      <c r="F162" s="1"/>
      <c r="H162" s="82"/>
    </row>
    <row r="163" customFormat="false" ht="12.85" hidden="false" customHeight="false" outlineLevel="0" collapsed="false">
      <c r="C163" s="1"/>
      <c r="F163" s="1"/>
      <c r="H163" s="82"/>
    </row>
    <row r="164" customFormat="false" ht="12.85" hidden="false" customHeight="false" outlineLevel="0" collapsed="false">
      <c r="C164" s="1"/>
      <c r="F164" s="1"/>
      <c r="H164" s="82"/>
    </row>
    <row r="165" customFormat="false" ht="12.85" hidden="false" customHeight="false" outlineLevel="0" collapsed="false">
      <c r="C165" s="1"/>
      <c r="F165" s="1"/>
      <c r="H165" s="82"/>
    </row>
    <row r="166" customFormat="false" ht="12.85" hidden="false" customHeight="false" outlineLevel="0" collapsed="false">
      <c r="C166" s="1"/>
      <c r="F166" s="1"/>
      <c r="H166" s="82"/>
    </row>
    <row r="167" customFormat="false" ht="12.85" hidden="false" customHeight="false" outlineLevel="0" collapsed="false">
      <c r="C167" s="1"/>
      <c r="F167" s="1"/>
      <c r="H167" s="82"/>
    </row>
    <row r="168" customFormat="false" ht="12.85" hidden="false" customHeight="false" outlineLevel="0" collapsed="false">
      <c r="C168" s="1"/>
      <c r="F168" s="1"/>
      <c r="H168" s="82"/>
    </row>
    <row r="169" customFormat="false" ht="12.85" hidden="false" customHeight="false" outlineLevel="0" collapsed="false">
      <c r="C169" s="1"/>
      <c r="F169" s="1"/>
      <c r="H169" s="82"/>
    </row>
    <row r="170" customFormat="false" ht="12.85" hidden="false" customHeight="false" outlineLevel="0" collapsed="false">
      <c r="C170" s="1"/>
      <c r="F170" s="1"/>
      <c r="H170" s="82"/>
    </row>
    <row r="171" customFormat="false" ht="12.85" hidden="false" customHeight="false" outlineLevel="0" collapsed="false">
      <c r="C171" s="1"/>
      <c r="F171" s="1"/>
      <c r="H171" s="82"/>
    </row>
    <row r="172" customFormat="false" ht="12.85" hidden="false" customHeight="false" outlineLevel="0" collapsed="false">
      <c r="C172" s="1"/>
      <c r="F172" s="1"/>
      <c r="H172" s="82"/>
    </row>
    <row r="173" customFormat="false" ht="12.85" hidden="false" customHeight="false" outlineLevel="0" collapsed="false">
      <c r="C173" s="1"/>
      <c r="F173" s="1"/>
      <c r="H173" s="82"/>
    </row>
    <row r="174" customFormat="false" ht="12.85" hidden="false" customHeight="false" outlineLevel="0" collapsed="false">
      <c r="C174" s="1"/>
      <c r="F174" s="1"/>
      <c r="H174" s="82"/>
    </row>
    <row r="175" customFormat="false" ht="12.85" hidden="false" customHeight="false" outlineLevel="0" collapsed="false">
      <c r="C175" s="1"/>
      <c r="F175" s="1"/>
      <c r="H175" s="82"/>
    </row>
    <row r="176" customFormat="false" ht="12.85" hidden="false" customHeight="false" outlineLevel="0" collapsed="false">
      <c r="C176" s="1"/>
      <c r="F176" s="1"/>
      <c r="H176" s="82"/>
    </row>
    <row r="177" customFormat="false" ht="12.85" hidden="false" customHeight="false" outlineLevel="0" collapsed="false">
      <c r="C177" s="1"/>
      <c r="F177" s="1"/>
      <c r="H177" s="82"/>
    </row>
    <row r="178" customFormat="false" ht="12.85" hidden="false" customHeight="false" outlineLevel="0" collapsed="false">
      <c r="C178" s="1"/>
      <c r="F178" s="1"/>
      <c r="H178" s="82"/>
    </row>
    <row r="179" customFormat="false" ht="12.85" hidden="false" customHeight="false" outlineLevel="0" collapsed="false">
      <c r="C179" s="1"/>
      <c r="F179" s="1"/>
      <c r="H179" s="82"/>
    </row>
    <row r="180" customFormat="false" ht="12.85" hidden="false" customHeight="false" outlineLevel="0" collapsed="false">
      <c r="C180" s="1"/>
      <c r="F180" s="1"/>
      <c r="H180" s="82"/>
    </row>
    <row r="181" customFormat="false" ht="12.85" hidden="false" customHeight="false" outlineLevel="0" collapsed="false">
      <c r="C181" s="1"/>
      <c r="F181" s="1"/>
      <c r="H181" s="82"/>
    </row>
    <row r="182" customFormat="false" ht="12.85" hidden="false" customHeight="false" outlineLevel="0" collapsed="false">
      <c r="C182" s="1"/>
      <c r="F182" s="1"/>
      <c r="H182" s="82"/>
    </row>
    <row r="183" customFormat="false" ht="12.85" hidden="false" customHeight="false" outlineLevel="0" collapsed="false">
      <c r="C183" s="1"/>
      <c r="F183" s="1"/>
      <c r="H183" s="82"/>
    </row>
    <row r="184" customFormat="false" ht="12.85" hidden="false" customHeight="false" outlineLevel="0" collapsed="false">
      <c r="C184" s="1"/>
      <c r="F184" s="1"/>
      <c r="H184" s="82"/>
    </row>
    <row r="185" customFormat="false" ht="12.85" hidden="false" customHeight="false" outlineLevel="0" collapsed="false">
      <c r="C185" s="1"/>
      <c r="F185" s="1"/>
      <c r="H185" s="82"/>
    </row>
    <row r="186" customFormat="false" ht="12.85" hidden="false" customHeight="false" outlineLevel="0" collapsed="false">
      <c r="C186" s="1"/>
      <c r="F186" s="1"/>
      <c r="H186" s="82"/>
    </row>
    <row r="187" customFormat="false" ht="12.85" hidden="false" customHeight="false" outlineLevel="0" collapsed="false">
      <c r="C187" s="1"/>
      <c r="F187" s="1"/>
      <c r="H187" s="82"/>
    </row>
    <row r="188" customFormat="false" ht="12.85" hidden="false" customHeight="false" outlineLevel="0" collapsed="false">
      <c r="C188" s="1"/>
      <c r="F188" s="1"/>
      <c r="H188" s="82"/>
    </row>
    <row r="189" customFormat="false" ht="12.85" hidden="false" customHeight="false" outlineLevel="0" collapsed="false">
      <c r="C189" s="1"/>
      <c r="F189" s="1"/>
      <c r="H189" s="82"/>
    </row>
    <row r="190" customFormat="false" ht="12.85" hidden="false" customHeight="false" outlineLevel="0" collapsed="false">
      <c r="C190" s="1"/>
      <c r="F190" s="1"/>
      <c r="H190" s="82"/>
    </row>
    <row r="191" customFormat="false" ht="12.85" hidden="false" customHeight="false" outlineLevel="0" collapsed="false">
      <c r="C191" s="1"/>
      <c r="F191" s="1"/>
      <c r="H191" s="82"/>
    </row>
    <row r="192" customFormat="false" ht="12.85" hidden="false" customHeight="false" outlineLevel="0" collapsed="false">
      <c r="C192" s="1"/>
      <c r="F192" s="1"/>
      <c r="H192" s="82"/>
    </row>
    <row r="193" customFormat="false" ht="12.85" hidden="false" customHeight="false" outlineLevel="0" collapsed="false">
      <c r="C193" s="1"/>
      <c r="F193" s="1"/>
      <c r="H193" s="82"/>
    </row>
    <row r="194" customFormat="false" ht="12.85" hidden="false" customHeight="false" outlineLevel="0" collapsed="false">
      <c r="C194" s="1"/>
      <c r="F194" s="1"/>
      <c r="H194" s="82"/>
    </row>
    <row r="195" customFormat="false" ht="12.85" hidden="false" customHeight="false" outlineLevel="0" collapsed="false">
      <c r="C195" s="1"/>
      <c r="F195" s="1"/>
      <c r="H195" s="82"/>
    </row>
    <row r="196" customFormat="false" ht="12.85" hidden="false" customHeight="false" outlineLevel="0" collapsed="false">
      <c r="C196" s="1"/>
      <c r="F196" s="1"/>
      <c r="H196" s="82"/>
    </row>
    <row r="197" customFormat="false" ht="12.85" hidden="false" customHeight="false" outlineLevel="0" collapsed="false">
      <c r="C197" s="1"/>
      <c r="F197" s="1"/>
      <c r="H197" s="82"/>
    </row>
    <row r="198" customFormat="false" ht="12.85" hidden="false" customHeight="false" outlineLevel="0" collapsed="false">
      <c r="C198" s="1"/>
      <c r="F198" s="1"/>
      <c r="H198" s="82"/>
    </row>
    <row r="199" customFormat="false" ht="12.85" hidden="false" customHeight="false" outlineLevel="0" collapsed="false">
      <c r="C199" s="1"/>
      <c r="F199" s="1"/>
      <c r="H199" s="82"/>
    </row>
    <row r="200" customFormat="false" ht="12.85" hidden="false" customHeight="false" outlineLevel="0" collapsed="false">
      <c r="C200" s="1"/>
      <c r="F200" s="1"/>
      <c r="H200" s="82"/>
    </row>
    <row r="201" customFormat="false" ht="12.85" hidden="false" customHeight="false" outlineLevel="0" collapsed="false">
      <c r="C201" s="1"/>
      <c r="F201" s="1"/>
      <c r="H201" s="82"/>
    </row>
    <row r="202" customFormat="false" ht="12.85" hidden="false" customHeight="false" outlineLevel="0" collapsed="false">
      <c r="C202" s="1"/>
      <c r="F202" s="1"/>
      <c r="H202" s="82"/>
    </row>
    <row r="203" customFormat="false" ht="12.85" hidden="false" customHeight="false" outlineLevel="0" collapsed="false">
      <c r="C203" s="1"/>
      <c r="F203" s="1"/>
      <c r="H203" s="82"/>
    </row>
    <row r="204" customFormat="false" ht="12.85" hidden="false" customHeight="false" outlineLevel="0" collapsed="false">
      <c r="C204" s="1"/>
      <c r="F204" s="1"/>
      <c r="H204" s="82"/>
    </row>
    <row r="205" customFormat="false" ht="12.85" hidden="false" customHeight="false" outlineLevel="0" collapsed="false">
      <c r="C205" s="1"/>
      <c r="F205" s="1"/>
      <c r="H205" s="82"/>
    </row>
    <row r="206" customFormat="false" ht="12.85" hidden="false" customHeight="false" outlineLevel="0" collapsed="false">
      <c r="C206" s="1"/>
      <c r="F206" s="1"/>
      <c r="H206" s="82"/>
    </row>
    <row r="207" customFormat="false" ht="12.85" hidden="false" customHeight="false" outlineLevel="0" collapsed="false">
      <c r="C207" s="1"/>
      <c r="F207" s="1"/>
      <c r="H207" s="82"/>
    </row>
    <row r="208" customFormat="false" ht="12.85" hidden="false" customHeight="false" outlineLevel="0" collapsed="false">
      <c r="C208" s="1"/>
      <c r="F208" s="1"/>
      <c r="H208" s="82"/>
    </row>
    <row r="209" customFormat="false" ht="12.85" hidden="false" customHeight="false" outlineLevel="0" collapsed="false">
      <c r="C209" s="1"/>
      <c r="F209" s="1"/>
      <c r="H209" s="82"/>
    </row>
    <row r="210" customFormat="false" ht="12.85" hidden="false" customHeight="false" outlineLevel="0" collapsed="false">
      <c r="C210" s="1"/>
      <c r="F210" s="1"/>
      <c r="H210" s="82"/>
    </row>
    <row r="211" customFormat="false" ht="12.85" hidden="false" customHeight="false" outlineLevel="0" collapsed="false">
      <c r="C211" s="1"/>
      <c r="F211" s="1"/>
      <c r="H211" s="82"/>
    </row>
    <row r="212" customFormat="false" ht="12.85" hidden="false" customHeight="false" outlineLevel="0" collapsed="false">
      <c r="C212" s="1"/>
      <c r="F212" s="1"/>
      <c r="H212" s="82"/>
    </row>
    <row r="213" customFormat="false" ht="12.85" hidden="false" customHeight="false" outlineLevel="0" collapsed="false">
      <c r="C213" s="1"/>
      <c r="F213" s="1"/>
      <c r="H213" s="82"/>
    </row>
    <row r="214" customFormat="false" ht="12.85" hidden="false" customHeight="false" outlineLevel="0" collapsed="false">
      <c r="C214" s="1"/>
      <c r="F214" s="1"/>
      <c r="H214" s="82"/>
    </row>
    <row r="215" customFormat="false" ht="12.85" hidden="false" customHeight="false" outlineLevel="0" collapsed="false">
      <c r="C215" s="1"/>
      <c r="F215" s="1"/>
      <c r="H215" s="82"/>
    </row>
    <row r="216" customFormat="false" ht="12.85" hidden="false" customHeight="false" outlineLevel="0" collapsed="false">
      <c r="C216" s="1"/>
      <c r="F216" s="1"/>
      <c r="H216" s="82"/>
    </row>
    <row r="217" customFormat="false" ht="12.85" hidden="false" customHeight="false" outlineLevel="0" collapsed="false">
      <c r="C217" s="1"/>
      <c r="F217" s="1"/>
      <c r="H217" s="82"/>
    </row>
    <row r="218" customFormat="false" ht="12.85" hidden="false" customHeight="false" outlineLevel="0" collapsed="false">
      <c r="C218" s="1"/>
      <c r="F218" s="1"/>
      <c r="H218" s="82"/>
    </row>
    <row r="219" customFormat="false" ht="12.85" hidden="false" customHeight="false" outlineLevel="0" collapsed="false">
      <c r="C219" s="1"/>
      <c r="F219" s="1"/>
      <c r="H219" s="82"/>
    </row>
    <row r="220" customFormat="false" ht="12.85" hidden="false" customHeight="false" outlineLevel="0" collapsed="false">
      <c r="C220" s="1"/>
      <c r="F220" s="1"/>
      <c r="H220" s="82"/>
    </row>
    <row r="221" customFormat="false" ht="12.85" hidden="false" customHeight="false" outlineLevel="0" collapsed="false">
      <c r="C221" s="1"/>
      <c r="F221" s="1"/>
      <c r="H221" s="82"/>
    </row>
    <row r="222" customFormat="false" ht="12.85" hidden="false" customHeight="false" outlineLevel="0" collapsed="false">
      <c r="C222" s="1"/>
      <c r="F222" s="1"/>
      <c r="H222" s="82"/>
    </row>
  </sheetData>
  <mergeCells count="2">
    <mergeCell ref="A1:I2"/>
    <mergeCell ref="A4:B4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QUALIFS FRANCE JEUNES
INTER-REGIONS 2008&amp;C&amp;14MERCREDI 02 JUILLET&amp;ROMAHA-BEACH</oddHeader>
    <oddFooter>&amp;CBASSE-NORMANDIE - BRETAGNE - PAYS DE LA LOIR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69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D36" activeCellId="0" sqref="A1:M70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14"/>
    <col collapsed="false" customWidth="true" hidden="false" outlineLevel="0" max="3" min="3" style="2" width="6.13"/>
    <col collapsed="false" customWidth="true" hidden="false" outlineLevel="0" max="4" min="4" style="1" width="23.85"/>
    <col collapsed="false" customWidth="true" hidden="false" outlineLevel="0" max="5" min="5" style="1" width="16.84"/>
    <col collapsed="false" customWidth="true" hidden="false" outlineLevel="0" max="6" min="6" style="2" width="4.56"/>
    <col collapsed="false" customWidth="true" hidden="false" outlineLevel="0" max="7" min="7" style="1" width="2.56"/>
    <col collapsed="false" customWidth="true" hidden="false" outlineLevel="0" max="8" min="8" style="3" width="2.56"/>
    <col collapsed="false" customWidth="true" hidden="false" outlineLevel="0" max="9" min="9" style="1" width="20.99"/>
    <col collapsed="false" customWidth="true" hidden="false" outlineLevel="0" max="10" min="10" style="1" width="10.71"/>
    <col collapsed="false" customWidth="true" hidden="false" outlineLevel="0" max="11" min="11" style="1" width="4.28"/>
    <col collapsed="false" customWidth="true" hidden="false" outlineLevel="0" max="12" min="12" style="1" width="3.14"/>
    <col collapsed="false" customWidth="true" hidden="false" outlineLevel="0" max="13" min="13" style="2" width="6.13"/>
    <col collapsed="false" customWidth="true" hidden="false" outlineLevel="0" max="14" min="14" style="1" width="21.99"/>
    <col collapsed="false" customWidth="true" hidden="false" outlineLevel="0" max="15" min="15" style="1" width="15.7"/>
    <col collapsed="false" customWidth="true" hidden="false" outlineLevel="0" max="16" min="16" style="2" width="4.56"/>
    <col collapsed="false" customWidth="true" hidden="false" outlineLevel="0" max="17" min="17" style="1" width="2.56"/>
    <col collapsed="false" customWidth="true" hidden="false" outlineLevel="0" max="18" min="18" style="3" width="2.56"/>
    <col collapsed="false" customWidth="true" hidden="false" outlineLevel="0" max="19" min="19" style="1" width="25.41"/>
    <col collapsed="false" customWidth="true" hidden="false" outlineLevel="0" max="20" min="20" style="1" width="10.71"/>
    <col collapsed="false" customWidth="true" hidden="false" outlineLevel="0" max="21" min="21" style="1" width="4.28"/>
    <col collapsed="false" customWidth="true" hidden="false" outlineLevel="0" max="22" min="22" style="1" width="2.99"/>
    <col collapsed="false" customWidth="true" hidden="false" outlineLevel="0" max="23" min="23" style="2" width="6.13"/>
    <col collapsed="false" customWidth="true" hidden="false" outlineLevel="0" max="24" min="24" style="1" width="23.85"/>
    <col collapsed="false" customWidth="true" hidden="false" outlineLevel="0" max="25" min="25" style="1" width="16.84"/>
    <col collapsed="false" customWidth="true" hidden="false" outlineLevel="0" max="26" min="26" style="2" width="4.56"/>
    <col collapsed="false" customWidth="true" hidden="false" outlineLevel="0" max="27" min="27" style="1" width="2.56"/>
    <col collapsed="false" customWidth="true" hidden="false" outlineLevel="0" max="28" min="28" style="3" width="2.56"/>
    <col collapsed="false" customWidth="true" hidden="false" outlineLevel="0" max="29" min="29" style="1" width="20.99"/>
    <col collapsed="false" customWidth="true" hidden="false" outlineLevel="0" max="30" min="30" style="1" width="10.71"/>
    <col collapsed="false" customWidth="true" hidden="false" outlineLevel="0" max="31" min="31" style="1" width="4.28"/>
    <col collapsed="false" customWidth="true" hidden="false" outlineLevel="0" max="32" min="32" style="1" width="3.14"/>
    <col collapsed="false" customWidth="true" hidden="false" outlineLevel="0" max="33" min="33" style="2" width="6.13"/>
    <col collapsed="false" customWidth="true" hidden="false" outlineLevel="0" max="34" min="34" style="1" width="21.99"/>
    <col collapsed="false" customWidth="true" hidden="false" outlineLevel="0" max="35" min="35" style="1" width="15.7"/>
    <col collapsed="false" customWidth="true" hidden="false" outlineLevel="0" max="36" min="36" style="2" width="4.56"/>
    <col collapsed="false" customWidth="true" hidden="false" outlineLevel="0" max="37" min="37" style="1" width="2.56"/>
    <col collapsed="false" customWidth="true" hidden="false" outlineLevel="0" max="38" min="38" style="3" width="3.56"/>
    <col collapsed="false" customWidth="true" hidden="false" outlineLevel="0" max="39" min="39" style="1" width="20.99"/>
    <col collapsed="false" customWidth="false" hidden="false" outlineLevel="0" max="257" min="40" style="1" width="11.42"/>
  </cols>
  <sheetData>
    <row r="1" customFormat="false" ht="15" hidden="false" customHeight="true" outlineLevel="0" collapsed="false">
      <c r="A1" s="5" t="s">
        <v>464</v>
      </c>
      <c r="B1" s="5"/>
      <c r="C1" s="5"/>
      <c r="D1" s="5"/>
      <c r="E1" s="5"/>
      <c r="F1" s="5"/>
      <c r="G1" s="5"/>
      <c r="H1" s="5"/>
      <c r="I1" s="5"/>
      <c r="J1" s="158"/>
      <c r="K1" s="5" t="s">
        <v>0</v>
      </c>
      <c r="L1" s="5"/>
      <c r="M1" s="5"/>
      <c r="N1" s="5"/>
      <c r="O1" s="5"/>
      <c r="P1" s="5"/>
      <c r="Q1" s="5"/>
      <c r="R1" s="5"/>
      <c r="S1" s="5"/>
      <c r="T1" s="158"/>
      <c r="U1" s="5" t="s">
        <v>464</v>
      </c>
      <c r="V1" s="5"/>
      <c r="W1" s="5"/>
      <c r="X1" s="5"/>
      <c r="Y1" s="5"/>
      <c r="Z1" s="5"/>
      <c r="AA1" s="5"/>
      <c r="AB1" s="5"/>
      <c r="AC1" s="5"/>
      <c r="AD1" s="158"/>
      <c r="AE1" s="5" t="s">
        <v>0</v>
      </c>
      <c r="AF1" s="5"/>
      <c r="AG1" s="5"/>
      <c r="AH1" s="5"/>
      <c r="AI1" s="5"/>
      <c r="AJ1" s="5"/>
      <c r="AK1" s="5"/>
      <c r="AL1" s="5"/>
      <c r="AM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10"/>
      <c r="K2" s="5"/>
      <c r="L2" s="5"/>
      <c r="M2" s="5"/>
      <c r="N2" s="5"/>
      <c r="O2" s="5"/>
      <c r="P2" s="5"/>
      <c r="Q2" s="5"/>
      <c r="R2" s="5"/>
      <c r="S2" s="5"/>
      <c r="T2" s="10"/>
      <c r="U2" s="5"/>
      <c r="V2" s="5"/>
      <c r="W2" s="5"/>
      <c r="X2" s="5"/>
      <c r="Y2" s="5"/>
      <c r="Z2" s="5"/>
      <c r="AA2" s="5"/>
      <c r="AB2" s="5"/>
      <c r="AC2" s="5"/>
      <c r="AD2" s="10"/>
      <c r="AE2" s="5"/>
      <c r="AF2" s="5"/>
      <c r="AG2" s="5"/>
      <c r="AH2" s="5"/>
      <c r="AI2" s="5"/>
      <c r="AJ2" s="5"/>
      <c r="AK2" s="5"/>
      <c r="AL2" s="5"/>
      <c r="AM2" s="5"/>
    </row>
    <row r="3" customFormat="false" ht="12.85" hidden="false" customHeight="false" outlineLevel="0" collapsed="false">
      <c r="A3" s="8"/>
      <c r="B3" s="9"/>
      <c r="C3" s="10"/>
      <c r="D3" s="9"/>
      <c r="E3" s="9"/>
      <c r="F3" s="10"/>
      <c r="G3" s="9"/>
      <c r="H3" s="11"/>
      <c r="I3" s="12"/>
      <c r="J3" s="9"/>
      <c r="K3" s="8"/>
      <c r="L3" s="9"/>
      <c r="M3" s="10"/>
      <c r="N3" s="9"/>
      <c r="O3" s="9"/>
      <c r="P3" s="10"/>
      <c r="Q3" s="9"/>
      <c r="R3" s="11"/>
      <c r="S3" s="12"/>
      <c r="T3" s="9"/>
      <c r="U3" s="8"/>
      <c r="V3" s="9"/>
      <c r="W3" s="10"/>
      <c r="X3" s="9"/>
      <c r="Y3" s="9"/>
      <c r="Z3" s="10"/>
      <c r="AA3" s="9"/>
      <c r="AB3" s="11"/>
      <c r="AC3" s="12"/>
      <c r="AD3" s="9"/>
      <c r="AE3" s="8"/>
      <c r="AF3" s="9"/>
      <c r="AG3" s="10"/>
      <c r="AH3" s="9"/>
      <c r="AI3" s="9"/>
      <c r="AJ3" s="10"/>
      <c r="AK3" s="9"/>
      <c r="AL3" s="11"/>
      <c r="AM3" s="12"/>
    </row>
    <row r="4" customFormat="false" ht="12.85" hidden="false" customHeight="false" outlineLevel="0" collapsed="false">
      <c r="A4" s="13" t="s">
        <v>1</v>
      </c>
      <c r="B4" s="13"/>
      <c r="C4" s="14" t="s">
        <v>2</v>
      </c>
      <c r="D4" s="15" t="s">
        <v>3</v>
      </c>
      <c r="E4" s="15" t="s">
        <v>4</v>
      </c>
      <c r="F4" s="15" t="s">
        <v>5</v>
      </c>
      <c r="G4" s="15" t="s">
        <v>6</v>
      </c>
      <c r="H4" s="16" t="s">
        <v>7</v>
      </c>
      <c r="I4" s="17" t="s">
        <v>8</v>
      </c>
      <c r="J4" s="15"/>
      <c r="K4" s="13" t="s">
        <v>1</v>
      </c>
      <c r="L4" s="13"/>
      <c r="M4" s="14" t="s">
        <v>2</v>
      </c>
      <c r="N4" s="15" t="s">
        <v>3</v>
      </c>
      <c r="O4" s="15" t="s">
        <v>4</v>
      </c>
      <c r="P4" s="15" t="s">
        <v>5</v>
      </c>
      <c r="Q4" s="15" t="s">
        <v>6</v>
      </c>
      <c r="R4" s="16" t="s">
        <v>7</v>
      </c>
      <c r="S4" s="17" t="s">
        <v>8</v>
      </c>
      <c r="T4" s="15"/>
      <c r="U4" s="13" t="s">
        <v>1</v>
      </c>
      <c r="V4" s="13"/>
      <c r="W4" s="14" t="s">
        <v>2</v>
      </c>
      <c r="X4" s="15" t="s">
        <v>3</v>
      </c>
      <c r="Y4" s="15" t="s">
        <v>4</v>
      </c>
      <c r="Z4" s="15" t="s">
        <v>5</v>
      </c>
      <c r="AA4" s="15" t="s">
        <v>6</v>
      </c>
      <c r="AB4" s="16" t="s">
        <v>7</v>
      </c>
      <c r="AC4" s="17" t="s">
        <v>8</v>
      </c>
      <c r="AD4" s="15"/>
      <c r="AE4" s="13" t="s">
        <v>1</v>
      </c>
      <c r="AF4" s="13"/>
      <c r="AG4" s="14" t="s">
        <v>2</v>
      </c>
      <c r="AH4" s="15" t="s">
        <v>3</v>
      </c>
      <c r="AI4" s="15" t="s">
        <v>4</v>
      </c>
      <c r="AJ4" s="15" t="s">
        <v>5</v>
      </c>
      <c r="AK4" s="15" t="s">
        <v>6</v>
      </c>
      <c r="AL4" s="16" t="s">
        <v>7</v>
      </c>
      <c r="AM4" s="17" t="s">
        <v>8</v>
      </c>
    </row>
    <row r="5" customFormat="false" ht="12.85" hidden="false" customHeight="false" outlineLevel="0" collapsed="false">
      <c r="A5" s="8"/>
      <c r="B5" s="9"/>
      <c r="C5" s="10"/>
      <c r="D5" s="9"/>
      <c r="E5" s="9"/>
      <c r="F5" s="10"/>
      <c r="G5" s="9"/>
      <c r="H5" s="11"/>
      <c r="I5" s="12"/>
      <c r="J5" s="9" t="s">
        <v>465</v>
      </c>
      <c r="K5" s="8"/>
      <c r="L5" s="9"/>
      <c r="M5" s="10"/>
      <c r="N5" s="9"/>
      <c r="O5" s="9"/>
      <c r="P5" s="10"/>
      <c r="Q5" s="9"/>
      <c r="R5" s="11"/>
      <c r="S5" s="12"/>
      <c r="T5" s="9" t="s">
        <v>465</v>
      </c>
      <c r="U5" s="8"/>
      <c r="V5" s="9"/>
      <c r="W5" s="10"/>
      <c r="X5" s="9"/>
      <c r="Y5" s="9"/>
      <c r="Z5" s="10"/>
      <c r="AA5" s="9"/>
      <c r="AB5" s="11"/>
      <c r="AC5" s="12"/>
      <c r="AD5" s="9" t="s">
        <v>465</v>
      </c>
      <c r="AE5" s="8"/>
      <c r="AF5" s="9"/>
      <c r="AG5" s="10"/>
      <c r="AH5" s="9"/>
      <c r="AI5" s="9"/>
      <c r="AJ5" s="10"/>
      <c r="AK5" s="9"/>
      <c r="AL5" s="11"/>
      <c r="AM5" s="12"/>
      <c r="AN5" s="1" t="s">
        <v>465</v>
      </c>
    </row>
    <row r="6" customFormat="false" ht="18.95" hidden="false" customHeight="true" outlineLevel="0" collapsed="false">
      <c r="A6" s="209" t="s">
        <v>10</v>
      </c>
      <c r="B6" s="210" t="s">
        <v>33</v>
      </c>
      <c r="C6" s="155" t="s">
        <v>11</v>
      </c>
      <c r="D6" s="156" t="s">
        <v>56</v>
      </c>
      <c r="E6" s="156" t="s">
        <v>57</v>
      </c>
      <c r="F6" s="157" t="s">
        <v>58</v>
      </c>
      <c r="G6" s="157" t="s">
        <v>42</v>
      </c>
      <c r="H6" s="158" t="s">
        <v>25</v>
      </c>
      <c r="I6" s="159" t="s">
        <v>59</v>
      </c>
      <c r="J6" s="211" t="n">
        <v>71</v>
      </c>
      <c r="K6" s="209" t="s">
        <v>10</v>
      </c>
      <c r="L6" s="210" t="s">
        <v>33</v>
      </c>
      <c r="M6" s="155" t="s">
        <v>12</v>
      </c>
      <c r="N6" s="156" t="s">
        <v>21</v>
      </c>
      <c r="O6" s="156" t="s">
        <v>22</v>
      </c>
      <c r="P6" s="157" t="s">
        <v>23</v>
      </c>
      <c r="Q6" s="157" t="s">
        <v>24</v>
      </c>
      <c r="R6" s="158" t="s">
        <v>25</v>
      </c>
      <c r="S6" s="159" t="s">
        <v>26</v>
      </c>
      <c r="T6" s="211" t="n">
        <v>79</v>
      </c>
      <c r="U6" s="153" t="s">
        <v>55</v>
      </c>
      <c r="V6" s="154" t="s">
        <v>33</v>
      </c>
      <c r="W6" s="155" t="s">
        <v>11</v>
      </c>
      <c r="X6" s="156" t="s">
        <v>292</v>
      </c>
      <c r="Y6" s="156" t="s">
        <v>293</v>
      </c>
      <c r="Z6" s="157" t="s">
        <v>396</v>
      </c>
      <c r="AA6" s="157" t="s">
        <v>6</v>
      </c>
      <c r="AB6" s="158" t="s">
        <v>394</v>
      </c>
      <c r="AC6" s="159" t="s">
        <v>80</v>
      </c>
      <c r="AD6" s="211" t="n">
        <v>81</v>
      </c>
      <c r="AE6" s="153" t="s">
        <v>55</v>
      </c>
      <c r="AF6" s="154" t="s">
        <v>33</v>
      </c>
      <c r="AG6" s="155" t="s">
        <v>12</v>
      </c>
      <c r="AH6" s="156" t="s">
        <v>159</v>
      </c>
      <c r="AI6" s="156" t="s">
        <v>46</v>
      </c>
      <c r="AJ6" s="157" t="s">
        <v>160</v>
      </c>
      <c r="AK6" s="157" t="s">
        <v>42</v>
      </c>
      <c r="AL6" s="158" t="s">
        <v>17</v>
      </c>
      <c r="AM6" s="159" t="s">
        <v>108</v>
      </c>
      <c r="AN6" s="4" t="n">
        <v>74</v>
      </c>
    </row>
    <row r="7" customFormat="false" ht="18.95" hidden="false" customHeight="true" outlineLevel="0" collapsed="false">
      <c r="A7" s="212" t="s">
        <v>10</v>
      </c>
      <c r="B7" s="213" t="s">
        <v>33</v>
      </c>
      <c r="C7" s="163" t="s">
        <v>11</v>
      </c>
      <c r="D7" s="164" t="s">
        <v>169</v>
      </c>
      <c r="E7" s="164" t="s">
        <v>170</v>
      </c>
      <c r="F7" s="165" t="s">
        <v>171</v>
      </c>
      <c r="G7" s="165" t="s">
        <v>42</v>
      </c>
      <c r="H7" s="10" t="s">
        <v>25</v>
      </c>
      <c r="I7" s="166" t="s">
        <v>93</v>
      </c>
      <c r="J7" s="214" t="n">
        <v>73</v>
      </c>
      <c r="K7" s="212" t="s">
        <v>10</v>
      </c>
      <c r="L7" s="213" t="s">
        <v>33</v>
      </c>
      <c r="M7" s="163" t="s">
        <v>12</v>
      </c>
      <c r="N7" s="164" t="s">
        <v>232</v>
      </c>
      <c r="O7" s="164" t="s">
        <v>233</v>
      </c>
      <c r="P7" s="165" t="s">
        <v>234</v>
      </c>
      <c r="Q7" s="165" t="s">
        <v>16</v>
      </c>
      <c r="R7" s="10" t="s">
        <v>25</v>
      </c>
      <c r="S7" s="166" t="s">
        <v>48</v>
      </c>
      <c r="T7" s="214" t="n">
        <v>81</v>
      </c>
      <c r="U7" s="162" t="s">
        <v>55</v>
      </c>
      <c r="V7" s="76" t="s">
        <v>33</v>
      </c>
      <c r="W7" s="163" t="s">
        <v>11</v>
      </c>
      <c r="X7" s="164" t="s">
        <v>203</v>
      </c>
      <c r="Y7" s="164" t="s">
        <v>294</v>
      </c>
      <c r="Z7" s="165" t="s">
        <v>393</v>
      </c>
      <c r="AA7" s="165" t="s">
        <v>6</v>
      </c>
      <c r="AB7" s="10" t="s">
        <v>394</v>
      </c>
      <c r="AC7" s="166" t="s">
        <v>26</v>
      </c>
      <c r="AD7" s="214" t="n">
        <v>82</v>
      </c>
      <c r="AE7" s="162" t="s">
        <v>55</v>
      </c>
      <c r="AF7" s="76" t="s">
        <v>33</v>
      </c>
      <c r="AG7" s="163" t="s">
        <v>12</v>
      </c>
      <c r="AH7" s="164" t="s">
        <v>198</v>
      </c>
      <c r="AI7" s="164" t="s">
        <v>199</v>
      </c>
      <c r="AJ7" s="165" t="s">
        <v>200</v>
      </c>
      <c r="AK7" s="165" t="s">
        <v>67</v>
      </c>
      <c r="AL7" s="10" t="s">
        <v>17</v>
      </c>
      <c r="AM7" s="166" t="s">
        <v>54</v>
      </c>
      <c r="AN7" s="4" t="n">
        <v>74</v>
      </c>
    </row>
    <row r="8" customFormat="false" ht="18.95" hidden="false" customHeight="true" outlineLevel="0" collapsed="false">
      <c r="A8" s="212" t="s">
        <v>10</v>
      </c>
      <c r="B8" s="213" t="s">
        <v>33</v>
      </c>
      <c r="C8" s="180" t="s">
        <v>11</v>
      </c>
      <c r="D8" s="9"/>
      <c r="E8" s="9"/>
      <c r="F8" s="10"/>
      <c r="G8" s="9"/>
      <c r="H8" s="11"/>
      <c r="I8" s="12"/>
      <c r="J8" s="7"/>
      <c r="K8" s="212" t="s">
        <v>10</v>
      </c>
      <c r="L8" s="213" t="s">
        <v>33</v>
      </c>
      <c r="M8" s="163" t="s">
        <v>12</v>
      </c>
      <c r="N8" s="9"/>
      <c r="O8" s="9"/>
      <c r="P8" s="10"/>
      <c r="Q8" s="9"/>
      <c r="R8" s="11"/>
      <c r="S8" s="12"/>
      <c r="T8" s="7"/>
      <c r="U8" s="169" t="s">
        <v>55</v>
      </c>
      <c r="V8" s="70" t="s">
        <v>33</v>
      </c>
      <c r="W8" s="163" t="s">
        <v>11</v>
      </c>
      <c r="X8" s="164" t="s">
        <v>283</v>
      </c>
      <c r="Y8" s="164" t="s">
        <v>217</v>
      </c>
      <c r="Z8" s="165" t="s">
        <v>412</v>
      </c>
      <c r="AA8" s="165" t="s">
        <v>6</v>
      </c>
      <c r="AB8" s="10" t="s">
        <v>394</v>
      </c>
      <c r="AC8" s="166" t="s">
        <v>72</v>
      </c>
      <c r="AD8" s="214" t="n">
        <v>84</v>
      </c>
      <c r="AE8" s="169" t="s">
        <v>55</v>
      </c>
      <c r="AF8" s="70" t="s">
        <v>33</v>
      </c>
      <c r="AG8" s="163" t="s">
        <v>12</v>
      </c>
      <c r="AH8" s="9"/>
      <c r="AI8" s="9"/>
      <c r="AJ8" s="10"/>
      <c r="AK8" s="9"/>
      <c r="AL8" s="11"/>
      <c r="AM8" s="12"/>
      <c r="AN8" s="4"/>
    </row>
    <row r="9" customFormat="false" ht="18.95" hidden="false" customHeight="true" outlineLevel="0" collapsed="false">
      <c r="A9" s="212" t="s">
        <v>10</v>
      </c>
      <c r="B9" s="213" t="s">
        <v>11</v>
      </c>
      <c r="C9" s="173" t="s">
        <v>11</v>
      </c>
      <c r="D9" s="174" t="s">
        <v>238</v>
      </c>
      <c r="E9" s="174" t="s">
        <v>239</v>
      </c>
      <c r="F9" s="175" t="s">
        <v>240</v>
      </c>
      <c r="G9" s="175" t="s">
        <v>67</v>
      </c>
      <c r="H9" s="176" t="s">
        <v>25</v>
      </c>
      <c r="I9" s="177" t="s">
        <v>59</v>
      </c>
      <c r="J9" s="215" t="n">
        <v>75</v>
      </c>
      <c r="K9" s="212" t="s">
        <v>10</v>
      </c>
      <c r="L9" s="213" t="s">
        <v>11</v>
      </c>
      <c r="M9" s="173" t="s">
        <v>12</v>
      </c>
      <c r="N9" s="174" t="s">
        <v>208</v>
      </c>
      <c r="O9" s="174" t="s">
        <v>35</v>
      </c>
      <c r="P9" s="175" t="s">
        <v>209</v>
      </c>
      <c r="Q9" s="175" t="s">
        <v>24</v>
      </c>
      <c r="R9" s="176" t="s">
        <v>25</v>
      </c>
      <c r="S9" s="177" t="s">
        <v>210</v>
      </c>
      <c r="T9" s="215" t="n">
        <v>82</v>
      </c>
      <c r="U9" s="172" t="s">
        <v>55</v>
      </c>
      <c r="V9" s="79" t="s">
        <v>11</v>
      </c>
      <c r="W9" s="173" t="s">
        <v>11</v>
      </c>
      <c r="X9" s="174" t="s">
        <v>341</v>
      </c>
      <c r="Y9" s="174" t="s">
        <v>185</v>
      </c>
      <c r="Z9" s="175" t="s">
        <v>276</v>
      </c>
      <c r="AA9" s="175" t="s">
        <v>400</v>
      </c>
      <c r="AB9" s="176" t="s">
        <v>394</v>
      </c>
      <c r="AC9" s="177" t="s">
        <v>237</v>
      </c>
      <c r="AD9" s="215" t="n">
        <v>84</v>
      </c>
      <c r="AE9" s="172" t="s">
        <v>55</v>
      </c>
      <c r="AF9" s="79" t="s">
        <v>11</v>
      </c>
      <c r="AG9" s="173" t="s">
        <v>12</v>
      </c>
      <c r="AH9" s="174" t="s">
        <v>263</v>
      </c>
      <c r="AI9" s="174" t="s">
        <v>264</v>
      </c>
      <c r="AJ9" s="175" t="s">
        <v>255</v>
      </c>
      <c r="AK9" s="175" t="s">
        <v>42</v>
      </c>
      <c r="AL9" s="176" t="s">
        <v>17</v>
      </c>
      <c r="AM9" s="177" t="s">
        <v>48</v>
      </c>
      <c r="AN9" s="4" t="n">
        <v>81</v>
      </c>
    </row>
    <row r="10" customFormat="false" ht="18.95" hidden="false" customHeight="true" outlineLevel="0" collapsed="false">
      <c r="A10" s="212" t="s">
        <v>10</v>
      </c>
      <c r="B10" s="213" t="s">
        <v>11</v>
      </c>
      <c r="C10" s="163" t="s">
        <v>11</v>
      </c>
      <c r="D10" s="164" t="s">
        <v>178</v>
      </c>
      <c r="E10" s="164" t="s">
        <v>179</v>
      </c>
      <c r="F10" s="165" t="s">
        <v>180</v>
      </c>
      <c r="G10" s="165" t="s">
        <v>67</v>
      </c>
      <c r="H10" s="10" t="s">
        <v>25</v>
      </c>
      <c r="I10" s="166" t="s">
        <v>97</v>
      </c>
      <c r="J10" s="214" t="n">
        <v>77</v>
      </c>
      <c r="K10" s="212" t="s">
        <v>10</v>
      </c>
      <c r="L10" s="213" t="s">
        <v>11</v>
      </c>
      <c r="M10" s="163" t="s">
        <v>12</v>
      </c>
      <c r="N10" s="164" t="s">
        <v>34</v>
      </c>
      <c r="O10" s="164" t="s">
        <v>35</v>
      </c>
      <c r="P10" s="165" t="s">
        <v>36</v>
      </c>
      <c r="Q10" s="165" t="s">
        <v>24</v>
      </c>
      <c r="R10" s="10" t="s">
        <v>25</v>
      </c>
      <c r="S10" s="166" t="s">
        <v>37</v>
      </c>
      <c r="T10" s="214" t="n">
        <v>83</v>
      </c>
      <c r="U10" s="162" t="s">
        <v>55</v>
      </c>
      <c r="V10" s="76" t="s">
        <v>11</v>
      </c>
      <c r="W10" s="163" t="s">
        <v>11</v>
      </c>
      <c r="X10" s="164" t="s">
        <v>331</v>
      </c>
      <c r="Y10" s="164" t="s">
        <v>22</v>
      </c>
      <c r="Z10" s="165" t="s">
        <v>100</v>
      </c>
      <c r="AA10" s="165" t="s">
        <v>406</v>
      </c>
      <c r="AB10" s="10" t="s">
        <v>394</v>
      </c>
      <c r="AC10" s="166" t="s">
        <v>48</v>
      </c>
      <c r="AD10" s="214" t="n">
        <v>89</v>
      </c>
      <c r="AE10" s="162" t="s">
        <v>55</v>
      </c>
      <c r="AF10" s="76" t="s">
        <v>11</v>
      </c>
      <c r="AG10" s="163" t="s">
        <v>12</v>
      </c>
      <c r="AH10" s="164" t="s">
        <v>45</v>
      </c>
      <c r="AI10" s="164" t="s">
        <v>46</v>
      </c>
      <c r="AJ10" s="165" t="s">
        <v>47</v>
      </c>
      <c r="AK10" s="165" t="s">
        <v>42</v>
      </c>
      <c r="AL10" s="10" t="s">
        <v>17</v>
      </c>
      <c r="AM10" s="166" t="s">
        <v>48</v>
      </c>
      <c r="AN10" s="4" t="n">
        <v>83</v>
      </c>
    </row>
    <row r="11" customFormat="false" ht="18.95" hidden="false" customHeight="true" outlineLevel="0" collapsed="false">
      <c r="A11" s="212" t="s">
        <v>10</v>
      </c>
      <c r="B11" s="213" t="s">
        <v>11</v>
      </c>
      <c r="C11" s="180" t="s">
        <v>11</v>
      </c>
      <c r="D11" s="181"/>
      <c r="E11" s="181"/>
      <c r="F11" s="182"/>
      <c r="G11" s="182"/>
      <c r="H11" s="183"/>
      <c r="I11" s="184"/>
      <c r="J11" s="216"/>
      <c r="K11" s="212" t="s">
        <v>10</v>
      </c>
      <c r="L11" s="213" t="s">
        <v>11</v>
      </c>
      <c r="M11" s="180" t="s">
        <v>12</v>
      </c>
      <c r="N11" s="185"/>
      <c r="O11" s="185"/>
      <c r="P11" s="183"/>
      <c r="Q11" s="185"/>
      <c r="R11" s="186"/>
      <c r="S11" s="187"/>
      <c r="T11" s="7"/>
      <c r="U11" s="162" t="s">
        <v>55</v>
      </c>
      <c r="V11" s="76" t="s">
        <v>11</v>
      </c>
      <c r="W11" s="180" t="s">
        <v>11</v>
      </c>
      <c r="X11" s="181" t="s">
        <v>332</v>
      </c>
      <c r="Y11" s="181" t="s">
        <v>22</v>
      </c>
      <c r="Z11" s="182" t="s">
        <v>132</v>
      </c>
      <c r="AA11" s="182" t="s">
        <v>6</v>
      </c>
      <c r="AB11" s="183" t="s">
        <v>394</v>
      </c>
      <c r="AC11" s="184" t="s">
        <v>48</v>
      </c>
      <c r="AD11" s="214" t="n">
        <v>89</v>
      </c>
      <c r="AE11" s="162" t="s">
        <v>55</v>
      </c>
      <c r="AF11" s="76" t="s">
        <v>11</v>
      </c>
      <c r="AG11" s="180" t="s">
        <v>12</v>
      </c>
      <c r="AH11" s="185"/>
      <c r="AI11" s="185"/>
      <c r="AJ11" s="183"/>
      <c r="AK11" s="185"/>
      <c r="AL11" s="186"/>
      <c r="AM11" s="187"/>
      <c r="AN11" s="4"/>
    </row>
    <row r="12" customFormat="false" ht="18.95" hidden="false" customHeight="true" outlineLevel="0" collapsed="false">
      <c r="A12" s="212" t="s">
        <v>10</v>
      </c>
      <c r="B12" s="213" t="s">
        <v>38</v>
      </c>
      <c r="C12" s="173" t="s">
        <v>11</v>
      </c>
      <c r="D12" s="164" t="s">
        <v>181</v>
      </c>
      <c r="E12" s="164" t="s">
        <v>182</v>
      </c>
      <c r="F12" s="165" t="s">
        <v>183</v>
      </c>
      <c r="G12" s="165" t="s">
        <v>42</v>
      </c>
      <c r="H12" s="10" t="s">
        <v>25</v>
      </c>
      <c r="I12" s="166" t="s">
        <v>43</v>
      </c>
      <c r="J12" s="214" t="n">
        <v>77</v>
      </c>
      <c r="K12" s="212" t="s">
        <v>10</v>
      </c>
      <c r="L12" s="213" t="s">
        <v>38</v>
      </c>
      <c r="M12" s="173" t="s">
        <v>12</v>
      </c>
      <c r="N12" s="174" t="s">
        <v>145</v>
      </c>
      <c r="O12" s="174" t="s">
        <v>146</v>
      </c>
      <c r="P12" s="175" t="s">
        <v>147</v>
      </c>
      <c r="Q12" s="175" t="s">
        <v>16</v>
      </c>
      <c r="R12" s="176" t="s">
        <v>25</v>
      </c>
      <c r="S12" s="177" t="s">
        <v>148</v>
      </c>
      <c r="T12" s="215" t="n">
        <v>83</v>
      </c>
      <c r="U12" s="172" t="s">
        <v>55</v>
      </c>
      <c r="V12" s="79" t="s">
        <v>38</v>
      </c>
      <c r="W12" s="173" t="s">
        <v>11</v>
      </c>
      <c r="X12" s="164" t="s">
        <v>313</v>
      </c>
      <c r="Y12" s="164" t="s">
        <v>35</v>
      </c>
      <c r="Z12" s="165" t="s">
        <v>405</v>
      </c>
      <c r="AA12" s="165" t="s">
        <v>6</v>
      </c>
      <c r="AB12" s="10" t="s">
        <v>394</v>
      </c>
      <c r="AC12" s="166" t="s">
        <v>76</v>
      </c>
      <c r="AD12" s="214" t="n">
        <v>91</v>
      </c>
      <c r="AE12" s="172" t="s">
        <v>55</v>
      </c>
      <c r="AF12" s="79" t="s">
        <v>38</v>
      </c>
      <c r="AG12" s="163" t="s">
        <v>12</v>
      </c>
      <c r="AH12" s="164" t="s">
        <v>256</v>
      </c>
      <c r="AI12" s="164" t="s">
        <v>257</v>
      </c>
      <c r="AJ12" s="165" t="s">
        <v>258</v>
      </c>
      <c r="AK12" s="165" t="s">
        <v>67</v>
      </c>
      <c r="AL12" s="10" t="s">
        <v>17</v>
      </c>
      <c r="AM12" s="166" t="s">
        <v>191</v>
      </c>
      <c r="AN12" s="4" t="n">
        <v>88</v>
      </c>
    </row>
    <row r="13" customFormat="false" ht="18.95" hidden="false" customHeight="true" outlineLevel="0" collapsed="false">
      <c r="A13" s="212" t="s">
        <v>10</v>
      </c>
      <c r="B13" s="213" t="s">
        <v>38</v>
      </c>
      <c r="C13" s="163" t="s">
        <v>11</v>
      </c>
      <c r="D13" s="164" t="s">
        <v>164</v>
      </c>
      <c r="E13" s="164" t="s">
        <v>165</v>
      </c>
      <c r="F13" s="165" t="s">
        <v>147</v>
      </c>
      <c r="G13" s="165" t="s">
        <v>67</v>
      </c>
      <c r="H13" s="10" t="s">
        <v>25</v>
      </c>
      <c r="I13" s="166" t="s">
        <v>93</v>
      </c>
      <c r="J13" s="214" t="n">
        <v>78</v>
      </c>
      <c r="K13" s="212" t="s">
        <v>10</v>
      </c>
      <c r="L13" s="213" t="s">
        <v>38</v>
      </c>
      <c r="M13" s="163" t="s">
        <v>12</v>
      </c>
      <c r="N13" s="164" t="s">
        <v>52</v>
      </c>
      <c r="O13" s="164" t="s">
        <v>53</v>
      </c>
      <c r="P13" s="165" t="s">
        <v>36</v>
      </c>
      <c r="Q13" s="165" t="s">
        <v>24</v>
      </c>
      <c r="R13" s="10" t="s">
        <v>25</v>
      </c>
      <c r="S13" s="166" t="s">
        <v>54</v>
      </c>
      <c r="T13" s="214" t="n">
        <v>84</v>
      </c>
      <c r="U13" s="162" t="s">
        <v>55</v>
      </c>
      <c r="V13" s="76" t="s">
        <v>38</v>
      </c>
      <c r="W13" s="163" t="s">
        <v>11</v>
      </c>
      <c r="X13" s="164" t="s">
        <v>351</v>
      </c>
      <c r="Y13" s="164" t="s">
        <v>352</v>
      </c>
      <c r="Z13" s="165" t="s">
        <v>409</v>
      </c>
      <c r="AA13" s="165" t="s">
        <v>6</v>
      </c>
      <c r="AB13" s="10" t="s">
        <v>394</v>
      </c>
      <c r="AC13" s="166" t="s">
        <v>68</v>
      </c>
      <c r="AD13" s="214" t="n">
        <v>92</v>
      </c>
      <c r="AE13" s="162" t="s">
        <v>55</v>
      </c>
      <c r="AF13" s="76" t="s">
        <v>38</v>
      </c>
      <c r="AG13" s="163" t="s">
        <v>12</v>
      </c>
      <c r="AH13" s="164" t="s">
        <v>88</v>
      </c>
      <c r="AI13" s="164" t="s">
        <v>89</v>
      </c>
      <c r="AJ13" s="165" t="s">
        <v>51</v>
      </c>
      <c r="AK13" s="165" t="s">
        <v>67</v>
      </c>
      <c r="AL13" s="10" t="s">
        <v>17</v>
      </c>
      <c r="AM13" s="166" t="s">
        <v>43</v>
      </c>
      <c r="AN13" s="4" t="n">
        <v>89</v>
      </c>
    </row>
    <row r="14" customFormat="false" ht="18.95" hidden="false" customHeight="true" outlineLevel="0" collapsed="false">
      <c r="A14" s="212" t="s">
        <v>10</v>
      </c>
      <c r="B14" s="213" t="s">
        <v>38</v>
      </c>
      <c r="C14" s="180" t="s">
        <v>11</v>
      </c>
      <c r="D14" s="164" t="s">
        <v>226</v>
      </c>
      <c r="E14" s="164" t="s">
        <v>227</v>
      </c>
      <c r="F14" s="165" t="s">
        <v>228</v>
      </c>
      <c r="G14" s="165" t="s">
        <v>42</v>
      </c>
      <c r="H14" s="10" t="s">
        <v>25</v>
      </c>
      <c r="I14" s="166" t="s">
        <v>48</v>
      </c>
      <c r="J14" s="214" t="n">
        <v>78</v>
      </c>
      <c r="K14" s="212" t="s">
        <v>10</v>
      </c>
      <c r="L14" s="213" t="s">
        <v>38</v>
      </c>
      <c r="M14" s="180" t="s">
        <v>12</v>
      </c>
      <c r="N14" s="181" t="s">
        <v>121</v>
      </c>
      <c r="O14" s="181" t="s">
        <v>122</v>
      </c>
      <c r="P14" s="182" t="s">
        <v>123</v>
      </c>
      <c r="Q14" s="182" t="s">
        <v>16</v>
      </c>
      <c r="R14" s="183" t="s">
        <v>25</v>
      </c>
      <c r="S14" s="184" t="s">
        <v>37</v>
      </c>
      <c r="T14" s="216" t="n">
        <v>84</v>
      </c>
      <c r="U14" s="169" t="s">
        <v>55</v>
      </c>
      <c r="V14" s="70" t="s">
        <v>38</v>
      </c>
      <c r="W14" s="180" t="s">
        <v>11</v>
      </c>
      <c r="X14" s="164" t="s">
        <v>321</v>
      </c>
      <c r="Y14" s="164" t="s">
        <v>322</v>
      </c>
      <c r="Z14" s="165" t="s">
        <v>422</v>
      </c>
      <c r="AA14" s="165" t="s">
        <v>400</v>
      </c>
      <c r="AB14" s="10" t="s">
        <v>394</v>
      </c>
      <c r="AC14" s="166" t="s">
        <v>148</v>
      </c>
      <c r="AD14" s="214" t="n">
        <v>92</v>
      </c>
      <c r="AE14" s="169" t="s">
        <v>55</v>
      </c>
      <c r="AF14" s="70" t="s">
        <v>38</v>
      </c>
      <c r="AG14" s="163" t="s">
        <v>12</v>
      </c>
      <c r="AH14" s="164" t="s">
        <v>156</v>
      </c>
      <c r="AI14" s="164" t="s">
        <v>157</v>
      </c>
      <c r="AJ14" s="165" t="s">
        <v>158</v>
      </c>
      <c r="AK14" s="165" t="s">
        <v>67</v>
      </c>
      <c r="AL14" s="10" t="s">
        <v>17</v>
      </c>
      <c r="AM14" s="166" t="s">
        <v>93</v>
      </c>
      <c r="AN14" s="4" t="n">
        <v>90</v>
      </c>
      <c r="AO14" s="188"/>
      <c r="AP14" s="188"/>
      <c r="AQ14" s="189"/>
      <c r="AR14" s="190"/>
      <c r="AS14" s="11"/>
      <c r="AT14" s="188"/>
    </row>
    <row r="15" customFormat="false" ht="18.95" hidden="false" customHeight="true" outlineLevel="0" collapsed="false">
      <c r="A15" s="212" t="s">
        <v>10</v>
      </c>
      <c r="B15" s="213" t="s">
        <v>60</v>
      </c>
      <c r="C15" s="173" t="s">
        <v>11</v>
      </c>
      <c r="D15" s="174" t="s">
        <v>184</v>
      </c>
      <c r="E15" s="174" t="s">
        <v>185</v>
      </c>
      <c r="F15" s="175" t="s">
        <v>186</v>
      </c>
      <c r="G15" s="175" t="s">
        <v>42</v>
      </c>
      <c r="H15" s="176" t="s">
        <v>25</v>
      </c>
      <c r="I15" s="177" t="s">
        <v>93</v>
      </c>
      <c r="J15" s="215" t="n">
        <v>78</v>
      </c>
      <c r="K15" s="212" t="s">
        <v>10</v>
      </c>
      <c r="L15" s="213" t="s">
        <v>60</v>
      </c>
      <c r="M15" s="163" t="s">
        <v>12</v>
      </c>
      <c r="N15" s="164" t="s">
        <v>105</v>
      </c>
      <c r="O15" s="164" t="s">
        <v>106</v>
      </c>
      <c r="P15" s="165" t="s">
        <v>107</v>
      </c>
      <c r="Q15" s="165" t="s">
        <v>24</v>
      </c>
      <c r="R15" s="10" t="s">
        <v>25</v>
      </c>
      <c r="S15" s="166" t="s">
        <v>108</v>
      </c>
      <c r="T15" s="214" t="n">
        <v>84</v>
      </c>
      <c r="U15" s="172" t="s">
        <v>55</v>
      </c>
      <c r="V15" s="76" t="s">
        <v>60</v>
      </c>
      <c r="W15" s="163" t="s">
        <v>11</v>
      </c>
      <c r="X15" s="174" t="s">
        <v>285</v>
      </c>
      <c r="Y15" s="174" t="s">
        <v>70</v>
      </c>
      <c r="Z15" s="175" t="s">
        <v>419</v>
      </c>
      <c r="AA15" s="175" t="s">
        <v>6</v>
      </c>
      <c r="AB15" s="176" t="s">
        <v>394</v>
      </c>
      <c r="AC15" s="177" t="s">
        <v>37</v>
      </c>
      <c r="AD15" s="215" t="n">
        <v>93</v>
      </c>
      <c r="AE15" s="172" t="s">
        <v>55</v>
      </c>
      <c r="AF15" s="76" t="s">
        <v>60</v>
      </c>
      <c r="AG15" s="173" t="s">
        <v>12</v>
      </c>
      <c r="AH15" s="174" t="s">
        <v>130</v>
      </c>
      <c r="AI15" s="174" t="s">
        <v>131</v>
      </c>
      <c r="AJ15" s="175" t="s">
        <v>132</v>
      </c>
      <c r="AK15" s="175" t="s">
        <v>42</v>
      </c>
      <c r="AL15" s="176" t="s">
        <v>17</v>
      </c>
      <c r="AM15" s="177" t="s">
        <v>133</v>
      </c>
      <c r="AN15" s="4" t="n">
        <v>90</v>
      </c>
    </row>
    <row r="16" customFormat="false" ht="18.95" hidden="false" customHeight="true" outlineLevel="0" collapsed="false">
      <c r="A16" s="212" t="s">
        <v>10</v>
      </c>
      <c r="B16" s="213" t="s">
        <v>60</v>
      </c>
      <c r="C16" s="163" t="s">
        <v>11</v>
      </c>
      <c r="D16" s="164" t="s">
        <v>216</v>
      </c>
      <c r="E16" s="164" t="s">
        <v>217</v>
      </c>
      <c r="F16" s="165" t="s">
        <v>218</v>
      </c>
      <c r="G16" s="165" t="s">
        <v>42</v>
      </c>
      <c r="H16" s="10" t="s">
        <v>25</v>
      </c>
      <c r="I16" s="166" t="s">
        <v>48</v>
      </c>
      <c r="J16" s="214" t="n">
        <v>80</v>
      </c>
      <c r="K16" s="212" t="s">
        <v>10</v>
      </c>
      <c r="L16" s="213" t="s">
        <v>60</v>
      </c>
      <c r="M16" s="163" t="s">
        <v>12</v>
      </c>
      <c r="N16" s="164" t="s">
        <v>134</v>
      </c>
      <c r="O16" s="164" t="s">
        <v>135</v>
      </c>
      <c r="P16" s="165" t="s">
        <v>136</v>
      </c>
      <c r="Q16" s="165" t="s">
        <v>24</v>
      </c>
      <c r="R16" s="10" t="s">
        <v>25</v>
      </c>
      <c r="S16" s="166" t="s">
        <v>48</v>
      </c>
      <c r="T16" s="214" t="n">
        <v>85</v>
      </c>
      <c r="U16" s="162" t="s">
        <v>55</v>
      </c>
      <c r="V16" s="76" t="s">
        <v>60</v>
      </c>
      <c r="W16" s="163" t="s">
        <v>11</v>
      </c>
      <c r="X16" s="164" t="s">
        <v>307</v>
      </c>
      <c r="Y16" s="164" t="s">
        <v>308</v>
      </c>
      <c r="Z16" s="165" t="s">
        <v>144</v>
      </c>
      <c r="AA16" s="165" t="s">
        <v>6</v>
      </c>
      <c r="AB16" s="10" t="s">
        <v>394</v>
      </c>
      <c r="AC16" s="166" t="s">
        <v>415</v>
      </c>
      <c r="AD16" s="214" t="n">
        <v>95</v>
      </c>
      <c r="AE16" s="162" t="s">
        <v>55</v>
      </c>
      <c r="AF16" s="76" t="s">
        <v>60</v>
      </c>
      <c r="AG16" s="163" t="s">
        <v>12</v>
      </c>
      <c r="AH16" s="164" t="s">
        <v>187</v>
      </c>
      <c r="AI16" s="164" t="s">
        <v>14</v>
      </c>
      <c r="AJ16" s="165" t="s">
        <v>151</v>
      </c>
      <c r="AK16" s="165" t="s">
        <v>67</v>
      </c>
      <c r="AL16" s="10" t="s">
        <v>17</v>
      </c>
      <c r="AM16" s="166" t="s">
        <v>188</v>
      </c>
      <c r="AN16" s="4" t="n">
        <v>91</v>
      </c>
    </row>
    <row r="17" customFormat="false" ht="18.95" hidden="false" customHeight="true" outlineLevel="0" collapsed="false">
      <c r="A17" s="212" t="s">
        <v>10</v>
      </c>
      <c r="B17" s="213" t="s">
        <v>60</v>
      </c>
      <c r="C17" s="180" t="s">
        <v>11</v>
      </c>
      <c r="D17" s="181" t="s">
        <v>253</v>
      </c>
      <c r="E17" s="181" t="s">
        <v>254</v>
      </c>
      <c r="F17" s="182" t="s">
        <v>255</v>
      </c>
      <c r="G17" s="182" t="s">
        <v>42</v>
      </c>
      <c r="H17" s="183" t="s">
        <v>25</v>
      </c>
      <c r="I17" s="184" t="s">
        <v>93</v>
      </c>
      <c r="J17" s="216" t="n">
        <v>80</v>
      </c>
      <c r="K17" s="212" t="s">
        <v>10</v>
      </c>
      <c r="L17" s="213" t="s">
        <v>60</v>
      </c>
      <c r="M17" s="163" t="s">
        <v>12</v>
      </c>
      <c r="N17" s="164" t="s">
        <v>211</v>
      </c>
      <c r="O17" s="164" t="s">
        <v>212</v>
      </c>
      <c r="P17" s="165" t="s">
        <v>23</v>
      </c>
      <c r="Q17" s="165" t="s">
        <v>16</v>
      </c>
      <c r="R17" s="10" t="s">
        <v>25</v>
      </c>
      <c r="S17" s="166" t="s">
        <v>104</v>
      </c>
      <c r="T17" s="214" t="n">
        <v>85</v>
      </c>
      <c r="U17" s="169" t="s">
        <v>55</v>
      </c>
      <c r="V17" s="76" t="s">
        <v>60</v>
      </c>
      <c r="W17" s="163" t="s">
        <v>11</v>
      </c>
      <c r="X17" s="164" t="s">
        <v>69</v>
      </c>
      <c r="Y17" s="164" t="s">
        <v>284</v>
      </c>
      <c r="Z17" s="165" t="s">
        <v>420</v>
      </c>
      <c r="AA17" s="165" t="s">
        <v>6</v>
      </c>
      <c r="AB17" s="10" t="s">
        <v>394</v>
      </c>
      <c r="AC17" s="166" t="s">
        <v>72</v>
      </c>
      <c r="AD17" s="214" t="n">
        <v>95</v>
      </c>
      <c r="AE17" s="169" t="s">
        <v>55</v>
      </c>
      <c r="AF17" s="76" t="s">
        <v>60</v>
      </c>
      <c r="AG17" s="180" t="s">
        <v>12</v>
      </c>
      <c r="AH17" s="181" t="s">
        <v>153</v>
      </c>
      <c r="AI17" s="181" t="s">
        <v>154</v>
      </c>
      <c r="AJ17" s="182" t="s">
        <v>155</v>
      </c>
      <c r="AK17" s="182" t="s">
        <v>67</v>
      </c>
      <c r="AL17" s="183" t="s">
        <v>17</v>
      </c>
      <c r="AM17" s="184" t="s">
        <v>152</v>
      </c>
      <c r="AN17" s="4" t="n">
        <v>96</v>
      </c>
      <c r="AU17" s="4" t="n">
        <v>96</v>
      </c>
    </row>
    <row r="18" customFormat="false" ht="18.95" hidden="false" customHeight="true" outlineLevel="0" collapsed="false">
      <c r="A18" s="212" t="s">
        <v>10</v>
      </c>
      <c r="B18" s="213" t="s">
        <v>28</v>
      </c>
      <c r="C18" s="173" t="s">
        <v>11</v>
      </c>
      <c r="D18" s="164" t="s">
        <v>117</v>
      </c>
      <c r="E18" s="164" t="s">
        <v>118</v>
      </c>
      <c r="F18" s="165" t="s">
        <v>119</v>
      </c>
      <c r="G18" s="165" t="s">
        <v>42</v>
      </c>
      <c r="H18" s="10" t="s">
        <v>25</v>
      </c>
      <c r="I18" s="166" t="s">
        <v>120</v>
      </c>
      <c r="J18" s="214" t="n">
        <v>80</v>
      </c>
      <c r="K18" s="212" t="s">
        <v>10</v>
      </c>
      <c r="L18" s="213" t="s">
        <v>28</v>
      </c>
      <c r="M18" s="173" t="s">
        <v>12</v>
      </c>
      <c r="N18" s="174" t="s">
        <v>90</v>
      </c>
      <c r="O18" s="174" t="s">
        <v>91</v>
      </c>
      <c r="P18" s="175" t="s">
        <v>92</v>
      </c>
      <c r="Q18" s="175" t="s">
        <v>24</v>
      </c>
      <c r="R18" s="176" t="s">
        <v>25</v>
      </c>
      <c r="S18" s="177" t="s">
        <v>93</v>
      </c>
      <c r="T18" s="214" t="n">
        <v>86</v>
      </c>
      <c r="U18" s="162" t="s">
        <v>55</v>
      </c>
      <c r="V18" s="79" t="s">
        <v>28</v>
      </c>
      <c r="W18" s="173" t="s">
        <v>11</v>
      </c>
      <c r="X18" s="174" t="s">
        <v>286</v>
      </c>
      <c r="Y18" s="174" t="s">
        <v>35</v>
      </c>
      <c r="Z18" s="175" t="s">
        <v>426</v>
      </c>
      <c r="AA18" s="175" t="s">
        <v>6</v>
      </c>
      <c r="AB18" s="176" t="s">
        <v>394</v>
      </c>
      <c r="AC18" s="177" t="s">
        <v>108</v>
      </c>
      <c r="AD18" s="214" t="n">
        <v>96</v>
      </c>
      <c r="AE18" s="162" t="s">
        <v>55</v>
      </c>
      <c r="AF18" s="79" t="s">
        <v>28</v>
      </c>
      <c r="AG18" s="163" t="s">
        <v>12</v>
      </c>
      <c r="AH18" s="174" t="s">
        <v>101</v>
      </c>
      <c r="AI18" s="174" t="s">
        <v>102</v>
      </c>
      <c r="AJ18" s="175" t="s">
        <v>103</v>
      </c>
      <c r="AK18" s="175" t="s">
        <v>24</v>
      </c>
      <c r="AL18" s="176" t="s">
        <v>17</v>
      </c>
      <c r="AM18" s="177" t="s">
        <v>104</v>
      </c>
      <c r="AN18" s="4" t="n">
        <v>81</v>
      </c>
    </row>
    <row r="19" customFormat="false" ht="18.95" hidden="false" customHeight="true" outlineLevel="0" collapsed="false">
      <c r="A19" s="212" t="s">
        <v>10</v>
      </c>
      <c r="B19" s="213" t="s">
        <v>28</v>
      </c>
      <c r="C19" s="163" t="s">
        <v>11</v>
      </c>
      <c r="D19" s="164" t="s">
        <v>201</v>
      </c>
      <c r="E19" s="164" t="s">
        <v>122</v>
      </c>
      <c r="F19" s="165" t="s">
        <v>202</v>
      </c>
      <c r="G19" s="165" t="s">
        <v>67</v>
      </c>
      <c r="H19" s="10" t="s">
        <v>25</v>
      </c>
      <c r="I19" s="166" t="s">
        <v>80</v>
      </c>
      <c r="J19" s="214" t="n">
        <v>82</v>
      </c>
      <c r="K19" s="212" t="s">
        <v>10</v>
      </c>
      <c r="L19" s="213" t="s">
        <v>28</v>
      </c>
      <c r="M19" s="163" t="s">
        <v>12</v>
      </c>
      <c r="N19" s="164" t="s">
        <v>247</v>
      </c>
      <c r="O19" s="164" t="s">
        <v>248</v>
      </c>
      <c r="P19" s="165" t="s">
        <v>249</v>
      </c>
      <c r="Q19" s="165" t="s">
        <v>16</v>
      </c>
      <c r="R19" s="10" t="s">
        <v>25</v>
      </c>
      <c r="S19" s="166" t="s">
        <v>250</v>
      </c>
      <c r="T19" s="214" t="n">
        <v>86</v>
      </c>
      <c r="U19" s="162" t="s">
        <v>55</v>
      </c>
      <c r="V19" s="76" t="s">
        <v>28</v>
      </c>
      <c r="W19" s="163" t="s">
        <v>11</v>
      </c>
      <c r="X19" s="164" t="s">
        <v>229</v>
      </c>
      <c r="Y19" s="164" t="s">
        <v>282</v>
      </c>
      <c r="Z19" s="165" t="s">
        <v>427</v>
      </c>
      <c r="AA19" s="165" t="s">
        <v>6</v>
      </c>
      <c r="AB19" s="10" t="s">
        <v>394</v>
      </c>
      <c r="AC19" s="166" t="s">
        <v>152</v>
      </c>
      <c r="AD19" s="214" t="n">
        <v>96</v>
      </c>
      <c r="AE19" s="162" t="s">
        <v>55</v>
      </c>
      <c r="AF19" s="76" t="s">
        <v>28</v>
      </c>
      <c r="AG19" s="163" t="s">
        <v>12</v>
      </c>
      <c r="AH19" s="164" t="s">
        <v>139</v>
      </c>
      <c r="AI19" s="164" t="s">
        <v>89</v>
      </c>
      <c r="AJ19" s="165" t="s">
        <v>140</v>
      </c>
      <c r="AK19" s="165" t="s">
        <v>16</v>
      </c>
      <c r="AL19" s="10" t="s">
        <v>17</v>
      </c>
      <c r="AM19" s="166" t="s">
        <v>141</v>
      </c>
      <c r="AN19" s="4" t="n">
        <v>82</v>
      </c>
    </row>
    <row r="20" customFormat="false" ht="18.95" hidden="false" customHeight="true" outlineLevel="0" collapsed="false">
      <c r="A20" s="212" t="s">
        <v>10</v>
      </c>
      <c r="B20" s="213" t="s">
        <v>28</v>
      </c>
      <c r="C20" s="180" t="s">
        <v>11</v>
      </c>
      <c r="D20" s="164" t="s">
        <v>189</v>
      </c>
      <c r="E20" s="164" t="s">
        <v>190</v>
      </c>
      <c r="F20" s="165" t="s">
        <v>51</v>
      </c>
      <c r="G20" s="165" t="s">
        <v>42</v>
      </c>
      <c r="H20" s="10" t="s">
        <v>25</v>
      </c>
      <c r="I20" s="166" t="s">
        <v>191</v>
      </c>
      <c r="J20" s="214" t="n">
        <v>82</v>
      </c>
      <c r="K20" s="212" t="s">
        <v>10</v>
      </c>
      <c r="L20" s="213" t="s">
        <v>28</v>
      </c>
      <c r="M20" s="180" t="s">
        <v>12</v>
      </c>
      <c r="N20" s="181" t="s">
        <v>205</v>
      </c>
      <c r="O20" s="181" t="s">
        <v>165</v>
      </c>
      <c r="P20" s="182" t="s">
        <v>207</v>
      </c>
      <c r="Q20" s="182" t="s">
        <v>16</v>
      </c>
      <c r="R20" s="183" t="s">
        <v>25</v>
      </c>
      <c r="S20" s="184" t="s">
        <v>93</v>
      </c>
      <c r="T20" s="214" t="n">
        <v>87</v>
      </c>
      <c r="U20" s="162" t="s">
        <v>55</v>
      </c>
      <c r="V20" s="70" t="s">
        <v>28</v>
      </c>
      <c r="W20" s="180" t="s">
        <v>11</v>
      </c>
      <c r="X20" s="181" t="s">
        <v>299</v>
      </c>
      <c r="Y20" s="181" t="s">
        <v>300</v>
      </c>
      <c r="Z20" s="182" t="s">
        <v>417</v>
      </c>
      <c r="AA20" s="182" t="s">
        <v>6</v>
      </c>
      <c r="AB20" s="183" t="s">
        <v>394</v>
      </c>
      <c r="AC20" s="184" t="s">
        <v>26</v>
      </c>
      <c r="AD20" s="214" t="n">
        <v>97</v>
      </c>
      <c r="AE20" s="162" t="s">
        <v>55</v>
      </c>
      <c r="AF20" s="70" t="s">
        <v>28</v>
      </c>
      <c r="AG20" s="163" t="s">
        <v>12</v>
      </c>
      <c r="AH20" s="181" t="s">
        <v>251</v>
      </c>
      <c r="AI20" s="181" t="s">
        <v>252</v>
      </c>
      <c r="AJ20" s="182" t="s">
        <v>158</v>
      </c>
      <c r="AK20" s="182" t="s">
        <v>16</v>
      </c>
      <c r="AL20" s="183" t="s">
        <v>17</v>
      </c>
      <c r="AM20" s="184" t="s">
        <v>48</v>
      </c>
      <c r="AN20" s="4" t="n">
        <v>82</v>
      </c>
    </row>
    <row r="21" customFormat="false" ht="18.95" hidden="false" customHeight="true" outlineLevel="0" collapsed="false">
      <c r="A21" s="212" t="s">
        <v>10</v>
      </c>
      <c r="B21" s="213" t="s">
        <v>20</v>
      </c>
      <c r="C21" s="173" t="s">
        <v>11</v>
      </c>
      <c r="D21" s="174" t="s">
        <v>235</v>
      </c>
      <c r="E21" s="174" t="s">
        <v>223</v>
      </c>
      <c r="F21" s="175" t="s">
        <v>236</v>
      </c>
      <c r="G21" s="175" t="s">
        <v>42</v>
      </c>
      <c r="H21" s="176" t="s">
        <v>25</v>
      </c>
      <c r="I21" s="177" t="s">
        <v>237</v>
      </c>
      <c r="J21" s="215" t="n">
        <v>84</v>
      </c>
      <c r="K21" s="212" t="s">
        <v>10</v>
      </c>
      <c r="L21" s="213" t="s">
        <v>20</v>
      </c>
      <c r="M21" s="163" t="s">
        <v>12</v>
      </c>
      <c r="N21" s="164" t="s">
        <v>273</v>
      </c>
      <c r="O21" s="164" t="s">
        <v>274</v>
      </c>
      <c r="P21" s="165" t="s">
        <v>71</v>
      </c>
      <c r="Q21" s="165" t="s">
        <v>16</v>
      </c>
      <c r="R21" s="10" t="s">
        <v>25</v>
      </c>
      <c r="S21" s="166" t="s">
        <v>32</v>
      </c>
      <c r="T21" s="214" t="n">
        <v>87</v>
      </c>
      <c r="U21" s="172" t="s">
        <v>55</v>
      </c>
      <c r="V21" s="76" t="s">
        <v>20</v>
      </c>
      <c r="W21" s="163" t="s">
        <v>11</v>
      </c>
      <c r="X21" s="174" t="s">
        <v>326</v>
      </c>
      <c r="Y21" s="174" t="s">
        <v>327</v>
      </c>
      <c r="Z21" s="175" t="s">
        <v>414</v>
      </c>
      <c r="AA21" s="175" t="s">
        <v>400</v>
      </c>
      <c r="AB21" s="176" t="s">
        <v>394</v>
      </c>
      <c r="AC21" s="177" t="s">
        <v>48</v>
      </c>
      <c r="AD21" s="215" t="n">
        <v>97</v>
      </c>
      <c r="AE21" s="172" t="s">
        <v>55</v>
      </c>
      <c r="AF21" s="76" t="s">
        <v>20</v>
      </c>
      <c r="AG21" s="173" t="s">
        <v>12</v>
      </c>
      <c r="AH21" s="174" t="s">
        <v>124</v>
      </c>
      <c r="AI21" s="174" t="s">
        <v>125</v>
      </c>
      <c r="AJ21" s="175" t="s">
        <v>126</v>
      </c>
      <c r="AK21" s="175" t="s">
        <v>24</v>
      </c>
      <c r="AL21" s="176" t="s">
        <v>17</v>
      </c>
      <c r="AM21" s="177" t="s">
        <v>26</v>
      </c>
      <c r="AN21" s="4" t="n">
        <v>84</v>
      </c>
    </row>
    <row r="22" customFormat="false" ht="18.95" hidden="false" customHeight="true" outlineLevel="0" collapsed="false">
      <c r="A22" s="212" t="s">
        <v>10</v>
      </c>
      <c r="B22" s="213" t="s">
        <v>20</v>
      </c>
      <c r="C22" s="163" t="s">
        <v>11</v>
      </c>
      <c r="D22" s="164" t="s">
        <v>94</v>
      </c>
      <c r="E22" s="164" t="s">
        <v>95</v>
      </c>
      <c r="F22" s="165" t="s">
        <v>96</v>
      </c>
      <c r="G22" s="165" t="s">
        <v>67</v>
      </c>
      <c r="H22" s="10" t="s">
        <v>25</v>
      </c>
      <c r="I22" s="166" t="s">
        <v>97</v>
      </c>
      <c r="J22" s="214" t="n">
        <v>85</v>
      </c>
      <c r="K22" s="212" t="s">
        <v>10</v>
      </c>
      <c r="L22" s="213" t="s">
        <v>20</v>
      </c>
      <c r="M22" s="163" t="s">
        <v>12</v>
      </c>
      <c r="N22" s="164" t="s">
        <v>265</v>
      </c>
      <c r="O22" s="164" t="s">
        <v>266</v>
      </c>
      <c r="P22" s="165" t="s">
        <v>267</v>
      </c>
      <c r="Q22" s="165" t="s">
        <v>24</v>
      </c>
      <c r="R22" s="10" t="s">
        <v>25</v>
      </c>
      <c r="S22" s="166" t="s">
        <v>108</v>
      </c>
      <c r="T22" s="214" t="n">
        <v>87</v>
      </c>
      <c r="U22" s="162" t="s">
        <v>55</v>
      </c>
      <c r="V22" s="76" t="s">
        <v>20</v>
      </c>
      <c r="W22" s="163" t="s">
        <v>11</v>
      </c>
      <c r="X22" s="164" t="s">
        <v>302</v>
      </c>
      <c r="Y22" s="164" t="s">
        <v>135</v>
      </c>
      <c r="Z22" s="165" t="s">
        <v>418</v>
      </c>
      <c r="AA22" s="165" t="s">
        <v>6</v>
      </c>
      <c r="AB22" s="10" t="s">
        <v>394</v>
      </c>
      <c r="AC22" s="166" t="s">
        <v>188</v>
      </c>
      <c r="AD22" s="214" t="n">
        <v>97</v>
      </c>
      <c r="AE22" s="162" t="s">
        <v>55</v>
      </c>
      <c r="AF22" s="76" t="s">
        <v>20</v>
      </c>
      <c r="AG22" s="163" t="s">
        <v>12</v>
      </c>
      <c r="AH22" s="164" t="s">
        <v>49</v>
      </c>
      <c r="AI22" s="164" t="s">
        <v>50</v>
      </c>
      <c r="AJ22" s="165" t="s">
        <v>51</v>
      </c>
      <c r="AK22" s="165" t="s">
        <v>24</v>
      </c>
      <c r="AL22" s="10" t="s">
        <v>17</v>
      </c>
      <c r="AM22" s="166" t="s">
        <v>32</v>
      </c>
      <c r="AN22" s="4" t="n">
        <v>88</v>
      </c>
    </row>
    <row r="23" customFormat="false" ht="18.95" hidden="false" customHeight="true" outlineLevel="0" collapsed="false">
      <c r="A23" s="212" t="s">
        <v>10</v>
      </c>
      <c r="B23" s="213" t="s">
        <v>20</v>
      </c>
      <c r="C23" s="180" t="s">
        <v>11</v>
      </c>
      <c r="D23" s="181" t="s">
        <v>65</v>
      </c>
      <c r="E23" s="181" t="s">
        <v>53</v>
      </c>
      <c r="F23" s="182" t="s">
        <v>66</v>
      </c>
      <c r="G23" s="182" t="s">
        <v>67</v>
      </c>
      <c r="H23" s="183" t="s">
        <v>25</v>
      </c>
      <c r="I23" s="184" t="s">
        <v>68</v>
      </c>
      <c r="J23" s="216" t="n">
        <v>86</v>
      </c>
      <c r="K23" s="212" t="s">
        <v>10</v>
      </c>
      <c r="L23" s="213" t="s">
        <v>20</v>
      </c>
      <c r="M23" s="163" t="s">
        <v>12</v>
      </c>
      <c r="N23" s="164" t="s">
        <v>29</v>
      </c>
      <c r="O23" s="164" t="s">
        <v>30</v>
      </c>
      <c r="P23" s="165" t="s">
        <v>31</v>
      </c>
      <c r="Q23" s="165" t="s">
        <v>16</v>
      </c>
      <c r="R23" s="10" t="s">
        <v>25</v>
      </c>
      <c r="S23" s="166" t="s">
        <v>32</v>
      </c>
      <c r="T23" s="214" t="n">
        <v>88</v>
      </c>
      <c r="U23" s="169" t="s">
        <v>55</v>
      </c>
      <c r="V23" s="76" t="s">
        <v>20</v>
      </c>
      <c r="W23" s="163" t="s">
        <v>11</v>
      </c>
      <c r="X23" s="181" t="s">
        <v>287</v>
      </c>
      <c r="Y23" s="181" t="s">
        <v>162</v>
      </c>
      <c r="Z23" s="182" t="s">
        <v>433</v>
      </c>
      <c r="AA23" s="182" t="s">
        <v>6</v>
      </c>
      <c r="AB23" s="183" t="s">
        <v>394</v>
      </c>
      <c r="AC23" s="184" t="s">
        <v>108</v>
      </c>
      <c r="AD23" s="216" t="n">
        <v>98</v>
      </c>
      <c r="AE23" s="169" t="s">
        <v>55</v>
      </c>
      <c r="AF23" s="76" t="s">
        <v>20</v>
      </c>
      <c r="AG23" s="180" t="s">
        <v>12</v>
      </c>
      <c r="AH23" s="164" t="s">
        <v>213</v>
      </c>
      <c r="AI23" s="164" t="s">
        <v>214</v>
      </c>
      <c r="AJ23" s="165" t="s">
        <v>215</v>
      </c>
      <c r="AK23" s="165" t="s">
        <v>24</v>
      </c>
      <c r="AL23" s="10" t="s">
        <v>17</v>
      </c>
      <c r="AM23" s="166" t="s">
        <v>108</v>
      </c>
      <c r="AN23" s="4" t="n">
        <v>93</v>
      </c>
    </row>
    <row r="24" customFormat="false" ht="18.95" hidden="false" customHeight="true" outlineLevel="0" collapsed="false">
      <c r="A24" s="212" t="s">
        <v>456</v>
      </c>
      <c r="B24" s="213" t="s">
        <v>33</v>
      </c>
      <c r="C24" s="173" t="s">
        <v>11</v>
      </c>
      <c r="D24" s="164" t="s">
        <v>219</v>
      </c>
      <c r="E24" s="164" t="s">
        <v>220</v>
      </c>
      <c r="F24" s="165" t="s">
        <v>221</v>
      </c>
      <c r="G24" s="165" t="s">
        <v>67</v>
      </c>
      <c r="H24" s="10" t="s">
        <v>25</v>
      </c>
      <c r="I24" s="166" t="s">
        <v>133</v>
      </c>
      <c r="J24" s="214" t="n">
        <v>86</v>
      </c>
      <c r="K24" s="212" t="s">
        <v>456</v>
      </c>
      <c r="L24" s="213" t="s">
        <v>33</v>
      </c>
      <c r="M24" s="173" t="s">
        <v>12</v>
      </c>
      <c r="N24" s="174" t="s">
        <v>270</v>
      </c>
      <c r="O24" s="174" t="s">
        <v>271</v>
      </c>
      <c r="P24" s="175" t="s">
        <v>272</v>
      </c>
      <c r="Q24" s="175" t="s">
        <v>16</v>
      </c>
      <c r="R24" s="176" t="s">
        <v>25</v>
      </c>
      <c r="S24" s="177" t="s">
        <v>64</v>
      </c>
      <c r="T24" s="214" t="n">
        <v>88</v>
      </c>
      <c r="U24" s="162" t="s">
        <v>19</v>
      </c>
      <c r="V24" s="79" t="s">
        <v>33</v>
      </c>
      <c r="W24" s="173" t="s">
        <v>11</v>
      </c>
      <c r="X24" s="164" t="s">
        <v>336</v>
      </c>
      <c r="Y24" s="164" t="s">
        <v>337</v>
      </c>
      <c r="Z24" s="165" t="s">
        <v>413</v>
      </c>
      <c r="AA24" s="165" t="s">
        <v>406</v>
      </c>
      <c r="AB24" s="10" t="s">
        <v>394</v>
      </c>
      <c r="AC24" s="166" t="s">
        <v>237</v>
      </c>
      <c r="AD24" s="214" t="n">
        <v>98</v>
      </c>
      <c r="AE24" s="162" t="s">
        <v>19</v>
      </c>
      <c r="AF24" s="79" t="s">
        <v>33</v>
      </c>
      <c r="AG24" s="163" t="s">
        <v>12</v>
      </c>
      <c r="AH24" s="164" t="s">
        <v>98</v>
      </c>
      <c r="AI24" s="164" t="s">
        <v>99</v>
      </c>
      <c r="AJ24" s="165" t="s">
        <v>100</v>
      </c>
      <c r="AK24" s="165" t="s">
        <v>16</v>
      </c>
      <c r="AL24" s="10" t="s">
        <v>17</v>
      </c>
      <c r="AM24" s="166" t="s">
        <v>72</v>
      </c>
      <c r="AN24" s="4" t="n">
        <v>95</v>
      </c>
    </row>
    <row r="25" customFormat="false" ht="18.95" hidden="false" customHeight="true" outlineLevel="0" collapsed="false">
      <c r="A25" s="212" t="s">
        <v>456</v>
      </c>
      <c r="B25" s="213" t="s">
        <v>33</v>
      </c>
      <c r="C25" s="163" t="s">
        <v>11</v>
      </c>
      <c r="D25" s="164" t="s">
        <v>277</v>
      </c>
      <c r="E25" s="164" t="s">
        <v>53</v>
      </c>
      <c r="F25" s="165" t="s">
        <v>87</v>
      </c>
      <c r="G25" s="165" t="s">
        <v>67</v>
      </c>
      <c r="H25" s="10" t="s">
        <v>25</v>
      </c>
      <c r="I25" s="166" t="s">
        <v>116</v>
      </c>
      <c r="J25" s="214" t="n">
        <v>87</v>
      </c>
      <c r="K25" s="212" t="s">
        <v>456</v>
      </c>
      <c r="L25" s="213" t="s">
        <v>33</v>
      </c>
      <c r="M25" s="163" t="s">
        <v>12</v>
      </c>
      <c r="N25" s="164" t="s">
        <v>113</v>
      </c>
      <c r="O25" s="164" t="s">
        <v>114</v>
      </c>
      <c r="P25" s="165" t="s">
        <v>115</v>
      </c>
      <c r="Q25" s="165" t="s">
        <v>24</v>
      </c>
      <c r="R25" s="10" t="s">
        <v>25</v>
      </c>
      <c r="S25" s="166" t="s">
        <v>116</v>
      </c>
      <c r="T25" s="214" t="n">
        <v>89</v>
      </c>
      <c r="U25" s="162" t="s">
        <v>19</v>
      </c>
      <c r="V25" s="76" t="s">
        <v>33</v>
      </c>
      <c r="W25" s="163" t="s">
        <v>11</v>
      </c>
      <c r="X25" s="164" t="s">
        <v>333</v>
      </c>
      <c r="Y25" s="164" t="s">
        <v>248</v>
      </c>
      <c r="Z25" s="165" t="s">
        <v>416</v>
      </c>
      <c r="AA25" s="165" t="s">
        <v>6</v>
      </c>
      <c r="AB25" s="10" t="s">
        <v>394</v>
      </c>
      <c r="AC25" s="166" t="s">
        <v>141</v>
      </c>
      <c r="AD25" s="214" t="n">
        <v>100</v>
      </c>
      <c r="AE25" s="162" t="s">
        <v>19</v>
      </c>
      <c r="AF25" s="76" t="s">
        <v>33</v>
      </c>
      <c r="AG25" s="163" t="s">
        <v>12</v>
      </c>
      <c r="AH25" s="164" t="s">
        <v>13</v>
      </c>
      <c r="AI25" s="164" t="s">
        <v>14</v>
      </c>
      <c r="AJ25" s="165" t="s">
        <v>15</v>
      </c>
      <c r="AK25" s="165" t="s">
        <v>16</v>
      </c>
      <c r="AL25" s="10" t="s">
        <v>17</v>
      </c>
      <c r="AM25" s="166" t="s">
        <v>18</v>
      </c>
      <c r="AN25" s="4" t="n">
        <v>96</v>
      </c>
    </row>
    <row r="26" customFormat="false" ht="18.95" hidden="false" customHeight="true" outlineLevel="0" collapsed="false">
      <c r="A26" s="212" t="s">
        <v>456</v>
      </c>
      <c r="B26" s="213" t="s">
        <v>33</v>
      </c>
      <c r="C26" s="180" t="s">
        <v>11</v>
      </c>
      <c r="D26" s="164" t="s">
        <v>195</v>
      </c>
      <c r="E26" s="164" t="s">
        <v>70</v>
      </c>
      <c r="F26" s="165" t="s">
        <v>196</v>
      </c>
      <c r="G26" s="165" t="s">
        <v>42</v>
      </c>
      <c r="H26" s="10" t="s">
        <v>25</v>
      </c>
      <c r="I26" s="166" t="s">
        <v>197</v>
      </c>
      <c r="J26" s="214" t="n">
        <v>88</v>
      </c>
      <c r="K26" s="212" t="s">
        <v>456</v>
      </c>
      <c r="L26" s="213" t="s">
        <v>33</v>
      </c>
      <c r="M26" s="180" t="s">
        <v>12</v>
      </c>
      <c r="N26" s="181" t="s">
        <v>109</v>
      </c>
      <c r="O26" s="181" t="s">
        <v>110</v>
      </c>
      <c r="P26" s="182" t="s">
        <v>111</v>
      </c>
      <c r="Q26" s="182" t="s">
        <v>24</v>
      </c>
      <c r="R26" s="183" t="s">
        <v>25</v>
      </c>
      <c r="S26" s="184" t="s">
        <v>112</v>
      </c>
      <c r="T26" s="214" t="n">
        <v>89</v>
      </c>
      <c r="U26" s="27" t="s">
        <v>19</v>
      </c>
      <c r="V26" s="70" t="s">
        <v>33</v>
      </c>
      <c r="W26" s="180" t="s">
        <v>11</v>
      </c>
      <c r="X26" s="164" t="s">
        <v>311</v>
      </c>
      <c r="Y26" s="164" t="s">
        <v>53</v>
      </c>
      <c r="Z26" s="165" t="s">
        <v>432</v>
      </c>
      <c r="AA26" s="165" t="s">
        <v>6</v>
      </c>
      <c r="AB26" s="10" t="s">
        <v>394</v>
      </c>
      <c r="AC26" s="166" t="s">
        <v>97</v>
      </c>
      <c r="AD26" s="214" t="n">
        <v>100</v>
      </c>
      <c r="AE26" s="27" t="s">
        <v>19</v>
      </c>
      <c r="AF26" s="70" t="s">
        <v>33</v>
      </c>
      <c r="AG26" s="163" t="s">
        <v>12</v>
      </c>
      <c r="AH26" s="181" t="s">
        <v>241</v>
      </c>
      <c r="AI26" s="181" t="s">
        <v>46</v>
      </c>
      <c r="AJ26" s="182" t="s">
        <v>242</v>
      </c>
      <c r="AK26" s="182" t="s">
        <v>16</v>
      </c>
      <c r="AL26" s="183" t="s">
        <v>17</v>
      </c>
      <c r="AM26" s="184" t="s">
        <v>93</v>
      </c>
      <c r="AN26" s="4" t="n">
        <v>97</v>
      </c>
    </row>
    <row r="27" customFormat="false" ht="18.95" hidden="false" customHeight="true" outlineLevel="0" collapsed="false">
      <c r="A27" s="212" t="s">
        <v>456</v>
      </c>
      <c r="B27" s="213" t="s">
        <v>11</v>
      </c>
      <c r="C27" s="173" t="s">
        <v>11</v>
      </c>
      <c r="D27" s="174" t="s">
        <v>172</v>
      </c>
      <c r="E27" s="174" t="s">
        <v>173</v>
      </c>
      <c r="F27" s="175" t="s">
        <v>174</v>
      </c>
      <c r="G27" s="175" t="s">
        <v>67</v>
      </c>
      <c r="H27" s="176" t="s">
        <v>25</v>
      </c>
      <c r="I27" s="177" t="s">
        <v>148</v>
      </c>
      <c r="J27" s="215" t="n">
        <v>89</v>
      </c>
      <c r="K27" s="212" t="s">
        <v>456</v>
      </c>
      <c r="L27" s="213" t="s">
        <v>11</v>
      </c>
      <c r="M27" s="163" t="s">
        <v>12</v>
      </c>
      <c r="N27" s="164" t="s">
        <v>166</v>
      </c>
      <c r="O27" s="164" t="s">
        <v>167</v>
      </c>
      <c r="P27" s="165" t="s">
        <v>168</v>
      </c>
      <c r="Q27" s="165" t="s">
        <v>24</v>
      </c>
      <c r="R27" s="10" t="s">
        <v>25</v>
      </c>
      <c r="S27" s="166" t="s">
        <v>80</v>
      </c>
      <c r="T27" s="214" t="n">
        <v>90</v>
      </c>
      <c r="U27" s="172" t="s">
        <v>19</v>
      </c>
      <c r="V27" s="76" t="s">
        <v>11</v>
      </c>
      <c r="W27" s="163" t="s">
        <v>11</v>
      </c>
      <c r="X27" s="174" t="s">
        <v>149</v>
      </c>
      <c r="Y27" s="174" t="s">
        <v>304</v>
      </c>
      <c r="Z27" s="175" t="s">
        <v>397</v>
      </c>
      <c r="AA27" s="175" t="s">
        <v>6</v>
      </c>
      <c r="AB27" s="176" t="s">
        <v>394</v>
      </c>
      <c r="AC27" s="177" t="s">
        <v>398</v>
      </c>
      <c r="AD27" s="215" t="n">
        <v>100</v>
      </c>
      <c r="AE27" s="172" t="s">
        <v>19</v>
      </c>
      <c r="AF27" s="76" t="s">
        <v>11</v>
      </c>
      <c r="AG27" s="173" t="s">
        <v>12</v>
      </c>
      <c r="AH27" s="174" t="s">
        <v>142</v>
      </c>
      <c r="AI27" s="174" t="s">
        <v>143</v>
      </c>
      <c r="AJ27" s="175" t="s">
        <v>144</v>
      </c>
      <c r="AK27" s="175" t="s">
        <v>24</v>
      </c>
      <c r="AL27" s="176" t="s">
        <v>17</v>
      </c>
      <c r="AM27" s="177" t="s">
        <v>48</v>
      </c>
      <c r="AN27" s="4" t="n">
        <v>101</v>
      </c>
    </row>
    <row r="28" customFormat="false" ht="18.95" hidden="false" customHeight="true" outlineLevel="0" collapsed="false">
      <c r="A28" s="212" t="s">
        <v>456</v>
      </c>
      <c r="B28" s="213" t="s">
        <v>11</v>
      </c>
      <c r="C28" s="163" t="s">
        <v>11</v>
      </c>
      <c r="D28" s="164" t="s">
        <v>243</v>
      </c>
      <c r="E28" s="164" t="s">
        <v>86</v>
      </c>
      <c r="F28" s="165" t="s">
        <v>244</v>
      </c>
      <c r="G28" s="165" t="s">
        <v>42</v>
      </c>
      <c r="H28" s="10" t="s">
        <v>25</v>
      </c>
      <c r="I28" s="166" t="s">
        <v>32</v>
      </c>
      <c r="J28" s="214" t="n">
        <v>90</v>
      </c>
      <c r="K28" s="212" t="s">
        <v>456</v>
      </c>
      <c r="L28" s="213" t="s">
        <v>11</v>
      </c>
      <c r="M28" s="163" t="s">
        <v>12</v>
      </c>
      <c r="N28" s="164" t="s">
        <v>229</v>
      </c>
      <c r="O28" s="164" t="s">
        <v>230</v>
      </c>
      <c r="P28" s="165" t="s">
        <v>103</v>
      </c>
      <c r="Q28" s="165" t="s">
        <v>24</v>
      </c>
      <c r="R28" s="10" t="s">
        <v>25</v>
      </c>
      <c r="S28" s="166" t="s">
        <v>231</v>
      </c>
      <c r="T28" s="214" t="n">
        <v>90</v>
      </c>
      <c r="U28" s="162" t="s">
        <v>19</v>
      </c>
      <c r="V28" s="76" t="s">
        <v>11</v>
      </c>
      <c r="W28" s="163" t="s">
        <v>11</v>
      </c>
      <c r="X28" s="164" t="s">
        <v>343</v>
      </c>
      <c r="Y28" s="164" t="s">
        <v>167</v>
      </c>
      <c r="Z28" s="165" t="s">
        <v>435</v>
      </c>
      <c r="AA28" s="165" t="s">
        <v>400</v>
      </c>
      <c r="AB28" s="10" t="s">
        <v>394</v>
      </c>
      <c r="AC28" s="166" t="s">
        <v>43</v>
      </c>
      <c r="AD28" s="214" t="n">
        <v>101</v>
      </c>
      <c r="AE28" s="162" t="s">
        <v>19</v>
      </c>
      <c r="AF28" s="76" t="s">
        <v>11</v>
      </c>
      <c r="AG28" s="163" t="s">
        <v>12</v>
      </c>
      <c r="AH28" s="164" t="s">
        <v>77</v>
      </c>
      <c r="AI28" s="164" t="s">
        <v>78</v>
      </c>
      <c r="AJ28" s="165" t="s">
        <v>79</v>
      </c>
      <c r="AK28" s="165" t="s">
        <v>16</v>
      </c>
      <c r="AL28" s="10" t="s">
        <v>17</v>
      </c>
      <c r="AM28" s="166" t="s">
        <v>80</v>
      </c>
      <c r="AN28" s="4" t="n">
        <v>107</v>
      </c>
    </row>
    <row r="29" customFormat="false" ht="18.95" hidden="false" customHeight="true" outlineLevel="0" collapsed="false">
      <c r="A29" s="212" t="s">
        <v>456</v>
      </c>
      <c r="B29" s="213" t="s">
        <v>11</v>
      </c>
      <c r="C29" s="163" t="s">
        <v>11</v>
      </c>
      <c r="D29" s="181" t="s">
        <v>149</v>
      </c>
      <c r="E29" s="181" t="s">
        <v>150</v>
      </c>
      <c r="F29" s="182" t="s">
        <v>151</v>
      </c>
      <c r="G29" s="182" t="s">
        <v>67</v>
      </c>
      <c r="H29" s="183" t="s">
        <v>25</v>
      </c>
      <c r="I29" s="184" t="s">
        <v>152</v>
      </c>
      <c r="J29" s="216" t="n">
        <v>90</v>
      </c>
      <c r="K29" s="212" t="s">
        <v>456</v>
      </c>
      <c r="L29" s="213" t="s">
        <v>11</v>
      </c>
      <c r="M29" s="163" t="s">
        <v>12</v>
      </c>
      <c r="N29" s="164" t="s">
        <v>85</v>
      </c>
      <c r="O29" s="164" t="s">
        <v>86</v>
      </c>
      <c r="P29" s="165" t="s">
        <v>87</v>
      </c>
      <c r="Q29" s="165" t="s">
        <v>16</v>
      </c>
      <c r="R29" s="10" t="s">
        <v>25</v>
      </c>
      <c r="S29" s="166" t="s">
        <v>32</v>
      </c>
      <c r="T29" s="214" t="n">
        <v>90</v>
      </c>
      <c r="U29" s="169" t="s">
        <v>19</v>
      </c>
      <c r="V29" s="20" t="s">
        <v>11</v>
      </c>
      <c r="W29" s="163" t="s">
        <v>11</v>
      </c>
      <c r="X29" s="181" t="s">
        <v>345</v>
      </c>
      <c r="Y29" s="181" t="s">
        <v>190</v>
      </c>
      <c r="Z29" s="182" t="s">
        <v>421</v>
      </c>
      <c r="AA29" s="182" t="s">
        <v>400</v>
      </c>
      <c r="AB29" s="183" t="s">
        <v>394</v>
      </c>
      <c r="AC29" s="184" t="s">
        <v>43</v>
      </c>
      <c r="AD29" s="216" t="n">
        <v>102</v>
      </c>
      <c r="AE29" s="169" t="s">
        <v>19</v>
      </c>
      <c r="AF29" s="20" t="s">
        <v>11</v>
      </c>
      <c r="AG29" s="56" t="s">
        <v>12</v>
      </c>
      <c r="AH29" s="181" t="s">
        <v>268</v>
      </c>
      <c r="AI29" s="181" t="s">
        <v>50</v>
      </c>
      <c r="AJ29" s="182" t="s">
        <v>269</v>
      </c>
      <c r="AK29" s="182" t="s">
        <v>42</v>
      </c>
      <c r="AL29" s="183" t="s">
        <v>17</v>
      </c>
      <c r="AM29" s="184" t="s">
        <v>43</v>
      </c>
      <c r="AN29" s="4" t="n">
        <v>96</v>
      </c>
    </row>
    <row r="30" customFormat="false" ht="18.95" hidden="false" customHeight="true" outlineLevel="0" collapsed="false">
      <c r="A30" s="212" t="s">
        <v>456</v>
      </c>
      <c r="B30" s="213" t="s">
        <v>38</v>
      </c>
      <c r="C30" s="173" t="s">
        <v>11</v>
      </c>
      <c r="D30" s="164" t="s">
        <v>259</v>
      </c>
      <c r="E30" s="164" t="s">
        <v>260</v>
      </c>
      <c r="F30" s="165" t="s">
        <v>261</v>
      </c>
      <c r="G30" s="165" t="s">
        <v>67</v>
      </c>
      <c r="H30" s="10" t="s">
        <v>25</v>
      </c>
      <c r="I30" s="166" t="s">
        <v>237</v>
      </c>
      <c r="J30" s="214" t="n">
        <v>90</v>
      </c>
      <c r="K30" s="212" t="s">
        <v>456</v>
      </c>
      <c r="L30" s="213" t="s">
        <v>38</v>
      </c>
      <c r="M30" s="173" t="s">
        <v>12</v>
      </c>
      <c r="N30" s="174" t="s">
        <v>262</v>
      </c>
      <c r="O30" s="174" t="s">
        <v>223</v>
      </c>
      <c r="P30" s="175" t="s">
        <v>87</v>
      </c>
      <c r="Q30" s="175" t="s">
        <v>16</v>
      </c>
      <c r="R30" s="176" t="s">
        <v>25</v>
      </c>
      <c r="S30" s="177" t="s">
        <v>152</v>
      </c>
      <c r="T30" s="215" t="n">
        <v>90</v>
      </c>
      <c r="U30" s="172" t="s">
        <v>19</v>
      </c>
      <c r="V30" s="79" t="s">
        <v>38</v>
      </c>
      <c r="W30" s="173" t="s">
        <v>11</v>
      </c>
      <c r="X30" s="164" t="s">
        <v>347</v>
      </c>
      <c r="Y30" s="164" t="s">
        <v>348</v>
      </c>
      <c r="Z30" s="165" t="s">
        <v>431</v>
      </c>
      <c r="AA30" s="165" t="s">
        <v>6</v>
      </c>
      <c r="AB30" s="10" t="s">
        <v>394</v>
      </c>
      <c r="AC30" s="166" t="s">
        <v>93</v>
      </c>
      <c r="AD30" s="214" t="n">
        <v>103</v>
      </c>
      <c r="AE30" s="172" t="s">
        <v>19</v>
      </c>
      <c r="AF30" s="79" t="s">
        <v>38</v>
      </c>
      <c r="AG30" s="45" t="s">
        <v>12</v>
      </c>
      <c r="AH30" s="164" t="s">
        <v>357</v>
      </c>
      <c r="AI30" s="164" t="s">
        <v>358</v>
      </c>
      <c r="AJ30" s="165" t="s">
        <v>436</v>
      </c>
      <c r="AK30" s="165" t="s">
        <v>6</v>
      </c>
      <c r="AL30" s="31" t="s">
        <v>406</v>
      </c>
      <c r="AM30" s="166" t="s">
        <v>133</v>
      </c>
      <c r="AN30" s="4" t="n">
        <v>83</v>
      </c>
    </row>
    <row r="31" customFormat="false" ht="18.95" hidden="false" customHeight="true" outlineLevel="0" collapsed="false">
      <c r="A31" s="212" t="s">
        <v>456</v>
      </c>
      <c r="B31" s="213" t="s">
        <v>38</v>
      </c>
      <c r="C31" s="163" t="s">
        <v>11</v>
      </c>
      <c r="D31" s="164" t="s">
        <v>175</v>
      </c>
      <c r="E31" s="164" t="s">
        <v>176</v>
      </c>
      <c r="F31" s="165" t="s">
        <v>36</v>
      </c>
      <c r="G31" s="165" t="s">
        <v>42</v>
      </c>
      <c r="H31" s="10" t="s">
        <v>25</v>
      </c>
      <c r="I31" s="166" t="s">
        <v>177</v>
      </c>
      <c r="J31" s="214" t="n">
        <v>91</v>
      </c>
      <c r="K31" s="212" t="s">
        <v>456</v>
      </c>
      <c r="L31" s="213" t="s">
        <v>38</v>
      </c>
      <c r="M31" s="163" t="s">
        <v>12</v>
      </c>
      <c r="N31" s="164" t="s">
        <v>245</v>
      </c>
      <c r="O31" s="164" t="s">
        <v>150</v>
      </c>
      <c r="P31" s="165" t="s">
        <v>246</v>
      </c>
      <c r="Q31" s="165" t="s">
        <v>16</v>
      </c>
      <c r="R31" s="10" t="s">
        <v>25</v>
      </c>
      <c r="S31" s="166" t="s">
        <v>231</v>
      </c>
      <c r="T31" s="214" t="n">
        <v>91</v>
      </c>
      <c r="U31" s="162" t="s">
        <v>19</v>
      </c>
      <c r="V31" s="76" t="s">
        <v>38</v>
      </c>
      <c r="W31" s="163" t="s">
        <v>11</v>
      </c>
      <c r="X31" s="164" t="s">
        <v>288</v>
      </c>
      <c r="Y31" s="164" t="s">
        <v>289</v>
      </c>
      <c r="Z31" s="165" t="s">
        <v>434</v>
      </c>
      <c r="AA31" s="165" t="s">
        <v>406</v>
      </c>
      <c r="AB31" s="10" t="s">
        <v>394</v>
      </c>
      <c r="AC31" s="166" t="s">
        <v>225</v>
      </c>
      <c r="AD31" s="214" t="n">
        <v>103</v>
      </c>
      <c r="AE31" s="162" t="s">
        <v>19</v>
      </c>
      <c r="AF31" s="76" t="s">
        <v>38</v>
      </c>
      <c r="AG31" s="163" t="s">
        <v>12</v>
      </c>
      <c r="AH31" s="164" t="s">
        <v>34</v>
      </c>
      <c r="AI31" s="164" t="s">
        <v>46</v>
      </c>
      <c r="AJ31" s="165" t="s">
        <v>440</v>
      </c>
      <c r="AK31" s="165" t="s">
        <v>6</v>
      </c>
      <c r="AL31" s="31" t="s">
        <v>406</v>
      </c>
      <c r="AM31" s="166" t="s">
        <v>37</v>
      </c>
      <c r="AN31" s="4" t="n">
        <v>87</v>
      </c>
    </row>
    <row r="32" customFormat="false" ht="18.95" hidden="false" customHeight="true" outlineLevel="0" collapsed="false">
      <c r="A32" s="212" t="s">
        <v>456</v>
      </c>
      <c r="B32" s="213" t="s">
        <v>38</v>
      </c>
      <c r="C32" s="180" t="s">
        <v>11</v>
      </c>
      <c r="D32" s="164" t="s">
        <v>39</v>
      </c>
      <c r="E32" s="164" t="s">
        <v>40</v>
      </c>
      <c r="F32" s="165" t="s">
        <v>41</v>
      </c>
      <c r="G32" s="165" t="s">
        <v>42</v>
      </c>
      <c r="H32" s="10" t="s">
        <v>25</v>
      </c>
      <c r="I32" s="166" t="s">
        <v>43</v>
      </c>
      <c r="J32" s="214" t="n">
        <v>91</v>
      </c>
      <c r="K32" s="212" t="s">
        <v>456</v>
      </c>
      <c r="L32" s="213" t="s">
        <v>38</v>
      </c>
      <c r="M32" s="180" t="s">
        <v>12</v>
      </c>
      <c r="N32" s="181" t="s">
        <v>81</v>
      </c>
      <c r="O32" s="181" t="s">
        <v>82</v>
      </c>
      <c r="P32" s="182" t="s">
        <v>83</v>
      </c>
      <c r="Q32" s="182" t="s">
        <v>24</v>
      </c>
      <c r="R32" s="183" t="s">
        <v>25</v>
      </c>
      <c r="S32" s="184" t="s">
        <v>84</v>
      </c>
      <c r="T32" s="216" t="n">
        <v>92</v>
      </c>
      <c r="U32" s="169" t="s">
        <v>19</v>
      </c>
      <c r="V32" s="70" t="s">
        <v>38</v>
      </c>
      <c r="W32" s="180" t="s">
        <v>11</v>
      </c>
      <c r="X32" s="194" t="s">
        <v>317</v>
      </c>
      <c r="Y32" s="194" t="s">
        <v>318</v>
      </c>
      <c r="Z32" s="195" t="s">
        <v>430</v>
      </c>
      <c r="AA32" s="195" t="s">
        <v>6</v>
      </c>
      <c r="AB32" s="73" t="s">
        <v>394</v>
      </c>
      <c r="AC32" s="196" t="s">
        <v>231</v>
      </c>
      <c r="AD32" s="214" t="n">
        <v>116</v>
      </c>
      <c r="AE32" s="169" t="s">
        <v>19</v>
      </c>
      <c r="AF32" s="70" t="s">
        <v>38</v>
      </c>
      <c r="AG32" s="163" t="s">
        <v>12</v>
      </c>
      <c r="AH32" s="164" t="s">
        <v>29</v>
      </c>
      <c r="AI32" s="164" t="s">
        <v>376</v>
      </c>
      <c r="AJ32" s="165" t="s">
        <v>441</v>
      </c>
      <c r="AK32" s="165" t="s">
        <v>6</v>
      </c>
      <c r="AL32" s="31" t="s">
        <v>406</v>
      </c>
      <c r="AM32" s="166" t="s">
        <v>32</v>
      </c>
      <c r="AN32" s="4" t="n">
        <v>95</v>
      </c>
    </row>
    <row r="33" customFormat="false" ht="18.95" hidden="false" customHeight="true" outlineLevel="0" collapsed="false">
      <c r="A33" s="212" t="s">
        <v>456</v>
      </c>
      <c r="B33" s="213" t="s">
        <v>60</v>
      </c>
      <c r="C33" s="163" t="s">
        <v>11</v>
      </c>
      <c r="D33" s="174" t="s">
        <v>205</v>
      </c>
      <c r="E33" s="174" t="s">
        <v>146</v>
      </c>
      <c r="F33" s="175" t="s">
        <v>206</v>
      </c>
      <c r="G33" s="175" t="s">
        <v>67</v>
      </c>
      <c r="H33" s="176" t="s">
        <v>25</v>
      </c>
      <c r="I33" s="177" t="s">
        <v>93</v>
      </c>
      <c r="J33" s="215" t="n">
        <v>92</v>
      </c>
      <c r="K33" s="212" t="s">
        <v>456</v>
      </c>
      <c r="L33" s="213" t="s">
        <v>60</v>
      </c>
      <c r="M33" s="173" t="s">
        <v>12</v>
      </c>
      <c r="N33" s="174" t="s">
        <v>222</v>
      </c>
      <c r="O33" s="174" t="s">
        <v>223</v>
      </c>
      <c r="P33" s="175" t="s">
        <v>224</v>
      </c>
      <c r="Q33" s="175" t="s">
        <v>24</v>
      </c>
      <c r="R33" s="176" t="s">
        <v>25</v>
      </c>
      <c r="S33" s="177" t="s">
        <v>225</v>
      </c>
      <c r="T33" s="214" t="n">
        <v>92</v>
      </c>
      <c r="U33" s="0"/>
      <c r="V33" s="0"/>
      <c r="W33" s="0"/>
      <c r="X33" s="0"/>
      <c r="Y33" s="0"/>
      <c r="Z33" s="0"/>
      <c r="AA33" s="0"/>
      <c r="AB33" s="0"/>
      <c r="AC33" s="0"/>
      <c r="AD33" s="0"/>
      <c r="AE33" s="53" t="s">
        <v>19</v>
      </c>
      <c r="AF33" s="79" t="s">
        <v>60</v>
      </c>
      <c r="AG33" s="173" t="s">
        <v>12</v>
      </c>
      <c r="AH33" s="174" t="s">
        <v>390</v>
      </c>
      <c r="AI33" s="174" t="s">
        <v>143</v>
      </c>
      <c r="AJ33" s="175" t="s">
        <v>430</v>
      </c>
      <c r="AK33" s="175" t="s">
        <v>6</v>
      </c>
      <c r="AL33" s="42" t="s">
        <v>406</v>
      </c>
      <c r="AM33" s="177" t="s">
        <v>68</v>
      </c>
      <c r="AN33" s="4" t="n">
        <v>96</v>
      </c>
    </row>
    <row r="34" customFormat="false" ht="18.95" hidden="false" customHeight="true" outlineLevel="0" collapsed="false">
      <c r="A34" s="212" t="s">
        <v>456</v>
      </c>
      <c r="B34" s="213" t="s">
        <v>60</v>
      </c>
      <c r="C34" s="163" t="s">
        <v>11</v>
      </c>
      <c r="D34" s="164" t="s">
        <v>203</v>
      </c>
      <c r="E34" s="164" t="s">
        <v>204</v>
      </c>
      <c r="F34" s="165" t="s">
        <v>186</v>
      </c>
      <c r="G34" s="165" t="s">
        <v>42</v>
      </c>
      <c r="H34" s="10" t="s">
        <v>25</v>
      </c>
      <c r="I34" s="166" t="s">
        <v>26</v>
      </c>
      <c r="J34" s="214" t="n">
        <v>92</v>
      </c>
      <c r="K34" s="212" t="s">
        <v>456</v>
      </c>
      <c r="L34" s="213" t="s">
        <v>60</v>
      </c>
      <c r="M34" s="163" t="s">
        <v>12</v>
      </c>
      <c r="N34" s="164" t="s">
        <v>69</v>
      </c>
      <c r="O34" s="164" t="s">
        <v>70</v>
      </c>
      <c r="P34" s="165" t="s">
        <v>71</v>
      </c>
      <c r="Q34" s="165" t="s">
        <v>24</v>
      </c>
      <c r="R34" s="10" t="s">
        <v>25</v>
      </c>
      <c r="S34" s="166" t="s">
        <v>72</v>
      </c>
      <c r="T34" s="214" t="n">
        <v>93</v>
      </c>
      <c r="U34" s="0"/>
      <c r="V34" s="0"/>
      <c r="W34" s="0"/>
      <c r="X34" s="197" t="s">
        <v>458</v>
      </c>
      <c r="Y34" s="198"/>
      <c r="Z34" s="198"/>
      <c r="AA34" s="198"/>
      <c r="AB34" s="0"/>
      <c r="AC34" s="0"/>
      <c r="AD34" s="0"/>
      <c r="AE34" s="46" t="s">
        <v>19</v>
      </c>
      <c r="AF34" s="20" t="s">
        <v>60</v>
      </c>
      <c r="AG34" s="45" t="s">
        <v>12</v>
      </c>
      <c r="AH34" s="164" t="s">
        <v>384</v>
      </c>
      <c r="AI34" s="164" t="s">
        <v>385</v>
      </c>
      <c r="AJ34" s="165" t="s">
        <v>443</v>
      </c>
      <c r="AK34" s="165" t="s">
        <v>6</v>
      </c>
      <c r="AL34" s="31" t="s">
        <v>406</v>
      </c>
      <c r="AM34" s="166" t="s">
        <v>76</v>
      </c>
      <c r="AN34" s="4" t="n">
        <v>97</v>
      </c>
    </row>
    <row r="35" customFormat="false" ht="18.95" hidden="false" customHeight="true" outlineLevel="0" collapsed="false">
      <c r="A35" s="212" t="s">
        <v>456</v>
      </c>
      <c r="B35" s="213" t="s">
        <v>60</v>
      </c>
      <c r="C35" s="163" t="s">
        <v>11</v>
      </c>
      <c r="D35" s="181" t="s">
        <v>127</v>
      </c>
      <c r="E35" s="181" t="s">
        <v>128</v>
      </c>
      <c r="F35" s="182" t="s">
        <v>129</v>
      </c>
      <c r="G35" s="182" t="s">
        <v>67</v>
      </c>
      <c r="H35" s="183" t="s">
        <v>25</v>
      </c>
      <c r="I35" s="184" t="s">
        <v>64</v>
      </c>
      <c r="J35" s="216" t="n">
        <v>92</v>
      </c>
      <c r="K35" s="212" t="s">
        <v>456</v>
      </c>
      <c r="L35" s="213" t="s">
        <v>60</v>
      </c>
      <c r="M35" s="180" t="s">
        <v>12</v>
      </c>
      <c r="N35" s="181" t="s">
        <v>192</v>
      </c>
      <c r="O35" s="181" t="s">
        <v>193</v>
      </c>
      <c r="P35" s="182" t="s">
        <v>194</v>
      </c>
      <c r="Q35" s="182" t="s">
        <v>24</v>
      </c>
      <c r="R35" s="183" t="s">
        <v>25</v>
      </c>
      <c r="S35" s="184" t="s">
        <v>141</v>
      </c>
      <c r="T35" s="214" t="n">
        <v>94</v>
      </c>
      <c r="U35" s="0"/>
      <c r="V35" s="0"/>
      <c r="W35" s="0"/>
      <c r="X35" s="0"/>
      <c r="Y35" s="0"/>
      <c r="Z35" s="0"/>
      <c r="AA35" s="0"/>
      <c r="AB35" s="0"/>
      <c r="AC35" s="0"/>
      <c r="AD35" s="0"/>
      <c r="AE35" s="34" t="s">
        <v>19</v>
      </c>
      <c r="AF35" s="70" t="s">
        <v>60</v>
      </c>
      <c r="AG35" s="180" t="s">
        <v>12</v>
      </c>
      <c r="AH35" s="181" t="s">
        <v>211</v>
      </c>
      <c r="AI35" s="181" t="s">
        <v>370</v>
      </c>
      <c r="AJ35" s="182" t="s">
        <v>412</v>
      </c>
      <c r="AK35" s="182" t="s">
        <v>400</v>
      </c>
      <c r="AL35" s="50" t="s">
        <v>406</v>
      </c>
      <c r="AM35" s="184" t="s">
        <v>104</v>
      </c>
      <c r="AN35" s="4" t="n">
        <v>99</v>
      </c>
    </row>
    <row r="36" customFormat="false" ht="18.95" hidden="false" customHeight="true" outlineLevel="0" collapsed="false">
      <c r="A36" s="212" t="s">
        <v>456</v>
      </c>
      <c r="B36" s="213" t="s">
        <v>28</v>
      </c>
      <c r="C36" s="39" t="s">
        <v>11</v>
      </c>
      <c r="D36" s="164" t="s">
        <v>137</v>
      </c>
      <c r="E36" s="164" t="s">
        <v>57</v>
      </c>
      <c r="F36" s="165" t="s">
        <v>138</v>
      </c>
      <c r="G36" s="165" t="s">
        <v>42</v>
      </c>
      <c r="H36" s="10" t="s">
        <v>25</v>
      </c>
      <c r="I36" s="166" t="s">
        <v>26</v>
      </c>
      <c r="J36" s="214" t="n">
        <v>98</v>
      </c>
      <c r="K36" s="212" t="s">
        <v>456</v>
      </c>
      <c r="L36" s="213" t="s">
        <v>28</v>
      </c>
      <c r="M36" s="10" t="n">
        <v>1</v>
      </c>
      <c r="N36" s="174" t="s">
        <v>275</v>
      </c>
      <c r="O36" s="174" t="s">
        <v>122</v>
      </c>
      <c r="P36" s="175" t="s">
        <v>276</v>
      </c>
      <c r="Q36" s="175" t="s">
        <v>24</v>
      </c>
      <c r="R36" s="176" t="s">
        <v>25</v>
      </c>
      <c r="S36" s="177" t="s">
        <v>141</v>
      </c>
      <c r="T36" s="214" t="n">
        <v>94</v>
      </c>
      <c r="U36" s="0"/>
      <c r="V36" s="0"/>
      <c r="W36" s="0"/>
      <c r="AE36" s="53" t="s">
        <v>19</v>
      </c>
      <c r="AF36" s="200" t="s">
        <v>28</v>
      </c>
      <c r="AG36" s="77" t="n">
        <v>1</v>
      </c>
      <c r="AH36" s="164" t="s">
        <v>283</v>
      </c>
      <c r="AI36" s="164" t="s">
        <v>131</v>
      </c>
      <c r="AJ36" s="165" t="s">
        <v>442</v>
      </c>
      <c r="AK36" s="165" t="s">
        <v>406</v>
      </c>
      <c r="AL36" s="31" t="s">
        <v>406</v>
      </c>
      <c r="AM36" s="166" t="s">
        <v>72</v>
      </c>
      <c r="AN36" s="4" t="n">
        <v>100</v>
      </c>
    </row>
    <row r="37" customFormat="false" ht="18.95" hidden="false" customHeight="true" outlineLevel="0" collapsed="false">
      <c r="A37" s="212" t="s">
        <v>456</v>
      </c>
      <c r="B37" s="213" t="s">
        <v>28</v>
      </c>
      <c r="C37" s="45" t="s">
        <v>11</v>
      </c>
      <c r="D37" s="164" t="s">
        <v>61</v>
      </c>
      <c r="E37" s="164" t="s">
        <v>62</v>
      </c>
      <c r="F37" s="165" t="s">
        <v>63</v>
      </c>
      <c r="G37" s="165" t="s">
        <v>42</v>
      </c>
      <c r="H37" s="10" t="s">
        <v>25</v>
      </c>
      <c r="I37" s="166" t="s">
        <v>64</v>
      </c>
      <c r="J37" s="214" t="n">
        <v>100</v>
      </c>
      <c r="K37" s="212" t="s">
        <v>456</v>
      </c>
      <c r="L37" s="213" t="s">
        <v>28</v>
      </c>
      <c r="M37" s="10" t="n">
        <v>1</v>
      </c>
      <c r="N37" s="217" t="s">
        <v>378</v>
      </c>
      <c r="O37" s="217" t="s">
        <v>379</v>
      </c>
      <c r="P37" s="218" t="s">
        <v>96</v>
      </c>
      <c r="Q37" s="218" t="s">
        <v>24</v>
      </c>
      <c r="R37" s="219" t="s">
        <v>25</v>
      </c>
      <c r="S37" s="220" t="s">
        <v>447</v>
      </c>
      <c r="T37" s="214" t="n">
        <v>101</v>
      </c>
      <c r="U37" s="0"/>
      <c r="V37" s="0"/>
      <c r="W37" s="0"/>
      <c r="X37" s="0"/>
      <c r="Y37" s="0"/>
      <c r="Z37" s="0"/>
      <c r="AA37" s="0"/>
      <c r="AB37" s="0"/>
      <c r="AC37" s="0"/>
      <c r="AD37" s="0"/>
      <c r="AE37" s="46" t="s">
        <v>19</v>
      </c>
      <c r="AF37" s="201" t="s">
        <v>28</v>
      </c>
      <c r="AG37" s="77" t="n">
        <v>1</v>
      </c>
      <c r="AH37" s="164" t="s">
        <v>365</v>
      </c>
      <c r="AI37" s="164" t="s">
        <v>366</v>
      </c>
      <c r="AJ37" s="165" t="s">
        <v>444</v>
      </c>
      <c r="AK37" s="165" t="s">
        <v>6</v>
      </c>
      <c r="AL37" s="31" t="s">
        <v>406</v>
      </c>
      <c r="AM37" s="166" t="s">
        <v>26</v>
      </c>
      <c r="AN37" s="4" t="n">
        <v>110</v>
      </c>
    </row>
    <row r="38" customFormat="false" ht="18.95" hidden="false" customHeight="true" outlineLevel="0" collapsed="false">
      <c r="A38" s="212" t="s">
        <v>456</v>
      </c>
      <c r="B38" s="221" t="s">
        <v>28</v>
      </c>
      <c r="C38" s="69" t="s">
        <v>11</v>
      </c>
      <c r="D38" s="194" t="s">
        <v>161</v>
      </c>
      <c r="E38" s="194" t="s">
        <v>162</v>
      </c>
      <c r="F38" s="195" t="s">
        <v>163</v>
      </c>
      <c r="G38" s="195" t="s">
        <v>42</v>
      </c>
      <c r="H38" s="73" t="s">
        <v>25</v>
      </c>
      <c r="I38" s="196" t="s">
        <v>133</v>
      </c>
      <c r="J38" s="222" t="n">
        <v>100</v>
      </c>
      <c r="K38" s="212" t="s">
        <v>456</v>
      </c>
      <c r="L38" s="221" t="s">
        <v>28</v>
      </c>
      <c r="M38" s="73" t="n">
        <v>1</v>
      </c>
      <c r="N38" s="194" t="s">
        <v>73</v>
      </c>
      <c r="O38" s="194" t="s">
        <v>74</v>
      </c>
      <c r="P38" s="195" t="s">
        <v>75</v>
      </c>
      <c r="Q38" s="195" t="s">
        <v>24</v>
      </c>
      <c r="R38" s="73" t="s">
        <v>25</v>
      </c>
      <c r="S38" s="196" t="s">
        <v>76</v>
      </c>
      <c r="T38" s="214" t="n">
        <v>107</v>
      </c>
      <c r="U38" s="0"/>
      <c r="V38" s="0"/>
      <c r="W38" s="0"/>
      <c r="X38" s="0"/>
      <c r="Y38" s="0"/>
      <c r="Z38" s="0"/>
      <c r="AA38" s="0"/>
      <c r="AB38" s="0"/>
      <c r="AC38" s="0"/>
      <c r="AD38" s="0"/>
      <c r="AE38" s="67" t="s">
        <v>19</v>
      </c>
      <c r="AF38" s="202" t="s">
        <v>28</v>
      </c>
      <c r="AG38" s="81" t="n">
        <v>1</v>
      </c>
      <c r="AH38" s="194" t="s">
        <v>386</v>
      </c>
      <c r="AI38" s="194" t="s">
        <v>445</v>
      </c>
      <c r="AJ38" s="195" t="s">
        <v>446</v>
      </c>
      <c r="AK38" s="195" t="s">
        <v>6</v>
      </c>
      <c r="AL38" s="204" t="s">
        <v>406</v>
      </c>
      <c r="AM38" s="196" t="s">
        <v>141</v>
      </c>
      <c r="AN38" s="4" t="n">
        <v>114</v>
      </c>
    </row>
    <row r="39" s="1" customFormat="true" ht="18.95" hidden="false" customHeight="true" outlineLevel="0" collapsed="false">
      <c r="A39" s="0"/>
      <c r="B39" s="0"/>
      <c r="C39" s="0"/>
      <c r="D39" s="194"/>
      <c r="E39" s="194"/>
      <c r="F39" s="195"/>
      <c r="G39" s="195"/>
      <c r="H39" s="73"/>
      <c r="I39" s="196"/>
      <c r="J39" s="222"/>
      <c r="R39" s="82"/>
      <c r="AE39" s="0"/>
      <c r="AF39" s="0"/>
      <c r="AG39" s="0"/>
      <c r="AH39" s="0"/>
      <c r="AI39" s="0"/>
      <c r="AJ39" s="0"/>
      <c r="AK39" s="0"/>
      <c r="AL39" s="0"/>
      <c r="AM39" s="0"/>
    </row>
    <row r="40" customFormat="false" ht="18.95" hidden="false" customHeight="true" outlineLevel="0" collapsed="false">
      <c r="A40" s="0"/>
      <c r="B40" s="0"/>
      <c r="C40" s="0"/>
      <c r="D40" s="205" t="s">
        <v>459</v>
      </c>
      <c r="E40" s="205"/>
      <c r="F40" s="205"/>
      <c r="G40" s="205"/>
      <c r="H40" s="205"/>
      <c r="I40" s="0"/>
      <c r="J40" s="0"/>
      <c r="M40" s="1"/>
      <c r="N40" s="198" t="s">
        <v>460</v>
      </c>
      <c r="O40" s="198"/>
      <c r="AB40" s="1"/>
      <c r="AE40" s="0"/>
      <c r="AF40" s="0"/>
      <c r="AG40" s="0"/>
      <c r="AH40" s="198" t="s">
        <v>461</v>
      </c>
      <c r="AI40" s="198"/>
      <c r="AJ40" s="198"/>
      <c r="AK40" s="198"/>
    </row>
    <row r="41" s="1" customFormat="true" ht="18.9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R41" s="82"/>
      <c r="AE41" s="0"/>
      <c r="AF41" s="0"/>
      <c r="AG41" s="0"/>
      <c r="AH41" s="197" t="s">
        <v>466</v>
      </c>
      <c r="AI41" s="198"/>
      <c r="AJ41" s="198"/>
      <c r="AK41" s="198"/>
      <c r="AL41" s="0"/>
      <c r="AM41" s="0"/>
    </row>
    <row r="42" s="1" customFormat="true" ht="18.9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R42" s="82"/>
    </row>
    <row r="43" s="1" customFormat="true" ht="18.9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R43" s="82"/>
      <c r="AJ43" s="2"/>
    </row>
    <row r="44" s="1" customFormat="true" ht="18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R44" s="82"/>
      <c r="AJ44" s="2"/>
    </row>
    <row r="45" s="1" customFormat="true" ht="12.85" hidden="false" customHeight="false" outlineLevel="0" collapsed="false">
      <c r="F45" s="2"/>
      <c r="H45" s="3"/>
      <c r="R45" s="82"/>
    </row>
    <row r="46" s="1" customFormat="true" ht="18.95" hidden="false" customHeight="true" outlineLevel="0" collapsed="false">
      <c r="F46" s="2"/>
      <c r="H46" s="3"/>
      <c r="R46" s="82"/>
    </row>
    <row r="47" s="1" customFormat="true" ht="12.85" hidden="false" customHeight="false" outlineLevel="0" collapsed="false">
      <c r="H47" s="82"/>
      <c r="R47" s="82"/>
    </row>
    <row r="48" s="1" customFormat="true" ht="12.85" hidden="false" customHeight="false" outlineLevel="0" collapsed="false">
      <c r="H48" s="82"/>
      <c r="R48" s="82"/>
    </row>
    <row r="49" s="1" customFormat="true" ht="12.85" hidden="false" customHeight="false" outlineLevel="0" collapsed="false">
      <c r="H49" s="82"/>
      <c r="R49" s="82"/>
    </row>
    <row r="50" s="1" customFormat="true" ht="12.85" hidden="false" customHeight="false" outlineLevel="0" collapsed="false">
      <c r="H50" s="82"/>
      <c r="R50" s="82"/>
    </row>
    <row r="51" s="1" customFormat="true" ht="12.85" hidden="false" customHeight="false" outlineLevel="0" collapsed="false">
      <c r="H51" s="82"/>
      <c r="R51" s="82"/>
    </row>
    <row r="52" s="1" customFormat="true" ht="12.85" hidden="false" customHeight="false" outlineLevel="0" collapsed="false">
      <c r="F52" s="2"/>
      <c r="H52" s="3"/>
      <c r="R52" s="82"/>
    </row>
    <row r="53" s="1" customFormat="true" ht="12.85" hidden="false" customHeight="false" outlineLevel="0" collapsed="false">
      <c r="H53" s="82"/>
      <c r="R53" s="82"/>
    </row>
    <row r="54" s="1" customFormat="true" ht="12.85" hidden="false" customHeight="false" outlineLevel="0" collapsed="false">
      <c r="H54" s="82"/>
      <c r="R54" s="82"/>
    </row>
    <row r="55" s="1" customFormat="true" ht="12.85" hidden="false" customHeight="false" outlineLevel="0" collapsed="false">
      <c r="H55" s="82"/>
      <c r="R55" s="82"/>
    </row>
    <row r="56" s="1" customFormat="true" ht="12.85" hidden="false" customHeight="false" outlineLevel="0" collapsed="false">
      <c r="H56" s="82"/>
      <c r="R56" s="82"/>
    </row>
    <row r="57" s="1" customFormat="true" ht="12.85" hidden="false" customHeight="false" outlineLevel="0" collapsed="false">
      <c r="H57" s="82"/>
      <c r="R57" s="82"/>
    </row>
    <row r="58" s="1" customFormat="true" ht="12.85" hidden="false" customHeight="false" outlineLevel="0" collapsed="false">
      <c r="H58" s="82"/>
      <c r="R58" s="82"/>
    </row>
    <row r="59" s="1" customFormat="true" ht="12.85" hidden="false" customHeight="false" outlineLevel="0" collapsed="false">
      <c r="H59" s="82"/>
      <c r="R59" s="82"/>
    </row>
    <row r="60" s="1" customFormat="true" ht="12.85" hidden="false" customHeight="false" outlineLevel="0" collapsed="false">
      <c r="H60" s="82"/>
      <c r="R60" s="82"/>
    </row>
    <row r="61" s="1" customFormat="true" ht="12.85" hidden="false" customHeight="false" outlineLevel="0" collapsed="false">
      <c r="H61" s="82"/>
      <c r="R61" s="82"/>
    </row>
    <row r="62" s="1" customFormat="true" ht="12.85" hidden="false" customHeight="false" outlineLevel="0" collapsed="false">
      <c r="H62" s="82"/>
      <c r="R62" s="82"/>
    </row>
    <row r="63" s="1" customFormat="true" ht="12.85" hidden="false" customHeight="false" outlineLevel="0" collapsed="false">
      <c r="H63" s="82"/>
      <c r="R63" s="82"/>
    </row>
    <row r="64" s="1" customFormat="true" ht="12.85" hidden="false" customHeight="false" outlineLevel="0" collapsed="false">
      <c r="H64" s="82"/>
      <c r="R64" s="82"/>
    </row>
    <row r="65" s="1" customFormat="true" ht="12.85" hidden="false" customHeight="false" outlineLevel="0" collapsed="false">
      <c r="H65" s="82"/>
      <c r="R65" s="82"/>
    </row>
    <row r="66" s="1" customFormat="true" ht="12.85" hidden="false" customHeight="false" outlineLevel="0" collapsed="false">
      <c r="H66" s="82"/>
      <c r="R66" s="82"/>
    </row>
    <row r="67" s="1" customFormat="true" ht="12.85" hidden="false" customHeight="false" outlineLevel="0" collapsed="false">
      <c r="H67" s="82"/>
      <c r="R67" s="82"/>
    </row>
    <row r="68" s="1" customFormat="true" ht="12.85" hidden="false" customHeight="false" outlineLevel="0" collapsed="false">
      <c r="H68" s="82"/>
      <c r="R68" s="82"/>
    </row>
    <row r="69" s="1" customFormat="true" ht="12.85" hidden="false" customHeight="false" outlineLevel="0" collapsed="false">
      <c r="H69" s="82"/>
      <c r="R69" s="82"/>
    </row>
    <row r="70" s="1" customFormat="true" ht="12.85" hidden="false" customHeight="false" outlineLevel="0" collapsed="false">
      <c r="H70" s="82"/>
      <c r="R70" s="82"/>
    </row>
    <row r="71" s="1" customFormat="true" ht="12.85" hidden="false" customHeight="false" outlineLevel="0" collapsed="false">
      <c r="H71" s="82"/>
      <c r="R71" s="82"/>
    </row>
    <row r="72" s="1" customFormat="true" ht="12.85" hidden="false" customHeight="false" outlineLevel="0" collapsed="false">
      <c r="H72" s="82"/>
      <c r="R72" s="82"/>
    </row>
    <row r="73" s="1" customFormat="true" ht="12.85" hidden="false" customHeight="false" outlineLevel="0" collapsed="false">
      <c r="H73" s="82"/>
      <c r="R73" s="82"/>
    </row>
    <row r="74" s="1" customFormat="true" ht="12.85" hidden="false" customHeight="false" outlineLevel="0" collapsed="false">
      <c r="H74" s="82"/>
      <c r="R74" s="82"/>
    </row>
    <row r="75" s="1" customFormat="true" ht="12.85" hidden="false" customHeight="false" outlineLevel="0" collapsed="false">
      <c r="H75" s="82"/>
      <c r="R75" s="82"/>
    </row>
    <row r="76" s="1" customFormat="true" ht="12.85" hidden="false" customHeight="false" outlineLevel="0" collapsed="false">
      <c r="H76" s="82"/>
      <c r="R76" s="82"/>
    </row>
    <row r="77" s="1" customFormat="true" ht="12.85" hidden="false" customHeight="false" outlineLevel="0" collapsed="false">
      <c r="H77" s="82"/>
      <c r="R77" s="82"/>
    </row>
    <row r="78" s="1" customFormat="true" ht="12.85" hidden="false" customHeight="false" outlineLevel="0" collapsed="false">
      <c r="H78" s="82"/>
      <c r="R78" s="82"/>
    </row>
    <row r="79" s="1" customFormat="true" ht="12.85" hidden="false" customHeight="false" outlineLevel="0" collapsed="false">
      <c r="H79" s="82"/>
      <c r="R79" s="82"/>
    </row>
    <row r="80" s="1" customFormat="true" ht="12.85" hidden="false" customHeight="false" outlineLevel="0" collapsed="false">
      <c r="H80" s="82"/>
      <c r="R80" s="82"/>
    </row>
    <row r="81" s="1" customFormat="true" ht="12.85" hidden="false" customHeight="false" outlineLevel="0" collapsed="false">
      <c r="H81" s="82"/>
      <c r="R81" s="82"/>
    </row>
    <row r="82" s="1" customFormat="true" ht="12.85" hidden="false" customHeight="false" outlineLevel="0" collapsed="false">
      <c r="H82" s="82"/>
      <c r="R82" s="82"/>
    </row>
    <row r="83" s="1" customFormat="true" ht="12.85" hidden="false" customHeight="false" outlineLevel="0" collapsed="false">
      <c r="H83" s="82"/>
      <c r="R83" s="82"/>
    </row>
    <row r="84" s="1" customFormat="true" ht="12.85" hidden="false" customHeight="false" outlineLevel="0" collapsed="false">
      <c r="H84" s="82"/>
      <c r="R84" s="82"/>
    </row>
    <row r="85" s="1" customFormat="true" ht="12.85" hidden="false" customHeight="false" outlineLevel="0" collapsed="false">
      <c r="H85" s="82"/>
      <c r="R85" s="82"/>
    </row>
    <row r="86" s="1" customFormat="true" ht="12.85" hidden="false" customHeight="false" outlineLevel="0" collapsed="false">
      <c r="H86" s="82"/>
      <c r="R86" s="82"/>
    </row>
    <row r="87" s="1" customFormat="true" ht="12.85" hidden="false" customHeight="false" outlineLevel="0" collapsed="false">
      <c r="H87" s="82"/>
      <c r="R87" s="82"/>
    </row>
    <row r="88" s="1" customFormat="true" ht="12.85" hidden="false" customHeight="false" outlineLevel="0" collapsed="false">
      <c r="H88" s="82"/>
      <c r="R88" s="82"/>
    </row>
    <row r="89" s="1" customFormat="true" ht="12.85" hidden="false" customHeight="false" outlineLevel="0" collapsed="false">
      <c r="H89" s="82"/>
      <c r="R89" s="82"/>
    </row>
    <row r="90" s="1" customFormat="true" ht="12.85" hidden="false" customHeight="false" outlineLevel="0" collapsed="false">
      <c r="H90" s="82"/>
      <c r="R90" s="82"/>
    </row>
    <row r="91" s="1" customFormat="true" ht="12.85" hidden="false" customHeight="false" outlineLevel="0" collapsed="false">
      <c r="H91" s="82"/>
      <c r="R91" s="82"/>
    </row>
    <row r="92" s="1" customFormat="true" ht="12.85" hidden="false" customHeight="false" outlineLevel="0" collapsed="false">
      <c r="H92" s="82"/>
      <c r="R92" s="82"/>
    </row>
    <row r="93" s="1" customFormat="true" ht="12.85" hidden="false" customHeight="false" outlineLevel="0" collapsed="false">
      <c r="H93" s="82"/>
      <c r="R93" s="82"/>
    </row>
    <row r="94" s="1" customFormat="true" ht="12.85" hidden="false" customHeight="false" outlineLevel="0" collapsed="false">
      <c r="H94" s="82"/>
      <c r="R94" s="82"/>
    </row>
    <row r="95" s="1" customFormat="true" ht="12.85" hidden="false" customHeight="false" outlineLevel="0" collapsed="false">
      <c r="H95" s="82"/>
      <c r="R95" s="82"/>
    </row>
    <row r="96" s="1" customFormat="true" ht="12.85" hidden="false" customHeight="false" outlineLevel="0" collapsed="false">
      <c r="H96" s="82"/>
      <c r="R96" s="82"/>
    </row>
    <row r="97" s="1" customFormat="true" ht="12.85" hidden="false" customHeight="false" outlineLevel="0" collapsed="false">
      <c r="H97" s="82"/>
      <c r="R97" s="82"/>
    </row>
    <row r="98" s="1" customFormat="true" ht="12.85" hidden="false" customHeight="false" outlineLevel="0" collapsed="false">
      <c r="H98" s="82"/>
      <c r="R98" s="82"/>
    </row>
    <row r="99" s="1" customFormat="true" ht="12.85" hidden="false" customHeight="false" outlineLevel="0" collapsed="false">
      <c r="H99" s="82"/>
      <c r="R99" s="82"/>
    </row>
    <row r="100" s="1" customFormat="true" ht="12.85" hidden="false" customHeight="false" outlineLevel="0" collapsed="false">
      <c r="H100" s="82"/>
      <c r="R100" s="82"/>
    </row>
    <row r="101" s="1" customFormat="true" ht="12.85" hidden="false" customHeight="false" outlineLevel="0" collapsed="false">
      <c r="H101" s="82"/>
      <c r="R101" s="82"/>
    </row>
    <row r="102" s="1" customFormat="true" ht="12.85" hidden="false" customHeight="false" outlineLevel="0" collapsed="false">
      <c r="H102" s="82"/>
      <c r="R102" s="82"/>
    </row>
    <row r="103" s="1" customFormat="true" ht="12.85" hidden="false" customHeight="false" outlineLevel="0" collapsed="false">
      <c r="H103" s="82"/>
      <c r="R103" s="82"/>
    </row>
    <row r="104" s="1" customFormat="true" ht="12.85" hidden="false" customHeight="false" outlineLevel="0" collapsed="false">
      <c r="H104" s="82"/>
      <c r="R104" s="82"/>
    </row>
    <row r="105" s="1" customFormat="true" ht="12.85" hidden="false" customHeight="false" outlineLevel="0" collapsed="false">
      <c r="H105" s="82"/>
      <c r="R105" s="82"/>
    </row>
    <row r="106" s="1" customFormat="true" ht="12.85" hidden="false" customHeight="false" outlineLevel="0" collapsed="false">
      <c r="H106" s="82"/>
      <c r="R106" s="82"/>
    </row>
    <row r="107" s="1" customFormat="true" ht="12.85" hidden="false" customHeight="false" outlineLevel="0" collapsed="false">
      <c r="H107" s="82"/>
      <c r="R107" s="82"/>
    </row>
    <row r="108" s="1" customFormat="true" ht="12.85" hidden="false" customHeight="false" outlineLevel="0" collapsed="false">
      <c r="H108" s="82"/>
      <c r="R108" s="82"/>
    </row>
    <row r="109" s="1" customFormat="true" ht="12.85" hidden="false" customHeight="false" outlineLevel="0" collapsed="false">
      <c r="H109" s="82"/>
      <c r="R109" s="82"/>
    </row>
    <row r="110" s="1" customFormat="true" ht="12.85" hidden="false" customHeight="false" outlineLevel="0" collapsed="false">
      <c r="H110" s="82"/>
      <c r="R110" s="82"/>
    </row>
    <row r="111" s="1" customFormat="true" ht="12.85" hidden="false" customHeight="false" outlineLevel="0" collapsed="false">
      <c r="H111" s="82"/>
      <c r="R111" s="82"/>
    </row>
    <row r="112" s="1" customFormat="true" ht="12.85" hidden="false" customHeight="false" outlineLevel="0" collapsed="false">
      <c r="H112" s="82"/>
      <c r="R112" s="82"/>
    </row>
    <row r="113" s="1" customFormat="true" ht="12.85" hidden="false" customHeight="false" outlineLevel="0" collapsed="false">
      <c r="H113" s="82"/>
      <c r="R113" s="82"/>
    </row>
    <row r="114" s="1" customFormat="true" ht="12.85" hidden="false" customHeight="false" outlineLevel="0" collapsed="false">
      <c r="H114" s="82"/>
      <c r="R114" s="82"/>
    </row>
    <row r="115" s="1" customFormat="true" ht="12.85" hidden="false" customHeight="false" outlineLevel="0" collapsed="false">
      <c r="H115" s="82"/>
      <c r="R115" s="82"/>
    </row>
    <row r="116" s="1" customFormat="true" ht="12.85" hidden="false" customHeight="false" outlineLevel="0" collapsed="false">
      <c r="H116" s="82"/>
      <c r="R116" s="82"/>
    </row>
    <row r="117" s="1" customFormat="true" ht="12.85" hidden="false" customHeight="false" outlineLevel="0" collapsed="false">
      <c r="H117" s="82"/>
      <c r="R117" s="82"/>
    </row>
    <row r="118" s="1" customFormat="true" ht="12.85" hidden="false" customHeight="false" outlineLevel="0" collapsed="false">
      <c r="H118" s="82"/>
      <c r="R118" s="82"/>
    </row>
    <row r="119" s="1" customFormat="true" ht="12.85" hidden="false" customHeight="false" outlineLevel="0" collapsed="false">
      <c r="H119" s="82"/>
      <c r="R119" s="82"/>
    </row>
    <row r="120" s="1" customFormat="true" ht="12.85" hidden="false" customHeight="false" outlineLevel="0" collapsed="false">
      <c r="H120" s="82"/>
      <c r="R120" s="82"/>
    </row>
    <row r="121" s="1" customFormat="true" ht="12.85" hidden="false" customHeight="false" outlineLevel="0" collapsed="false">
      <c r="H121" s="82"/>
      <c r="R121" s="82"/>
    </row>
    <row r="122" s="1" customFormat="true" ht="12.85" hidden="false" customHeight="false" outlineLevel="0" collapsed="false">
      <c r="H122" s="82"/>
      <c r="R122" s="82"/>
    </row>
    <row r="123" s="1" customFormat="true" ht="12.85" hidden="false" customHeight="false" outlineLevel="0" collapsed="false">
      <c r="H123" s="82"/>
      <c r="R123" s="82"/>
    </row>
    <row r="124" s="1" customFormat="true" ht="12.85" hidden="false" customHeight="false" outlineLevel="0" collapsed="false">
      <c r="H124" s="82"/>
      <c r="R124" s="82"/>
    </row>
    <row r="125" s="1" customFormat="true" ht="12.85" hidden="false" customHeight="false" outlineLevel="0" collapsed="false">
      <c r="H125" s="82"/>
      <c r="R125" s="82"/>
    </row>
    <row r="126" s="1" customFormat="true" ht="12.85" hidden="false" customHeight="false" outlineLevel="0" collapsed="false">
      <c r="H126" s="82"/>
      <c r="R126" s="82"/>
    </row>
    <row r="127" s="1" customFormat="true" ht="12.85" hidden="false" customHeight="false" outlineLevel="0" collapsed="false">
      <c r="H127" s="82"/>
      <c r="R127" s="82"/>
    </row>
    <row r="128" s="1" customFormat="true" ht="12.85" hidden="false" customHeight="false" outlineLevel="0" collapsed="false">
      <c r="H128" s="82"/>
      <c r="R128" s="82"/>
    </row>
    <row r="129" s="1" customFormat="true" ht="12.85" hidden="false" customHeight="false" outlineLevel="0" collapsed="false">
      <c r="H129" s="82"/>
      <c r="R129" s="82"/>
    </row>
    <row r="130" s="1" customFormat="true" ht="12.85" hidden="false" customHeight="false" outlineLevel="0" collapsed="false">
      <c r="H130" s="82"/>
      <c r="R130" s="82"/>
    </row>
    <row r="131" s="1" customFormat="true" ht="12.85" hidden="false" customHeight="false" outlineLevel="0" collapsed="false">
      <c r="H131" s="82"/>
      <c r="R131" s="82"/>
    </row>
    <row r="132" s="1" customFormat="true" ht="12.85" hidden="false" customHeight="false" outlineLevel="0" collapsed="false">
      <c r="H132" s="82"/>
      <c r="R132" s="82"/>
    </row>
    <row r="133" s="1" customFormat="true" ht="12.85" hidden="false" customHeight="false" outlineLevel="0" collapsed="false">
      <c r="H133" s="82"/>
      <c r="R133" s="82"/>
    </row>
    <row r="134" s="1" customFormat="true" ht="12.85" hidden="false" customHeight="false" outlineLevel="0" collapsed="false">
      <c r="H134" s="82"/>
      <c r="R134" s="82"/>
    </row>
    <row r="135" s="1" customFormat="true" ht="12.85" hidden="false" customHeight="false" outlineLevel="0" collapsed="false">
      <c r="H135" s="82"/>
      <c r="R135" s="82"/>
    </row>
    <row r="136" s="1" customFormat="true" ht="12.85" hidden="false" customHeight="false" outlineLevel="0" collapsed="false">
      <c r="H136" s="82"/>
      <c r="R136" s="82"/>
    </row>
    <row r="137" s="1" customFormat="true" ht="12.85" hidden="false" customHeight="false" outlineLevel="0" collapsed="false">
      <c r="H137" s="82"/>
      <c r="R137" s="82"/>
    </row>
    <row r="138" s="1" customFormat="true" ht="12.85" hidden="false" customHeight="false" outlineLevel="0" collapsed="false">
      <c r="H138" s="82"/>
      <c r="R138" s="82"/>
    </row>
    <row r="139" s="1" customFormat="true" ht="12.85" hidden="false" customHeight="false" outlineLevel="0" collapsed="false">
      <c r="H139" s="82"/>
      <c r="R139" s="82"/>
    </row>
    <row r="140" s="1" customFormat="true" ht="12.85" hidden="false" customHeight="false" outlineLevel="0" collapsed="false">
      <c r="H140" s="82"/>
      <c r="R140" s="82"/>
    </row>
    <row r="141" s="1" customFormat="true" ht="12.85" hidden="false" customHeight="false" outlineLevel="0" collapsed="false">
      <c r="H141" s="82"/>
      <c r="R141" s="82"/>
    </row>
    <row r="142" s="1" customFormat="true" ht="12.85" hidden="false" customHeight="false" outlineLevel="0" collapsed="false">
      <c r="H142" s="82"/>
      <c r="R142" s="82"/>
    </row>
    <row r="143" s="1" customFormat="true" ht="12.85" hidden="false" customHeight="false" outlineLevel="0" collapsed="false">
      <c r="H143" s="82"/>
      <c r="R143" s="82"/>
    </row>
    <row r="144" s="1" customFormat="true" ht="12.85" hidden="false" customHeight="false" outlineLevel="0" collapsed="false">
      <c r="H144" s="82"/>
      <c r="R144" s="82"/>
    </row>
    <row r="145" s="1" customFormat="true" ht="12.85" hidden="false" customHeight="false" outlineLevel="0" collapsed="false">
      <c r="H145" s="82"/>
      <c r="R145" s="82"/>
    </row>
    <row r="146" s="1" customFormat="true" ht="12.85" hidden="false" customHeight="false" outlineLevel="0" collapsed="false">
      <c r="H146" s="82"/>
      <c r="R146" s="82"/>
    </row>
    <row r="147" s="1" customFormat="true" ht="12.85" hidden="false" customHeight="false" outlineLevel="0" collapsed="false">
      <c r="H147" s="82"/>
      <c r="R147" s="82"/>
    </row>
    <row r="148" s="1" customFormat="true" ht="12.85" hidden="false" customHeight="false" outlineLevel="0" collapsed="false">
      <c r="H148" s="82"/>
      <c r="R148" s="82"/>
    </row>
    <row r="149" s="1" customFormat="true" ht="12.85" hidden="false" customHeight="false" outlineLevel="0" collapsed="false">
      <c r="H149" s="82"/>
      <c r="R149" s="82"/>
    </row>
    <row r="150" s="1" customFormat="true" ht="12.85" hidden="false" customHeight="false" outlineLevel="0" collapsed="false">
      <c r="H150" s="82"/>
      <c r="R150" s="82"/>
    </row>
    <row r="151" s="1" customFormat="true" ht="12.85" hidden="false" customHeight="false" outlineLevel="0" collapsed="false">
      <c r="H151" s="82"/>
      <c r="R151" s="82"/>
    </row>
    <row r="152" s="1" customFormat="true" ht="12.85" hidden="false" customHeight="false" outlineLevel="0" collapsed="false">
      <c r="H152" s="82"/>
      <c r="R152" s="82"/>
    </row>
    <row r="153" s="1" customFormat="true" ht="12.85" hidden="false" customHeight="false" outlineLevel="0" collapsed="false">
      <c r="H153" s="82"/>
      <c r="R153" s="82"/>
    </row>
    <row r="154" s="1" customFormat="true" ht="12.85" hidden="false" customHeight="false" outlineLevel="0" collapsed="false">
      <c r="H154" s="82"/>
      <c r="R154" s="82"/>
    </row>
    <row r="155" s="1" customFormat="true" ht="12.85" hidden="false" customHeight="false" outlineLevel="0" collapsed="false">
      <c r="H155" s="82"/>
      <c r="R155" s="82"/>
    </row>
    <row r="156" s="1" customFormat="true" ht="12.85" hidden="false" customHeight="false" outlineLevel="0" collapsed="false">
      <c r="H156" s="82"/>
      <c r="R156" s="82"/>
    </row>
    <row r="157" s="1" customFormat="true" ht="12.85" hidden="false" customHeight="false" outlineLevel="0" collapsed="false">
      <c r="H157" s="82"/>
      <c r="R157" s="82"/>
    </row>
    <row r="158" s="1" customFormat="true" ht="12.85" hidden="false" customHeight="false" outlineLevel="0" collapsed="false">
      <c r="H158" s="82"/>
      <c r="R158" s="82"/>
    </row>
    <row r="159" s="1" customFormat="true" ht="12.85" hidden="false" customHeight="false" outlineLevel="0" collapsed="false">
      <c r="H159" s="82"/>
      <c r="R159" s="82"/>
    </row>
    <row r="160" s="1" customFormat="true" ht="12.85" hidden="false" customHeight="false" outlineLevel="0" collapsed="false">
      <c r="H160" s="82"/>
      <c r="R160" s="82"/>
    </row>
    <row r="161" s="1" customFormat="true" ht="12.85" hidden="false" customHeight="false" outlineLevel="0" collapsed="false">
      <c r="H161" s="82"/>
      <c r="R161" s="82"/>
    </row>
    <row r="162" s="1" customFormat="true" ht="12.85" hidden="false" customHeight="false" outlineLevel="0" collapsed="false">
      <c r="H162" s="82"/>
      <c r="R162" s="82"/>
    </row>
    <row r="163" s="1" customFormat="true" ht="12.85" hidden="false" customHeight="false" outlineLevel="0" collapsed="false">
      <c r="H163" s="82"/>
      <c r="R163" s="82"/>
    </row>
    <row r="164" s="1" customFormat="true" ht="12.85" hidden="false" customHeight="false" outlineLevel="0" collapsed="false">
      <c r="H164" s="82"/>
      <c r="R164" s="82"/>
    </row>
    <row r="165" s="1" customFormat="true" ht="12.85" hidden="false" customHeight="false" outlineLevel="0" collapsed="false">
      <c r="H165" s="82"/>
      <c r="R165" s="82"/>
    </row>
    <row r="166" s="1" customFormat="true" ht="12.85" hidden="false" customHeight="false" outlineLevel="0" collapsed="false">
      <c r="H166" s="82"/>
      <c r="R166" s="82"/>
    </row>
    <row r="167" s="1" customFormat="true" ht="12.85" hidden="false" customHeight="false" outlineLevel="0" collapsed="false">
      <c r="H167" s="82"/>
      <c r="R167" s="82"/>
    </row>
    <row r="168" s="1" customFormat="true" ht="12.85" hidden="false" customHeight="false" outlineLevel="0" collapsed="false">
      <c r="H168" s="82"/>
      <c r="R168" s="82"/>
    </row>
    <row r="169" s="1" customFormat="true" ht="12.85" hidden="false" customHeight="false" outlineLevel="0" collapsed="false">
      <c r="H169" s="82"/>
      <c r="R169" s="82"/>
    </row>
  </sheetData>
  <mergeCells count="9">
    <mergeCell ref="A1:I2"/>
    <mergeCell ref="K1:S2"/>
    <mergeCell ref="U1:AC2"/>
    <mergeCell ref="AE1:AM2"/>
    <mergeCell ref="A4:B4"/>
    <mergeCell ref="K4:L4"/>
    <mergeCell ref="U4:V4"/>
    <mergeCell ref="AE4:AF4"/>
    <mergeCell ref="D40:H40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QUALIFS FRANCE JEUNES
INTER-REGIONS 2008&amp;C&amp;14JEUDI 03 JUILLET&amp;ROMAHA-BEACH</oddHeader>
    <oddFooter>&amp;CBASSE-NORMANDIE - BRETAGNE - PAYS DE LA LOIR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1"/>
  <sheetViews>
    <sheetView showFormulas="false" showGridLines="true" showRowColHeaders="true" showZeros="true" rightToLeft="false" tabSelected="false" showOutlineSymbols="true" defaultGridColor="true" view="normal" topLeftCell="A57" colorId="64" zoomScale="60" zoomScaleNormal="60" zoomScalePageLayoutView="100" workbookViewId="0">
      <selection pane="topLeft" activeCell="P73" activeCellId="1" sqref="A1:M70 P73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14"/>
    <col collapsed="false" customWidth="true" hidden="false" outlineLevel="0" max="3" min="3" style="2" width="6.13"/>
    <col collapsed="false" customWidth="true" hidden="false" outlineLevel="0" max="4" min="4" style="1" width="23.85"/>
    <col collapsed="false" customWidth="true" hidden="false" outlineLevel="0" max="5" min="5" style="1" width="16.84"/>
    <col collapsed="false" customWidth="true" hidden="false" outlineLevel="0" max="6" min="6" style="2" width="4.56"/>
    <col collapsed="false" customWidth="true" hidden="false" outlineLevel="0" max="7" min="7" style="1" width="2.56"/>
    <col collapsed="false" customWidth="true" hidden="false" outlineLevel="0" max="8" min="8" style="3" width="2.56"/>
    <col collapsed="false" customWidth="true" hidden="false" outlineLevel="0" max="9" min="9" style="1" width="20.99"/>
    <col collapsed="false" customWidth="true" hidden="false" outlineLevel="0" max="10" min="10" style="4" width="20.99"/>
    <col collapsed="false" customWidth="false" hidden="false" outlineLevel="0" max="257" min="11" style="1" width="11.42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7"/>
    </row>
    <row r="3" customFormat="false" ht="12.85" hidden="false" customHeight="false" outlineLevel="0" collapsed="false">
      <c r="A3" s="8"/>
      <c r="B3" s="9"/>
      <c r="C3" s="10"/>
      <c r="D3" s="9"/>
      <c r="E3" s="9"/>
      <c r="F3" s="10"/>
      <c r="G3" s="9"/>
      <c r="H3" s="11"/>
      <c r="I3" s="12"/>
      <c r="J3" s="7"/>
    </row>
    <row r="4" customFormat="false" ht="12.85" hidden="false" customHeight="false" outlineLevel="0" collapsed="false">
      <c r="A4" s="13" t="s">
        <v>1</v>
      </c>
      <c r="B4" s="13"/>
      <c r="C4" s="14" t="s">
        <v>2</v>
      </c>
      <c r="D4" s="15" t="s">
        <v>3</v>
      </c>
      <c r="E4" s="15" t="s">
        <v>4</v>
      </c>
      <c r="F4" s="15" t="s">
        <v>5</v>
      </c>
      <c r="G4" s="15" t="s">
        <v>6</v>
      </c>
      <c r="H4" s="16" t="s">
        <v>7</v>
      </c>
      <c r="I4" s="17" t="s">
        <v>8</v>
      </c>
      <c r="J4" s="18"/>
    </row>
    <row r="5" customFormat="false" ht="12.85" hidden="false" customHeight="false" outlineLevel="0" collapsed="false">
      <c r="A5" s="8"/>
      <c r="B5" s="9"/>
      <c r="C5" s="10"/>
      <c r="D5" s="9"/>
      <c r="E5" s="9"/>
      <c r="F5" s="10"/>
      <c r="G5" s="9"/>
      <c r="H5" s="11"/>
      <c r="I5" s="12"/>
      <c r="J5" s="7" t="s">
        <v>9</v>
      </c>
    </row>
    <row r="6" customFormat="false" ht="18.95" hidden="false" customHeight="true" outlineLevel="0" collapsed="false">
      <c r="A6" s="153" t="s">
        <v>55</v>
      </c>
      <c r="B6" s="76" t="s">
        <v>33</v>
      </c>
      <c r="C6" s="155" t="s">
        <v>12</v>
      </c>
      <c r="D6" s="223" t="s">
        <v>56</v>
      </c>
      <c r="E6" s="223" t="s">
        <v>57</v>
      </c>
      <c r="F6" s="224" t="s">
        <v>58</v>
      </c>
      <c r="G6" s="224" t="s">
        <v>42</v>
      </c>
      <c r="H6" s="225" t="s">
        <v>25</v>
      </c>
      <c r="I6" s="226" t="s">
        <v>59</v>
      </c>
      <c r="J6" s="211" t="n">
        <v>149</v>
      </c>
      <c r="K6" s="1" t="n">
        <v>1</v>
      </c>
    </row>
    <row r="7" customFormat="false" ht="18.95" hidden="false" customHeight="true" outlineLevel="0" collapsed="false">
      <c r="A7" s="162" t="s">
        <v>55</v>
      </c>
      <c r="B7" s="76" t="s">
        <v>33</v>
      </c>
      <c r="C7" s="163" t="s">
        <v>12</v>
      </c>
      <c r="D7" s="227" t="s">
        <v>216</v>
      </c>
      <c r="E7" s="227" t="s">
        <v>217</v>
      </c>
      <c r="F7" s="228" t="s">
        <v>218</v>
      </c>
      <c r="G7" s="228" t="s">
        <v>42</v>
      </c>
      <c r="H7" s="229" t="s">
        <v>25</v>
      </c>
      <c r="I7" s="230" t="s">
        <v>48</v>
      </c>
      <c r="J7" s="214" t="n">
        <v>153</v>
      </c>
      <c r="K7" s="1" t="n">
        <v>2</v>
      </c>
    </row>
    <row r="8" customFormat="false" ht="18.95" hidden="false" customHeight="true" outlineLevel="0" collapsed="false">
      <c r="A8" s="169" t="s">
        <v>55</v>
      </c>
      <c r="B8" s="76" t="s">
        <v>33</v>
      </c>
      <c r="C8" s="180" t="s">
        <v>12</v>
      </c>
      <c r="D8" s="227" t="s">
        <v>181</v>
      </c>
      <c r="E8" s="227" t="s">
        <v>182</v>
      </c>
      <c r="F8" s="228" t="s">
        <v>183</v>
      </c>
      <c r="G8" s="228" t="s">
        <v>42</v>
      </c>
      <c r="H8" s="229" t="s">
        <v>25</v>
      </c>
      <c r="I8" s="230" t="s">
        <v>43</v>
      </c>
      <c r="J8" s="216" t="n">
        <v>156</v>
      </c>
      <c r="K8" s="1" t="n">
        <v>3</v>
      </c>
    </row>
    <row r="9" customFormat="false" ht="18.95" hidden="false" customHeight="true" outlineLevel="0" collapsed="false">
      <c r="A9" s="172" t="s">
        <v>55</v>
      </c>
      <c r="B9" s="79" t="s">
        <v>11</v>
      </c>
      <c r="C9" s="173" t="s">
        <v>12</v>
      </c>
      <c r="D9" s="231" t="s">
        <v>238</v>
      </c>
      <c r="E9" s="231" t="s">
        <v>239</v>
      </c>
      <c r="F9" s="232" t="s">
        <v>240</v>
      </c>
      <c r="G9" s="232" t="s">
        <v>67</v>
      </c>
      <c r="H9" s="233" t="s">
        <v>25</v>
      </c>
      <c r="I9" s="234" t="s">
        <v>59</v>
      </c>
      <c r="J9" s="215" t="n">
        <v>156</v>
      </c>
      <c r="K9" s="1" t="n">
        <v>4</v>
      </c>
    </row>
    <row r="10" customFormat="false" ht="18.95" hidden="false" customHeight="true" outlineLevel="0" collapsed="false">
      <c r="A10" s="162" t="s">
        <v>55</v>
      </c>
      <c r="B10" s="76" t="s">
        <v>11</v>
      </c>
      <c r="C10" s="163" t="s">
        <v>12</v>
      </c>
      <c r="D10" s="227" t="s">
        <v>201</v>
      </c>
      <c r="E10" s="227" t="s">
        <v>122</v>
      </c>
      <c r="F10" s="228" t="s">
        <v>202</v>
      </c>
      <c r="G10" s="228" t="s">
        <v>67</v>
      </c>
      <c r="H10" s="229" t="s">
        <v>25</v>
      </c>
      <c r="I10" s="230" t="s">
        <v>80</v>
      </c>
      <c r="J10" s="214" t="n">
        <v>157</v>
      </c>
      <c r="K10" s="1" t="n">
        <v>5</v>
      </c>
    </row>
    <row r="11" customFormat="false" ht="18.95" hidden="false" customHeight="true" outlineLevel="0" collapsed="false">
      <c r="A11" s="162" t="s">
        <v>55</v>
      </c>
      <c r="B11" s="70" t="s">
        <v>11</v>
      </c>
      <c r="C11" s="180" t="s">
        <v>12</v>
      </c>
      <c r="D11" s="235" t="s">
        <v>164</v>
      </c>
      <c r="E11" s="235" t="s">
        <v>165</v>
      </c>
      <c r="F11" s="236" t="s">
        <v>147</v>
      </c>
      <c r="G11" s="236" t="s">
        <v>67</v>
      </c>
      <c r="H11" s="237" t="s">
        <v>25</v>
      </c>
      <c r="I11" s="238" t="s">
        <v>93</v>
      </c>
      <c r="J11" s="214" t="n">
        <v>159</v>
      </c>
      <c r="K11" s="1" t="n">
        <v>6</v>
      </c>
    </row>
    <row r="12" customFormat="false" ht="18.95" hidden="false" customHeight="true" outlineLevel="0" collapsed="false">
      <c r="A12" s="172" t="s">
        <v>55</v>
      </c>
      <c r="B12" s="76" t="s">
        <v>38</v>
      </c>
      <c r="C12" s="173" t="s">
        <v>12</v>
      </c>
      <c r="D12" s="227" t="s">
        <v>184</v>
      </c>
      <c r="E12" s="227" t="s">
        <v>185</v>
      </c>
      <c r="F12" s="228" t="s">
        <v>186</v>
      </c>
      <c r="G12" s="228" t="s">
        <v>42</v>
      </c>
      <c r="H12" s="229" t="s">
        <v>25</v>
      </c>
      <c r="I12" s="230" t="s">
        <v>93</v>
      </c>
      <c r="J12" s="215" t="n">
        <v>159</v>
      </c>
      <c r="K12" s="1" t="n">
        <v>7</v>
      </c>
    </row>
    <row r="13" customFormat="false" ht="18.95" hidden="false" customHeight="true" outlineLevel="0" collapsed="false">
      <c r="A13" s="162" t="s">
        <v>55</v>
      </c>
      <c r="B13" s="76" t="s">
        <v>38</v>
      </c>
      <c r="C13" s="163" t="s">
        <v>12</v>
      </c>
      <c r="D13" s="227" t="s">
        <v>169</v>
      </c>
      <c r="E13" s="227" t="s">
        <v>170</v>
      </c>
      <c r="F13" s="228" t="s">
        <v>171</v>
      </c>
      <c r="G13" s="228" t="s">
        <v>42</v>
      </c>
      <c r="H13" s="229" t="s">
        <v>25</v>
      </c>
      <c r="I13" s="230" t="s">
        <v>93</v>
      </c>
      <c r="J13" s="214" t="n">
        <v>160</v>
      </c>
      <c r="K13" s="1" t="n">
        <v>8</v>
      </c>
    </row>
    <row r="14" customFormat="false" ht="18.95" hidden="false" customHeight="true" outlineLevel="0" collapsed="false">
      <c r="A14" s="169" t="s">
        <v>55</v>
      </c>
      <c r="B14" s="76" t="s">
        <v>38</v>
      </c>
      <c r="C14" s="180" t="s">
        <v>12</v>
      </c>
      <c r="D14" s="227" t="s">
        <v>226</v>
      </c>
      <c r="E14" s="227" t="s">
        <v>227</v>
      </c>
      <c r="F14" s="228" t="s">
        <v>228</v>
      </c>
      <c r="G14" s="228" t="s">
        <v>42</v>
      </c>
      <c r="H14" s="229" t="s">
        <v>25</v>
      </c>
      <c r="I14" s="230" t="s">
        <v>48</v>
      </c>
      <c r="J14" s="216" t="n">
        <v>162</v>
      </c>
      <c r="K14" s="1" t="n">
        <v>9</v>
      </c>
    </row>
    <row r="15" customFormat="false" ht="18.95" hidden="false" customHeight="true" outlineLevel="0" collapsed="false">
      <c r="A15" s="153" t="s">
        <v>55</v>
      </c>
      <c r="B15" s="154" t="s">
        <v>60</v>
      </c>
      <c r="C15" s="173" t="s">
        <v>12</v>
      </c>
      <c r="D15" s="231" t="s">
        <v>253</v>
      </c>
      <c r="E15" s="231" t="s">
        <v>254</v>
      </c>
      <c r="F15" s="232" t="s">
        <v>255</v>
      </c>
      <c r="G15" s="232" t="s">
        <v>42</v>
      </c>
      <c r="H15" s="233" t="s">
        <v>25</v>
      </c>
      <c r="I15" s="234" t="s">
        <v>93</v>
      </c>
      <c r="J15" s="215" t="n">
        <v>164</v>
      </c>
      <c r="K15" s="1" t="n">
        <v>10</v>
      </c>
    </row>
    <row r="16" customFormat="false" ht="18.95" hidden="false" customHeight="true" outlineLevel="0" collapsed="false">
      <c r="A16" s="162" t="s">
        <v>55</v>
      </c>
      <c r="B16" s="76" t="s">
        <v>60</v>
      </c>
      <c r="C16" s="163" t="s">
        <v>12</v>
      </c>
      <c r="D16" s="227" t="s">
        <v>117</v>
      </c>
      <c r="E16" s="227" t="s">
        <v>118</v>
      </c>
      <c r="F16" s="228" t="s">
        <v>119</v>
      </c>
      <c r="G16" s="228" t="s">
        <v>42</v>
      </c>
      <c r="H16" s="229" t="s">
        <v>25</v>
      </c>
      <c r="I16" s="230" t="s">
        <v>120</v>
      </c>
      <c r="J16" s="214" t="n">
        <v>166</v>
      </c>
      <c r="K16" s="1" t="n">
        <v>11</v>
      </c>
    </row>
    <row r="17" customFormat="false" ht="18.95" hidden="false" customHeight="true" outlineLevel="0" collapsed="false">
      <c r="A17" s="169" t="s">
        <v>55</v>
      </c>
      <c r="B17" s="70" t="s">
        <v>60</v>
      </c>
      <c r="C17" s="180" t="s">
        <v>12</v>
      </c>
      <c r="D17" s="235" t="s">
        <v>178</v>
      </c>
      <c r="E17" s="235" t="s">
        <v>179</v>
      </c>
      <c r="F17" s="236" t="s">
        <v>180</v>
      </c>
      <c r="G17" s="236" t="s">
        <v>67</v>
      </c>
      <c r="H17" s="237" t="s">
        <v>25</v>
      </c>
      <c r="I17" s="238" t="s">
        <v>97</v>
      </c>
      <c r="J17" s="216" t="n">
        <v>166</v>
      </c>
      <c r="K17" s="1" t="n">
        <v>12</v>
      </c>
    </row>
    <row r="18" customFormat="false" ht="18.95" hidden="false" customHeight="true" outlineLevel="0" collapsed="false">
      <c r="A18" s="172" t="s">
        <v>55</v>
      </c>
      <c r="B18" s="79" t="s">
        <v>28</v>
      </c>
      <c r="C18" s="173" t="s">
        <v>12</v>
      </c>
      <c r="D18" s="227" t="s">
        <v>65</v>
      </c>
      <c r="E18" s="227" t="s">
        <v>53</v>
      </c>
      <c r="F18" s="228" t="s">
        <v>66</v>
      </c>
      <c r="G18" s="228" t="s">
        <v>67</v>
      </c>
      <c r="H18" s="229" t="s">
        <v>25</v>
      </c>
      <c r="I18" s="230" t="s">
        <v>68</v>
      </c>
      <c r="J18" s="214" t="n">
        <v>167</v>
      </c>
      <c r="K18" s="1" t="n">
        <v>13</v>
      </c>
    </row>
    <row r="19" customFormat="false" ht="18.95" hidden="false" customHeight="true" outlineLevel="0" collapsed="false">
      <c r="A19" s="162" t="s">
        <v>55</v>
      </c>
      <c r="B19" s="76" t="s">
        <v>28</v>
      </c>
      <c r="C19" s="163" t="s">
        <v>12</v>
      </c>
      <c r="D19" s="227" t="s">
        <v>243</v>
      </c>
      <c r="E19" s="227" t="s">
        <v>86</v>
      </c>
      <c r="F19" s="228" t="s">
        <v>244</v>
      </c>
      <c r="G19" s="228" t="s">
        <v>42</v>
      </c>
      <c r="H19" s="229" t="s">
        <v>25</v>
      </c>
      <c r="I19" s="230" t="s">
        <v>32</v>
      </c>
      <c r="J19" s="214" t="n">
        <v>169</v>
      </c>
      <c r="K19" s="1" t="n">
        <v>14</v>
      </c>
    </row>
    <row r="20" customFormat="false" ht="18.95" hidden="false" customHeight="true" outlineLevel="0" collapsed="false">
      <c r="A20" s="162" t="s">
        <v>55</v>
      </c>
      <c r="B20" s="76" t="s">
        <v>28</v>
      </c>
      <c r="C20" s="180" t="s">
        <v>12</v>
      </c>
      <c r="D20" s="227" t="s">
        <v>205</v>
      </c>
      <c r="E20" s="227" t="s">
        <v>146</v>
      </c>
      <c r="F20" s="228" t="s">
        <v>206</v>
      </c>
      <c r="G20" s="228" t="s">
        <v>67</v>
      </c>
      <c r="H20" s="229" t="s">
        <v>25</v>
      </c>
      <c r="I20" s="230" t="s">
        <v>93</v>
      </c>
      <c r="J20" s="214" t="n">
        <v>177</v>
      </c>
      <c r="K20" s="1" t="n">
        <v>15</v>
      </c>
    </row>
    <row r="21" customFormat="false" ht="18.95" hidden="false" customHeight="true" outlineLevel="0" collapsed="false">
      <c r="A21" s="172" t="s">
        <v>55</v>
      </c>
      <c r="B21" s="79" t="s">
        <v>20</v>
      </c>
      <c r="C21" s="173" t="s">
        <v>12</v>
      </c>
      <c r="D21" s="231" t="s">
        <v>219</v>
      </c>
      <c r="E21" s="231" t="s">
        <v>220</v>
      </c>
      <c r="F21" s="232" t="s">
        <v>221</v>
      </c>
      <c r="G21" s="232" t="s">
        <v>67</v>
      </c>
      <c r="H21" s="233" t="s">
        <v>25</v>
      </c>
      <c r="I21" s="234" t="s">
        <v>133</v>
      </c>
      <c r="J21" s="215" t="n">
        <v>177</v>
      </c>
      <c r="K21" s="1" t="n">
        <v>16</v>
      </c>
    </row>
    <row r="22" customFormat="false" ht="18.95" hidden="false" customHeight="true" outlineLevel="0" collapsed="false">
      <c r="A22" s="162" t="s">
        <v>55</v>
      </c>
      <c r="B22" s="76" t="s">
        <v>20</v>
      </c>
      <c r="C22" s="163" t="s">
        <v>12</v>
      </c>
      <c r="D22" s="227" t="s">
        <v>195</v>
      </c>
      <c r="E22" s="227" t="s">
        <v>70</v>
      </c>
      <c r="F22" s="228" t="s">
        <v>196</v>
      </c>
      <c r="G22" s="228" t="s">
        <v>42</v>
      </c>
      <c r="H22" s="229" t="s">
        <v>25</v>
      </c>
      <c r="I22" s="230" t="s">
        <v>197</v>
      </c>
      <c r="J22" s="214" t="n">
        <v>178</v>
      </c>
      <c r="K22" s="1" t="n">
        <v>17</v>
      </c>
    </row>
    <row r="23" customFormat="false" ht="18.95" hidden="false" customHeight="true" outlineLevel="0" collapsed="false">
      <c r="A23" s="169" t="s">
        <v>55</v>
      </c>
      <c r="B23" s="70" t="s">
        <v>20</v>
      </c>
      <c r="C23" s="180" t="s">
        <v>12</v>
      </c>
      <c r="D23" s="235" t="s">
        <v>149</v>
      </c>
      <c r="E23" s="235" t="s">
        <v>150</v>
      </c>
      <c r="F23" s="236" t="s">
        <v>151</v>
      </c>
      <c r="G23" s="236" t="s">
        <v>67</v>
      </c>
      <c r="H23" s="237" t="s">
        <v>25</v>
      </c>
      <c r="I23" s="238" t="s">
        <v>152</v>
      </c>
      <c r="J23" s="216" t="n">
        <v>179</v>
      </c>
      <c r="K23" s="1" t="n">
        <v>18</v>
      </c>
    </row>
    <row r="24" customFormat="false" ht="18.95" hidden="false" customHeight="true" outlineLevel="0" collapsed="false">
      <c r="A24" s="153" t="s">
        <v>19</v>
      </c>
      <c r="B24" s="76" t="s">
        <v>33</v>
      </c>
      <c r="C24" s="173" t="s">
        <v>12</v>
      </c>
      <c r="D24" s="227" t="s">
        <v>189</v>
      </c>
      <c r="E24" s="227" t="s">
        <v>190</v>
      </c>
      <c r="F24" s="228" t="s">
        <v>51</v>
      </c>
      <c r="G24" s="228" t="s">
        <v>42</v>
      </c>
      <c r="H24" s="229" t="s">
        <v>25</v>
      </c>
      <c r="I24" s="230" t="s">
        <v>191</v>
      </c>
      <c r="J24" s="214" t="n">
        <v>179</v>
      </c>
      <c r="K24" s="1" t="n">
        <v>19</v>
      </c>
    </row>
    <row r="25" customFormat="false" ht="18.95" hidden="false" customHeight="true" outlineLevel="0" collapsed="false">
      <c r="A25" s="162" t="s">
        <v>19</v>
      </c>
      <c r="B25" s="76" t="s">
        <v>33</v>
      </c>
      <c r="C25" s="163" t="s">
        <v>12</v>
      </c>
      <c r="D25" s="227" t="s">
        <v>203</v>
      </c>
      <c r="E25" s="227" t="s">
        <v>204</v>
      </c>
      <c r="F25" s="228" t="s">
        <v>186</v>
      </c>
      <c r="G25" s="228" t="s">
        <v>42</v>
      </c>
      <c r="H25" s="229" t="s">
        <v>25</v>
      </c>
      <c r="I25" s="230" t="s">
        <v>26</v>
      </c>
      <c r="J25" s="214" t="n">
        <v>180</v>
      </c>
      <c r="K25" s="1" t="n">
        <v>20</v>
      </c>
    </row>
    <row r="26" customFormat="false" ht="18.95" hidden="false" customHeight="true" outlineLevel="0" collapsed="false">
      <c r="A26" s="169" t="s">
        <v>19</v>
      </c>
      <c r="B26" s="76" t="s">
        <v>33</v>
      </c>
      <c r="C26" s="180" t="s">
        <v>12</v>
      </c>
      <c r="D26" s="227" t="s">
        <v>259</v>
      </c>
      <c r="E26" s="227" t="s">
        <v>260</v>
      </c>
      <c r="F26" s="228" t="s">
        <v>261</v>
      </c>
      <c r="G26" s="228" t="s">
        <v>67</v>
      </c>
      <c r="H26" s="229" t="s">
        <v>25</v>
      </c>
      <c r="I26" s="230" t="s">
        <v>237</v>
      </c>
      <c r="J26" s="214" t="n">
        <v>180</v>
      </c>
      <c r="K26" s="1" t="n">
        <v>21</v>
      </c>
    </row>
    <row r="27" customFormat="false" ht="18.95" hidden="false" customHeight="true" outlineLevel="0" collapsed="false">
      <c r="A27" s="172" t="s">
        <v>19</v>
      </c>
      <c r="B27" s="79" t="s">
        <v>11</v>
      </c>
      <c r="C27" s="173" t="s">
        <v>12</v>
      </c>
      <c r="D27" s="231" t="s">
        <v>172</v>
      </c>
      <c r="E27" s="231" t="s">
        <v>173</v>
      </c>
      <c r="F27" s="232" t="s">
        <v>174</v>
      </c>
      <c r="G27" s="232" t="s">
        <v>67</v>
      </c>
      <c r="H27" s="233" t="s">
        <v>25</v>
      </c>
      <c r="I27" s="234" t="s">
        <v>148</v>
      </c>
      <c r="J27" s="215" t="n">
        <v>181</v>
      </c>
      <c r="K27" s="1" t="n">
        <v>22</v>
      </c>
    </row>
    <row r="28" customFormat="false" ht="18.95" hidden="false" customHeight="true" outlineLevel="0" collapsed="false">
      <c r="A28" s="162" t="s">
        <v>19</v>
      </c>
      <c r="B28" s="76" t="s">
        <v>11</v>
      </c>
      <c r="C28" s="163" t="s">
        <v>12</v>
      </c>
      <c r="D28" s="227" t="s">
        <v>235</v>
      </c>
      <c r="E28" s="227" t="s">
        <v>223</v>
      </c>
      <c r="F28" s="228" t="s">
        <v>236</v>
      </c>
      <c r="G28" s="228" t="s">
        <v>42</v>
      </c>
      <c r="H28" s="229" t="s">
        <v>25</v>
      </c>
      <c r="I28" s="230" t="s">
        <v>237</v>
      </c>
      <c r="J28" s="214" t="n">
        <v>181</v>
      </c>
      <c r="K28" s="1" t="n">
        <v>23</v>
      </c>
    </row>
    <row r="29" customFormat="false" ht="18.95" hidden="false" customHeight="true" outlineLevel="0" collapsed="false">
      <c r="A29" s="169" t="s">
        <v>19</v>
      </c>
      <c r="B29" s="70" t="s">
        <v>11</v>
      </c>
      <c r="C29" s="56" t="s">
        <v>12</v>
      </c>
      <c r="D29" s="235" t="s">
        <v>127</v>
      </c>
      <c r="E29" s="235" t="s">
        <v>128</v>
      </c>
      <c r="F29" s="236" t="s">
        <v>129</v>
      </c>
      <c r="G29" s="236" t="s">
        <v>67</v>
      </c>
      <c r="H29" s="237" t="s">
        <v>25</v>
      </c>
      <c r="I29" s="238" t="s">
        <v>64</v>
      </c>
      <c r="J29" s="216" t="n">
        <v>182</v>
      </c>
      <c r="K29" s="1" t="n">
        <v>24</v>
      </c>
    </row>
    <row r="30" customFormat="false" ht="18.95" hidden="false" customHeight="true" outlineLevel="0" collapsed="false">
      <c r="A30" s="162" t="s">
        <v>19</v>
      </c>
      <c r="B30" s="76" t="s">
        <v>38</v>
      </c>
      <c r="C30" s="39" t="s">
        <v>12</v>
      </c>
      <c r="D30" s="227" t="s">
        <v>39</v>
      </c>
      <c r="E30" s="227" t="s">
        <v>40</v>
      </c>
      <c r="F30" s="228" t="s">
        <v>41</v>
      </c>
      <c r="G30" s="228" t="s">
        <v>42</v>
      </c>
      <c r="H30" s="229" t="s">
        <v>25</v>
      </c>
      <c r="I30" s="230" t="s">
        <v>43</v>
      </c>
      <c r="J30" s="215" t="n">
        <v>184</v>
      </c>
      <c r="K30" s="1" t="n">
        <v>25</v>
      </c>
    </row>
    <row r="31" customFormat="false" ht="18.95" hidden="false" customHeight="true" outlineLevel="0" collapsed="false">
      <c r="A31" s="162" t="s">
        <v>19</v>
      </c>
      <c r="B31" s="76" t="s">
        <v>38</v>
      </c>
      <c r="C31" s="163" t="s">
        <v>12</v>
      </c>
      <c r="D31" s="227" t="s">
        <v>277</v>
      </c>
      <c r="E31" s="227" t="s">
        <v>53</v>
      </c>
      <c r="F31" s="228" t="s">
        <v>87</v>
      </c>
      <c r="G31" s="228" t="s">
        <v>67</v>
      </c>
      <c r="H31" s="229" t="s">
        <v>25</v>
      </c>
      <c r="I31" s="230" t="s">
        <v>116</v>
      </c>
      <c r="J31" s="214" t="n">
        <v>184</v>
      </c>
      <c r="K31" s="1" t="n">
        <v>26</v>
      </c>
    </row>
    <row r="32" customFormat="false" ht="18.95" hidden="false" customHeight="true" outlineLevel="0" collapsed="false">
      <c r="A32" s="162" t="s">
        <v>19</v>
      </c>
      <c r="B32" s="76" t="s">
        <v>38</v>
      </c>
      <c r="C32" s="180" t="s">
        <v>12</v>
      </c>
      <c r="D32" s="227" t="s">
        <v>94</v>
      </c>
      <c r="E32" s="227" t="s">
        <v>95</v>
      </c>
      <c r="F32" s="228" t="s">
        <v>96</v>
      </c>
      <c r="G32" s="228" t="s">
        <v>67</v>
      </c>
      <c r="H32" s="229" t="s">
        <v>25</v>
      </c>
      <c r="I32" s="230" t="s">
        <v>97</v>
      </c>
      <c r="J32" s="216" t="n">
        <v>184</v>
      </c>
      <c r="K32" s="1" t="n">
        <v>27</v>
      </c>
    </row>
    <row r="33" customFormat="false" ht="18.95" hidden="false" customHeight="true" outlineLevel="0" collapsed="false">
      <c r="A33" s="172" t="s">
        <v>19</v>
      </c>
      <c r="B33" s="79" t="s">
        <v>60</v>
      </c>
      <c r="C33" s="173" t="s">
        <v>12</v>
      </c>
      <c r="D33" s="231" t="s">
        <v>175</v>
      </c>
      <c r="E33" s="231" t="s">
        <v>176</v>
      </c>
      <c r="F33" s="232" t="s">
        <v>36</v>
      </c>
      <c r="G33" s="232" t="s">
        <v>42</v>
      </c>
      <c r="H33" s="233" t="s">
        <v>25</v>
      </c>
      <c r="I33" s="234" t="s">
        <v>177</v>
      </c>
      <c r="J33" s="215" t="n">
        <v>185</v>
      </c>
      <c r="K33" s="1" t="n">
        <v>28</v>
      </c>
    </row>
    <row r="34" customFormat="false" ht="18.95" hidden="false" customHeight="true" outlineLevel="0" collapsed="false">
      <c r="A34" s="162" t="s">
        <v>19</v>
      </c>
      <c r="B34" s="76" t="s">
        <v>60</v>
      </c>
      <c r="C34" s="45" t="s">
        <v>12</v>
      </c>
      <c r="D34" s="227" t="s">
        <v>161</v>
      </c>
      <c r="E34" s="227" t="s">
        <v>162</v>
      </c>
      <c r="F34" s="228" t="s">
        <v>163</v>
      </c>
      <c r="G34" s="228" t="s">
        <v>42</v>
      </c>
      <c r="H34" s="229" t="s">
        <v>25</v>
      </c>
      <c r="I34" s="230" t="s">
        <v>133</v>
      </c>
      <c r="J34" s="214" t="n">
        <v>191</v>
      </c>
      <c r="K34" s="1" t="n">
        <v>29</v>
      </c>
    </row>
    <row r="35" customFormat="false" ht="18.95" hidden="false" customHeight="true" outlineLevel="0" collapsed="false">
      <c r="A35" s="169" t="s">
        <v>19</v>
      </c>
      <c r="B35" s="70" t="s">
        <v>60</v>
      </c>
      <c r="C35" s="180" t="s">
        <v>12</v>
      </c>
      <c r="D35" s="235" t="s">
        <v>61</v>
      </c>
      <c r="E35" s="235" t="s">
        <v>62</v>
      </c>
      <c r="F35" s="236" t="s">
        <v>63</v>
      </c>
      <c r="G35" s="236" t="s">
        <v>42</v>
      </c>
      <c r="H35" s="237" t="s">
        <v>25</v>
      </c>
      <c r="I35" s="238" t="s">
        <v>64</v>
      </c>
      <c r="J35" s="214" t="n">
        <v>198</v>
      </c>
      <c r="K35" s="1" t="n">
        <v>30</v>
      </c>
    </row>
    <row r="36" customFormat="false" ht="18.95" hidden="false" customHeight="true" outlineLevel="0" collapsed="false">
      <c r="A36" s="162" t="s">
        <v>19</v>
      </c>
      <c r="B36" s="76" t="s">
        <v>28</v>
      </c>
      <c r="C36" s="80" t="n">
        <v>1</v>
      </c>
      <c r="D36" s="231" t="s">
        <v>137</v>
      </c>
      <c r="E36" s="231" t="s">
        <v>57</v>
      </c>
      <c r="F36" s="232" t="s">
        <v>138</v>
      </c>
      <c r="G36" s="232" t="s">
        <v>42</v>
      </c>
      <c r="H36" s="233" t="s">
        <v>25</v>
      </c>
      <c r="I36" s="239" t="s">
        <v>26</v>
      </c>
      <c r="J36" s="214" t="n">
        <v>200</v>
      </c>
      <c r="K36" s="1" t="n">
        <v>31</v>
      </c>
    </row>
    <row r="37" customFormat="false" ht="18.95" hidden="false" customHeight="true" outlineLevel="0" collapsed="false">
      <c r="A37" s="162" t="s">
        <v>19</v>
      </c>
      <c r="B37" s="76" t="s">
        <v>28</v>
      </c>
      <c r="C37" s="77" t="n">
        <v>1</v>
      </c>
      <c r="D37" s="240" t="s">
        <v>222</v>
      </c>
      <c r="E37" s="240" t="s">
        <v>223</v>
      </c>
      <c r="F37" s="241" t="s">
        <v>224</v>
      </c>
      <c r="G37" s="241" t="s">
        <v>24</v>
      </c>
      <c r="H37" s="242" t="s">
        <v>25</v>
      </c>
      <c r="I37" s="243" t="s">
        <v>225</v>
      </c>
      <c r="J37" s="4" t="n">
        <v>195</v>
      </c>
      <c r="K37" s="1" t="n">
        <v>32</v>
      </c>
    </row>
    <row r="38" customFormat="false" ht="18.95" hidden="false" customHeight="true" outlineLevel="0" collapsed="false">
      <c r="A38" s="27" t="s">
        <v>19</v>
      </c>
      <c r="B38" s="20" t="s">
        <v>28</v>
      </c>
      <c r="C38" s="78" t="n">
        <v>1</v>
      </c>
      <c r="D38" s="244" t="s">
        <v>73</v>
      </c>
      <c r="E38" s="244" t="s">
        <v>74</v>
      </c>
      <c r="F38" s="245" t="s">
        <v>75</v>
      </c>
      <c r="G38" s="245" t="s">
        <v>24</v>
      </c>
      <c r="H38" s="246" t="s">
        <v>25</v>
      </c>
      <c r="I38" s="247" t="s">
        <v>76</v>
      </c>
      <c r="J38" s="4" t="n">
        <v>227</v>
      </c>
      <c r="K38" s="1" t="n">
        <v>33</v>
      </c>
    </row>
    <row r="39" customFormat="false" ht="18.95" hidden="false" customHeight="true" outlineLevel="0" collapsed="false">
      <c r="A39" s="172" t="s">
        <v>19</v>
      </c>
      <c r="B39" s="79" t="s">
        <v>20</v>
      </c>
      <c r="C39" s="80" t="n">
        <v>1</v>
      </c>
      <c r="D39" s="240" t="s">
        <v>105</v>
      </c>
      <c r="E39" s="240" t="s">
        <v>106</v>
      </c>
      <c r="F39" s="241" t="s">
        <v>107</v>
      </c>
      <c r="G39" s="241" t="s">
        <v>24</v>
      </c>
      <c r="H39" s="242" t="s">
        <v>25</v>
      </c>
      <c r="I39" s="248" t="s">
        <v>108</v>
      </c>
      <c r="J39" s="4" t="n">
        <v>162</v>
      </c>
      <c r="K39" s="1" t="n">
        <v>34</v>
      </c>
    </row>
    <row r="40" customFormat="false" ht="18.95" hidden="false" customHeight="true" outlineLevel="0" collapsed="false">
      <c r="A40" s="162" t="s">
        <v>19</v>
      </c>
      <c r="B40" s="76" t="s">
        <v>20</v>
      </c>
      <c r="C40" s="77" t="n">
        <v>1</v>
      </c>
      <c r="D40" s="240" t="s">
        <v>21</v>
      </c>
      <c r="E40" s="240" t="s">
        <v>22</v>
      </c>
      <c r="F40" s="241" t="s">
        <v>23</v>
      </c>
      <c r="G40" s="241" t="s">
        <v>24</v>
      </c>
      <c r="H40" s="242" t="s">
        <v>25</v>
      </c>
      <c r="I40" s="248" t="s">
        <v>26</v>
      </c>
      <c r="J40" s="214" t="n">
        <v>162</v>
      </c>
      <c r="K40" s="1" t="n">
        <v>35</v>
      </c>
    </row>
    <row r="41" customFormat="false" ht="18.95" hidden="false" customHeight="true" outlineLevel="0" collapsed="false">
      <c r="A41" s="169" t="s">
        <v>19</v>
      </c>
      <c r="B41" s="70" t="s">
        <v>20</v>
      </c>
      <c r="C41" s="81" t="n">
        <v>1</v>
      </c>
      <c r="D41" s="240" t="s">
        <v>232</v>
      </c>
      <c r="E41" s="240" t="s">
        <v>233</v>
      </c>
      <c r="F41" s="241" t="s">
        <v>234</v>
      </c>
      <c r="G41" s="241" t="s">
        <v>16</v>
      </c>
      <c r="H41" s="242" t="s">
        <v>25</v>
      </c>
      <c r="I41" s="248" t="s">
        <v>48</v>
      </c>
      <c r="J41" s="4" t="n">
        <v>166</v>
      </c>
      <c r="K41" s="1" t="n">
        <v>36</v>
      </c>
    </row>
    <row r="42" customFormat="false" ht="18.95" hidden="false" customHeight="true" outlineLevel="0" collapsed="false">
      <c r="A42" s="172" t="s">
        <v>27</v>
      </c>
      <c r="B42" s="76" t="s">
        <v>33</v>
      </c>
      <c r="C42" s="173" t="s">
        <v>12</v>
      </c>
      <c r="D42" s="249" t="s">
        <v>34</v>
      </c>
      <c r="E42" s="249" t="s">
        <v>35</v>
      </c>
      <c r="F42" s="250" t="s">
        <v>36</v>
      </c>
      <c r="G42" s="250" t="s">
        <v>24</v>
      </c>
      <c r="H42" s="251" t="s">
        <v>25</v>
      </c>
      <c r="I42" s="252" t="s">
        <v>37</v>
      </c>
      <c r="J42" s="214" t="n">
        <v>167</v>
      </c>
      <c r="K42" s="1" t="n">
        <v>37</v>
      </c>
    </row>
    <row r="43" customFormat="false" ht="18.95" hidden="false" customHeight="true" outlineLevel="0" collapsed="false">
      <c r="A43" s="162" t="s">
        <v>27</v>
      </c>
      <c r="B43" s="76" t="s">
        <v>33</v>
      </c>
      <c r="C43" s="163" t="s">
        <v>12</v>
      </c>
      <c r="D43" s="240" t="s">
        <v>52</v>
      </c>
      <c r="E43" s="240" t="s">
        <v>53</v>
      </c>
      <c r="F43" s="241" t="s">
        <v>36</v>
      </c>
      <c r="G43" s="241" t="s">
        <v>24</v>
      </c>
      <c r="H43" s="242" t="s">
        <v>25</v>
      </c>
      <c r="I43" s="248" t="s">
        <v>54</v>
      </c>
      <c r="J43" s="214" t="n">
        <v>169</v>
      </c>
      <c r="K43" s="1" t="n">
        <v>38</v>
      </c>
    </row>
    <row r="44" customFormat="false" ht="18.95" hidden="false" customHeight="true" outlineLevel="0" collapsed="false">
      <c r="A44" s="169" t="s">
        <v>27</v>
      </c>
      <c r="B44" s="76" t="s">
        <v>33</v>
      </c>
      <c r="C44" s="180" t="s">
        <v>12</v>
      </c>
      <c r="D44" s="244" t="s">
        <v>166</v>
      </c>
      <c r="E44" s="244" t="s">
        <v>167</v>
      </c>
      <c r="F44" s="245" t="s">
        <v>168</v>
      </c>
      <c r="G44" s="245" t="s">
        <v>24</v>
      </c>
      <c r="H44" s="246" t="s">
        <v>25</v>
      </c>
      <c r="I44" s="253" t="s">
        <v>80</v>
      </c>
      <c r="J44" s="7" t="n">
        <v>171</v>
      </c>
      <c r="K44" s="1" t="n">
        <v>39</v>
      </c>
    </row>
    <row r="45" customFormat="false" ht="18.95" hidden="false" customHeight="true" outlineLevel="0" collapsed="false">
      <c r="A45" s="53" t="s">
        <v>27</v>
      </c>
      <c r="B45" s="79" t="s">
        <v>11</v>
      </c>
      <c r="C45" s="173" t="s">
        <v>12</v>
      </c>
      <c r="D45" s="249" t="s">
        <v>121</v>
      </c>
      <c r="E45" s="249" t="s">
        <v>122</v>
      </c>
      <c r="F45" s="250" t="s">
        <v>123</v>
      </c>
      <c r="G45" s="250" t="s">
        <v>16</v>
      </c>
      <c r="H45" s="251" t="s">
        <v>25</v>
      </c>
      <c r="I45" s="252" t="s">
        <v>37</v>
      </c>
      <c r="J45" s="4" t="n">
        <v>171</v>
      </c>
      <c r="K45" s="1" t="n">
        <v>40</v>
      </c>
    </row>
    <row r="46" customFormat="false" ht="18.95" hidden="false" customHeight="true" outlineLevel="0" collapsed="false">
      <c r="A46" s="46" t="s">
        <v>27</v>
      </c>
      <c r="B46" s="76" t="s">
        <v>11</v>
      </c>
      <c r="C46" s="163" t="s">
        <v>12</v>
      </c>
      <c r="D46" s="240" t="s">
        <v>208</v>
      </c>
      <c r="E46" s="240" t="s">
        <v>35</v>
      </c>
      <c r="F46" s="241" t="s">
        <v>209</v>
      </c>
      <c r="G46" s="241" t="s">
        <v>24</v>
      </c>
      <c r="H46" s="242" t="s">
        <v>25</v>
      </c>
      <c r="I46" s="248" t="s">
        <v>210</v>
      </c>
      <c r="J46" s="4" t="n">
        <v>171</v>
      </c>
      <c r="K46" s="1" t="n">
        <v>41</v>
      </c>
    </row>
    <row r="47" customFormat="false" ht="18.95" hidden="false" customHeight="true" outlineLevel="0" collapsed="false">
      <c r="A47" s="34" t="s">
        <v>27</v>
      </c>
      <c r="B47" s="70" t="s">
        <v>11</v>
      </c>
      <c r="C47" s="56" t="s">
        <v>12</v>
      </c>
      <c r="D47" s="244" t="s">
        <v>247</v>
      </c>
      <c r="E47" s="244" t="s">
        <v>248</v>
      </c>
      <c r="F47" s="245" t="s">
        <v>249</v>
      </c>
      <c r="G47" s="245" t="s">
        <v>16</v>
      </c>
      <c r="H47" s="246" t="s">
        <v>25</v>
      </c>
      <c r="I47" s="253" t="s">
        <v>250</v>
      </c>
      <c r="J47" s="4" t="n">
        <v>172</v>
      </c>
      <c r="K47" s="1" t="n">
        <v>42</v>
      </c>
    </row>
    <row r="48" customFormat="false" ht="18.95" hidden="false" customHeight="true" outlineLevel="0" collapsed="false">
      <c r="A48" s="53" t="s">
        <v>27</v>
      </c>
      <c r="B48" s="76" t="s">
        <v>38</v>
      </c>
      <c r="C48" s="39" t="s">
        <v>12</v>
      </c>
      <c r="D48" s="249" t="s">
        <v>145</v>
      </c>
      <c r="E48" s="249" t="s">
        <v>146</v>
      </c>
      <c r="F48" s="250" t="s">
        <v>147</v>
      </c>
      <c r="G48" s="250" t="s">
        <v>16</v>
      </c>
      <c r="H48" s="251" t="s">
        <v>25</v>
      </c>
      <c r="I48" s="252" t="s">
        <v>148</v>
      </c>
      <c r="J48" s="214" t="n">
        <v>175</v>
      </c>
      <c r="K48" s="1" t="n">
        <v>43</v>
      </c>
    </row>
    <row r="49" customFormat="false" ht="18.95" hidden="false" customHeight="true" outlineLevel="0" collapsed="false">
      <c r="A49" s="46" t="s">
        <v>27</v>
      </c>
      <c r="B49" s="76" t="s">
        <v>38</v>
      </c>
      <c r="C49" s="163" t="s">
        <v>12</v>
      </c>
      <c r="D49" s="240" t="s">
        <v>205</v>
      </c>
      <c r="E49" s="240" t="s">
        <v>165</v>
      </c>
      <c r="F49" s="241" t="s">
        <v>207</v>
      </c>
      <c r="G49" s="241" t="s">
        <v>16</v>
      </c>
      <c r="H49" s="242" t="s">
        <v>25</v>
      </c>
      <c r="I49" s="248" t="s">
        <v>93</v>
      </c>
      <c r="J49" s="4" t="n">
        <v>177</v>
      </c>
      <c r="K49" s="1" t="n">
        <v>44</v>
      </c>
    </row>
    <row r="50" customFormat="false" ht="18.95" hidden="false" customHeight="true" outlineLevel="0" collapsed="false">
      <c r="A50" s="34" t="s">
        <v>27</v>
      </c>
      <c r="B50" s="76" t="s">
        <v>38</v>
      </c>
      <c r="C50" s="180" t="s">
        <v>12</v>
      </c>
      <c r="D50" s="244" t="s">
        <v>90</v>
      </c>
      <c r="E50" s="244" t="s">
        <v>91</v>
      </c>
      <c r="F50" s="245" t="s">
        <v>92</v>
      </c>
      <c r="G50" s="245" t="s">
        <v>24</v>
      </c>
      <c r="H50" s="246" t="s">
        <v>25</v>
      </c>
      <c r="I50" s="253" t="s">
        <v>93</v>
      </c>
      <c r="J50" s="4" t="n">
        <v>177</v>
      </c>
      <c r="K50" s="1" t="n">
        <v>45</v>
      </c>
    </row>
    <row r="51" customFormat="false" ht="18.95" hidden="false" customHeight="true" outlineLevel="0" collapsed="false">
      <c r="A51" s="53" t="s">
        <v>27</v>
      </c>
      <c r="B51" s="79" t="s">
        <v>60</v>
      </c>
      <c r="C51" s="163" t="s">
        <v>12</v>
      </c>
      <c r="D51" s="240" t="s">
        <v>245</v>
      </c>
      <c r="E51" s="240" t="s">
        <v>150</v>
      </c>
      <c r="F51" s="241" t="s">
        <v>246</v>
      </c>
      <c r="G51" s="241" t="s">
        <v>16</v>
      </c>
      <c r="H51" s="242" t="s">
        <v>25</v>
      </c>
      <c r="I51" s="248" t="s">
        <v>231</v>
      </c>
      <c r="J51" s="4" t="n">
        <v>178</v>
      </c>
      <c r="K51" s="1" t="n">
        <v>46</v>
      </c>
    </row>
    <row r="52" customFormat="false" ht="18.95" hidden="false" customHeight="true" outlineLevel="0" collapsed="false">
      <c r="A52" s="46" t="s">
        <v>27</v>
      </c>
      <c r="B52" s="76" t="s">
        <v>60</v>
      </c>
      <c r="C52" s="45" t="s">
        <v>12</v>
      </c>
      <c r="D52" s="240" t="s">
        <v>229</v>
      </c>
      <c r="E52" s="240" t="s">
        <v>230</v>
      </c>
      <c r="F52" s="241" t="s">
        <v>103</v>
      </c>
      <c r="G52" s="241" t="s">
        <v>24</v>
      </c>
      <c r="H52" s="242" t="s">
        <v>25</v>
      </c>
      <c r="I52" s="248" t="s">
        <v>231</v>
      </c>
      <c r="J52" s="4" t="n">
        <v>178</v>
      </c>
      <c r="K52" s="1" t="n">
        <v>47</v>
      </c>
    </row>
    <row r="53" customFormat="false" ht="18.95" hidden="false" customHeight="true" outlineLevel="0" collapsed="false">
      <c r="A53" s="67" t="s">
        <v>27</v>
      </c>
      <c r="B53" s="70" t="s">
        <v>60</v>
      </c>
      <c r="C53" s="180" t="s">
        <v>12</v>
      </c>
      <c r="D53" s="244" t="s">
        <v>113</v>
      </c>
      <c r="E53" s="244" t="s">
        <v>114</v>
      </c>
      <c r="F53" s="245" t="s">
        <v>115</v>
      </c>
      <c r="G53" s="245" t="s">
        <v>24</v>
      </c>
      <c r="H53" s="246" t="s">
        <v>25</v>
      </c>
      <c r="I53" s="253" t="s">
        <v>116</v>
      </c>
      <c r="J53" s="4" t="n">
        <v>178</v>
      </c>
      <c r="K53" s="1" t="n">
        <v>48</v>
      </c>
    </row>
    <row r="54" customFormat="false" ht="18.95" hidden="false" customHeight="true" outlineLevel="0" collapsed="false">
      <c r="A54" s="53" t="s">
        <v>27</v>
      </c>
      <c r="B54" s="76" t="s">
        <v>28</v>
      </c>
      <c r="C54" s="80" t="n">
        <v>1</v>
      </c>
      <c r="D54" s="249" t="s">
        <v>109</v>
      </c>
      <c r="E54" s="249" t="s">
        <v>110</v>
      </c>
      <c r="F54" s="250" t="s">
        <v>111</v>
      </c>
      <c r="G54" s="250" t="s">
        <v>24</v>
      </c>
      <c r="H54" s="251" t="s">
        <v>25</v>
      </c>
      <c r="I54" s="252" t="s">
        <v>112</v>
      </c>
      <c r="J54" s="4" t="n">
        <v>178</v>
      </c>
      <c r="K54" s="1" t="n">
        <v>49</v>
      </c>
    </row>
    <row r="55" customFormat="false" ht="18.95" hidden="false" customHeight="true" outlineLevel="0" collapsed="false">
      <c r="A55" s="46" t="s">
        <v>27</v>
      </c>
      <c r="B55" s="76" t="s">
        <v>28</v>
      </c>
      <c r="C55" s="77" t="n">
        <v>1</v>
      </c>
      <c r="D55" s="240" t="s">
        <v>29</v>
      </c>
      <c r="E55" s="240" t="s">
        <v>30</v>
      </c>
      <c r="F55" s="241" t="s">
        <v>31</v>
      </c>
      <c r="G55" s="241" t="s">
        <v>16</v>
      </c>
      <c r="H55" s="242" t="s">
        <v>25</v>
      </c>
      <c r="I55" s="248" t="s">
        <v>32</v>
      </c>
      <c r="J55" s="214" t="n">
        <v>178</v>
      </c>
      <c r="K55" s="1" t="n">
        <v>50</v>
      </c>
    </row>
    <row r="56" customFormat="false" ht="18.95" hidden="false" customHeight="true" outlineLevel="0" collapsed="false">
      <c r="A56" s="67" t="s">
        <v>27</v>
      </c>
      <c r="B56" s="20" t="s">
        <v>28</v>
      </c>
      <c r="C56" s="78" t="n">
        <v>1</v>
      </c>
      <c r="D56" s="244" t="s">
        <v>265</v>
      </c>
      <c r="E56" s="244" t="s">
        <v>266</v>
      </c>
      <c r="F56" s="245" t="s">
        <v>267</v>
      </c>
      <c r="G56" s="245" t="s">
        <v>24</v>
      </c>
      <c r="H56" s="246" t="s">
        <v>25</v>
      </c>
      <c r="I56" s="253" t="s">
        <v>108</v>
      </c>
      <c r="J56" s="4" t="n">
        <v>178</v>
      </c>
      <c r="K56" s="1" t="n">
        <v>51</v>
      </c>
    </row>
    <row r="57" customFormat="false" ht="18.95" hidden="false" customHeight="true" outlineLevel="0" collapsed="false">
      <c r="A57" s="53" t="s">
        <v>27</v>
      </c>
      <c r="B57" s="79" t="s">
        <v>20</v>
      </c>
      <c r="C57" s="80" t="n">
        <v>1</v>
      </c>
      <c r="D57" s="249" t="s">
        <v>270</v>
      </c>
      <c r="E57" s="249" t="s">
        <v>271</v>
      </c>
      <c r="F57" s="250" t="s">
        <v>272</v>
      </c>
      <c r="G57" s="250" t="s">
        <v>16</v>
      </c>
      <c r="H57" s="251" t="s">
        <v>25</v>
      </c>
      <c r="I57" s="252" t="s">
        <v>64</v>
      </c>
      <c r="J57" s="4" t="n">
        <v>180</v>
      </c>
      <c r="K57" s="1" t="n">
        <v>52</v>
      </c>
    </row>
    <row r="58" customFormat="false" ht="18.95" hidden="false" customHeight="true" outlineLevel="0" collapsed="false">
      <c r="A58" s="46" t="s">
        <v>27</v>
      </c>
      <c r="B58" s="76" t="s">
        <v>20</v>
      </c>
      <c r="C58" s="77" t="n">
        <v>1</v>
      </c>
      <c r="D58" s="240" t="s">
        <v>134</v>
      </c>
      <c r="E58" s="240" t="s">
        <v>135</v>
      </c>
      <c r="F58" s="241" t="s">
        <v>136</v>
      </c>
      <c r="G58" s="241" t="s">
        <v>24</v>
      </c>
      <c r="H58" s="242" t="s">
        <v>25</v>
      </c>
      <c r="I58" s="248" t="s">
        <v>48</v>
      </c>
      <c r="J58" s="33" t="n">
        <v>180</v>
      </c>
      <c r="K58" s="1" t="n">
        <v>53</v>
      </c>
    </row>
    <row r="59" customFormat="false" ht="18.95" hidden="false" customHeight="true" outlineLevel="0" collapsed="false">
      <c r="A59" s="67" t="s">
        <v>27</v>
      </c>
      <c r="B59" s="70" t="s">
        <v>20</v>
      </c>
      <c r="C59" s="81" t="n">
        <v>1</v>
      </c>
      <c r="D59" s="244" t="s">
        <v>69</v>
      </c>
      <c r="E59" s="244" t="s">
        <v>70</v>
      </c>
      <c r="F59" s="245" t="s">
        <v>71</v>
      </c>
      <c r="G59" s="245" t="s">
        <v>24</v>
      </c>
      <c r="H59" s="246" t="s">
        <v>25</v>
      </c>
      <c r="I59" s="253" t="s">
        <v>72</v>
      </c>
      <c r="J59" s="214" t="n">
        <v>181</v>
      </c>
      <c r="K59" s="1" t="n">
        <v>54</v>
      </c>
    </row>
    <row r="60" customFormat="false" ht="18.95" hidden="false" customHeight="true" outlineLevel="0" collapsed="false">
      <c r="A60" s="53" t="s">
        <v>44</v>
      </c>
      <c r="B60" s="76" t="s">
        <v>33</v>
      </c>
      <c r="C60" s="173" t="s">
        <v>12</v>
      </c>
      <c r="D60" s="240" t="s">
        <v>81</v>
      </c>
      <c r="E60" s="240" t="s">
        <v>82</v>
      </c>
      <c r="F60" s="241" t="s">
        <v>83</v>
      </c>
      <c r="G60" s="241" t="s">
        <v>24</v>
      </c>
      <c r="H60" s="242" t="s">
        <v>25</v>
      </c>
      <c r="I60" s="248" t="s">
        <v>84</v>
      </c>
      <c r="J60" s="4" t="n">
        <v>181</v>
      </c>
      <c r="K60" s="1" t="n">
        <v>55</v>
      </c>
    </row>
    <row r="61" customFormat="false" ht="18.95" hidden="false" customHeight="true" outlineLevel="0" collapsed="false">
      <c r="A61" s="46" t="s">
        <v>44</v>
      </c>
      <c r="B61" s="76" t="s">
        <v>33</v>
      </c>
      <c r="C61" s="163" t="s">
        <v>12</v>
      </c>
      <c r="D61" s="240" t="s">
        <v>275</v>
      </c>
      <c r="E61" s="240" t="s">
        <v>122</v>
      </c>
      <c r="F61" s="241" t="s">
        <v>276</v>
      </c>
      <c r="G61" s="241" t="s">
        <v>24</v>
      </c>
      <c r="H61" s="242" t="s">
        <v>25</v>
      </c>
      <c r="I61" s="248" t="s">
        <v>141</v>
      </c>
      <c r="J61" s="4" t="n">
        <v>182</v>
      </c>
      <c r="K61" s="1" t="n">
        <v>56</v>
      </c>
    </row>
    <row r="62" customFormat="false" ht="18.95" hidden="false" customHeight="true" outlineLevel="0" collapsed="false">
      <c r="A62" s="67" t="s">
        <v>44</v>
      </c>
      <c r="B62" s="76" t="s">
        <v>33</v>
      </c>
      <c r="C62" s="180" t="s">
        <v>12</v>
      </c>
      <c r="D62" s="240" t="s">
        <v>262</v>
      </c>
      <c r="E62" s="240" t="s">
        <v>223</v>
      </c>
      <c r="F62" s="241" t="s">
        <v>87</v>
      </c>
      <c r="G62" s="241" t="s">
        <v>16</v>
      </c>
      <c r="H62" s="242" t="s">
        <v>25</v>
      </c>
      <c r="I62" s="248" t="s">
        <v>152</v>
      </c>
      <c r="J62" s="4" t="n">
        <v>183</v>
      </c>
      <c r="K62" s="1" t="n">
        <v>57</v>
      </c>
    </row>
    <row r="63" customFormat="false" ht="18.95" hidden="false" customHeight="true" outlineLevel="0" collapsed="false">
      <c r="A63" s="53" t="s">
        <v>44</v>
      </c>
      <c r="B63" s="79" t="s">
        <v>11</v>
      </c>
      <c r="C63" s="173" t="s">
        <v>12</v>
      </c>
      <c r="D63" s="249" t="s">
        <v>211</v>
      </c>
      <c r="E63" s="249" t="s">
        <v>212</v>
      </c>
      <c r="F63" s="250" t="s">
        <v>23</v>
      </c>
      <c r="G63" s="250" t="s">
        <v>16</v>
      </c>
      <c r="H63" s="251" t="s">
        <v>25</v>
      </c>
      <c r="I63" s="252" t="s">
        <v>104</v>
      </c>
      <c r="J63" s="4" t="n">
        <v>183</v>
      </c>
      <c r="K63" s="1" t="n">
        <v>58</v>
      </c>
    </row>
    <row r="64" customFormat="false" ht="18.95" hidden="false" customHeight="true" outlineLevel="0" collapsed="false">
      <c r="A64" s="46" t="s">
        <v>44</v>
      </c>
      <c r="B64" s="76" t="s">
        <v>11</v>
      </c>
      <c r="C64" s="163" t="s">
        <v>12</v>
      </c>
      <c r="D64" s="240" t="s">
        <v>85</v>
      </c>
      <c r="E64" s="240" t="s">
        <v>86</v>
      </c>
      <c r="F64" s="241" t="s">
        <v>87</v>
      </c>
      <c r="G64" s="241" t="s">
        <v>16</v>
      </c>
      <c r="H64" s="242" t="s">
        <v>25</v>
      </c>
      <c r="I64" s="248" t="s">
        <v>32</v>
      </c>
      <c r="J64" s="4" t="n">
        <v>185</v>
      </c>
      <c r="K64" s="1" t="n">
        <v>59</v>
      </c>
    </row>
    <row r="65" customFormat="false" ht="18.95" hidden="false" customHeight="true" outlineLevel="0" collapsed="false">
      <c r="A65" s="67" t="s">
        <v>44</v>
      </c>
      <c r="B65" s="70" t="s">
        <v>11</v>
      </c>
      <c r="C65" s="45" t="s">
        <v>12</v>
      </c>
      <c r="D65" s="244" t="s">
        <v>273</v>
      </c>
      <c r="E65" s="244" t="s">
        <v>274</v>
      </c>
      <c r="F65" s="245" t="s">
        <v>71</v>
      </c>
      <c r="G65" s="245" t="s">
        <v>16</v>
      </c>
      <c r="H65" s="246" t="s">
        <v>25</v>
      </c>
      <c r="I65" s="253" t="s">
        <v>32</v>
      </c>
      <c r="J65" s="4" t="n">
        <v>185</v>
      </c>
      <c r="K65" s="1" t="n">
        <v>60</v>
      </c>
    </row>
    <row r="66" customFormat="false" ht="18.95" hidden="false" customHeight="true" outlineLevel="0" collapsed="false">
      <c r="A66" s="53" t="s">
        <v>44</v>
      </c>
      <c r="B66" s="76" t="s">
        <v>38</v>
      </c>
      <c r="C66" s="39" t="s">
        <v>12</v>
      </c>
      <c r="D66" s="249" t="s">
        <v>192</v>
      </c>
      <c r="E66" s="249" t="s">
        <v>193</v>
      </c>
      <c r="F66" s="250" t="s">
        <v>194</v>
      </c>
      <c r="G66" s="250" t="s">
        <v>24</v>
      </c>
      <c r="H66" s="251" t="s">
        <v>25</v>
      </c>
      <c r="I66" s="252" t="s">
        <v>141</v>
      </c>
      <c r="J66" s="4" t="n">
        <v>189</v>
      </c>
      <c r="K66" s="1" t="n">
        <v>61</v>
      </c>
    </row>
    <row r="67" customFormat="false" ht="18.95" hidden="false" customHeight="true" outlineLevel="0" collapsed="false">
      <c r="A67" s="46" t="s">
        <v>44</v>
      </c>
      <c r="B67" s="76" t="s">
        <v>38</v>
      </c>
      <c r="C67" s="163" t="s">
        <v>12</v>
      </c>
      <c r="D67" s="254" t="s">
        <v>268</v>
      </c>
      <c r="E67" s="254" t="s">
        <v>50</v>
      </c>
      <c r="F67" s="255" t="s">
        <v>269</v>
      </c>
      <c r="G67" s="255" t="s">
        <v>42</v>
      </c>
      <c r="H67" s="256" t="s">
        <v>17</v>
      </c>
      <c r="I67" s="257" t="s">
        <v>43</v>
      </c>
      <c r="J67" s="4" t="n">
        <v>188</v>
      </c>
      <c r="K67" s="1" t="n">
        <v>62</v>
      </c>
    </row>
    <row r="68" customFormat="false" ht="18.95" hidden="false" customHeight="true" outlineLevel="0" collapsed="false">
      <c r="A68" s="67" t="s">
        <v>44</v>
      </c>
      <c r="B68" s="76" t="s">
        <v>38</v>
      </c>
      <c r="C68" s="180" t="s">
        <v>12</v>
      </c>
      <c r="D68" s="258" t="s">
        <v>130</v>
      </c>
      <c r="E68" s="258" t="s">
        <v>131</v>
      </c>
      <c r="F68" s="259" t="s">
        <v>132</v>
      </c>
      <c r="G68" s="259" t="s">
        <v>42</v>
      </c>
      <c r="H68" s="260" t="s">
        <v>17</v>
      </c>
      <c r="I68" s="261" t="s">
        <v>133</v>
      </c>
      <c r="J68" s="4" t="n">
        <v>192</v>
      </c>
      <c r="K68" s="1" t="n">
        <v>63</v>
      </c>
    </row>
    <row r="69" customFormat="false" ht="18.95" hidden="false" customHeight="true" outlineLevel="0" collapsed="false">
      <c r="A69" s="53" t="s">
        <v>44</v>
      </c>
      <c r="B69" s="79" t="s">
        <v>60</v>
      </c>
      <c r="C69" s="163" t="s">
        <v>12</v>
      </c>
      <c r="D69" s="254" t="s">
        <v>159</v>
      </c>
      <c r="E69" s="254" t="s">
        <v>46</v>
      </c>
      <c r="F69" s="255" t="s">
        <v>160</v>
      </c>
      <c r="G69" s="255" t="s">
        <v>42</v>
      </c>
      <c r="H69" s="256" t="s">
        <v>17</v>
      </c>
      <c r="I69" s="262" t="s">
        <v>108</v>
      </c>
      <c r="J69" s="4" t="n">
        <v>146</v>
      </c>
      <c r="K69" s="1" t="n">
        <v>64</v>
      </c>
    </row>
    <row r="70" customFormat="false" ht="18.95" hidden="false" customHeight="true" outlineLevel="0" collapsed="false">
      <c r="A70" s="46" t="s">
        <v>44</v>
      </c>
      <c r="B70" s="76" t="s">
        <v>60</v>
      </c>
      <c r="C70" s="45" t="s">
        <v>12</v>
      </c>
      <c r="D70" s="254" t="s">
        <v>198</v>
      </c>
      <c r="E70" s="254" t="s">
        <v>199</v>
      </c>
      <c r="F70" s="255" t="s">
        <v>200</v>
      </c>
      <c r="G70" s="255" t="s">
        <v>67</v>
      </c>
      <c r="H70" s="256" t="s">
        <v>17</v>
      </c>
      <c r="I70" s="262" t="s">
        <v>54</v>
      </c>
      <c r="J70" s="4" t="n">
        <v>154</v>
      </c>
      <c r="K70" s="1" t="n">
        <v>65</v>
      </c>
    </row>
    <row r="71" customFormat="false" ht="18.95" hidden="false" customHeight="true" outlineLevel="0" collapsed="false">
      <c r="A71" s="67" t="s">
        <v>44</v>
      </c>
      <c r="B71" s="70" t="s">
        <v>60</v>
      </c>
      <c r="C71" s="163" t="s">
        <v>12</v>
      </c>
      <c r="D71" s="254" t="s">
        <v>263</v>
      </c>
      <c r="E71" s="254" t="s">
        <v>264</v>
      </c>
      <c r="F71" s="255" t="s">
        <v>255</v>
      </c>
      <c r="G71" s="255" t="s">
        <v>42</v>
      </c>
      <c r="H71" s="256" t="s">
        <v>17</v>
      </c>
      <c r="I71" s="262" t="s">
        <v>48</v>
      </c>
      <c r="J71" s="4" t="n">
        <v>156</v>
      </c>
      <c r="K71" s="1" t="n">
        <v>66</v>
      </c>
    </row>
    <row r="72" customFormat="false" ht="18.95" hidden="false" customHeight="true" outlineLevel="0" collapsed="false">
      <c r="A72" s="53" t="s">
        <v>44</v>
      </c>
      <c r="B72" s="76" t="s">
        <v>28</v>
      </c>
      <c r="C72" s="80" t="n">
        <v>1</v>
      </c>
      <c r="D72" s="263" t="s">
        <v>45</v>
      </c>
      <c r="E72" s="263" t="s">
        <v>46</v>
      </c>
      <c r="F72" s="264" t="s">
        <v>47</v>
      </c>
      <c r="G72" s="264" t="s">
        <v>42</v>
      </c>
      <c r="H72" s="265" t="s">
        <v>17</v>
      </c>
      <c r="I72" s="266" t="s">
        <v>48</v>
      </c>
      <c r="J72" s="4" t="n">
        <v>161</v>
      </c>
      <c r="K72" s="1" t="n">
        <v>67</v>
      </c>
    </row>
    <row r="73" customFormat="false" ht="18.95" hidden="false" customHeight="true" outlineLevel="0" collapsed="false">
      <c r="A73" s="46" t="s">
        <v>44</v>
      </c>
      <c r="B73" s="76" t="s">
        <v>28</v>
      </c>
      <c r="C73" s="77" t="n">
        <v>1</v>
      </c>
      <c r="D73" s="254" t="s">
        <v>88</v>
      </c>
      <c r="E73" s="254" t="s">
        <v>89</v>
      </c>
      <c r="F73" s="255" t="s">
        <v>51</v>
      </c>
      <c r="G73" s="255" t="s">
        <v>67</v>
      </c>
      <c r="H73" s="256" t="s">
        <v>17</v>
      </c>
      <c r="I73" s="257" t="s">
        <v>43</v>
      </c>
      <c r="J73" s="4" t="n">
        <v>177</v>
      </c>
      <c r="K73" s="1" t="n">
        <v>68</v>
      </c>
    </row>
    <row r="74" customFormat="false" ht="18.95" hidden="false" customHeight="true" outlineLevel="0" collapsed="false">
      <c r="A74" s="67" t="s">
        <v>44</v>
      </c>
      <c r="B74" s="20" t="s">
        <v>28</v>
      </c>
      <c r="C74" s="78" t="n">
        <v>1</v>
      </c>
      <c r="D74" s="258" t="s">
        <v>187</v>
      </c>
      <c r="E74" s="258" t="s">
        <v>14</v>
      </c>
      <c r="F74" s="259" t="s">
        <v>151</v>
      </c>
      <c r="G74" s="259" t="s">
        <v>67</v>
      </c>
      <c r="H74" s="260" t="s">
        <v>17</v>
      </c>
      <c r="I74" s="261" t="s">
        <v>188</v>
      </c>
      <c r="J74" s="4" t="n">
        <v>177</v>
      </c>
      <c r="K74" s="1" t="n">
        <v>69</v>
      </c>
    </row>
    <row r="75" customFormat="false" ht="18.95" hidden="false" customHeight="true" outlineLevel="0" collapsed="false">
      <c r="A75" s="53" t="s">
        <v>44</v>
      </c>
      <c r="B75" s="79" t="s">
        <v>20</v>
      </c>
      <c r="C75" s="77" t="n">
        <v>1</v>
      </c>
      <c r="D75" s="254" t="s">
        <v>256</v>
      </c>
      <c r="E75" s="254" t="s">
        <v>257</v>
      </c>
      <c r="F75" s="255" t="s">
        <v>258</v>
      </c>
      <c r="G75" s="255" t="s">
        <v>67</v>
      </c>
      <c r="H75" s="256" t="s">
        <v>17</v>
      </c>
      <c r="I75" s="262" t="s">
        <v>191</v>
      </c>
      <c r="J75" s="4" t="n">
        <v>177</v>
      </c>
      <c r="K75" s="1" t="n">
        <v>70</v>
      </c>
    </row>
    <row r="76" customFormat="false" ht="18.95" hidden="false" customHeight="true" outlineLevel="0" collapsed="false">
      <c r="A76" s="46" t="s">
        <v>44</v>
      </c>
      <c r="B76" s="76" t="s">
        <v>20</v>
      </c>
      <c r="C76" s="77" t="n">
        <v>1</v>
      </c>
      <c r="D76" s="254" t="s">
        <v>156</v>
      </c>
      <c r="E76" s="254" t="s">
        <v>157</v>
      </c>
      <c r="F76" s="255" t="s">
        <v>158</v>
      </c>
      <c r="G76" s="255" t="s">
        <v>67</v>
      </c>
      <c r="H76" s="256" t="s">
        <v>17</v>
      </c>
      <c r="I76" s="262" t="s">
        <v>93</v>
      </c>
      <c r="J76" s="4" t="n">
        <v>186</v>
      </c>
      <c r="K76" s="1" t="n">
        <v>71</v>
      </c>
    </row>
    <row r="77" customFormat="false" ht="18.95" hidden="false" customHeight="true" outlineLevel="0" collapsed="false">
      <c r="A77" s="67" t="s">
        <v>44</v>
      </c>
      <c r="B77" s="70" t="s">
        <v>20</v>
      </c>
      <c r="C77" s="77" t="n">
        <v>1</v>
      </c>
      <c r="D77" s="254" t="s">
        <v>153</v>
      </c>
      <c r="E77" s="254" t="s">
        <v>154</v>
      </c>
      <c r="F77" s="255" t="s">
        <v>155</v>
      </c>
      <c r="G77" s="255" t="s">
        <v>67</v>
      </c>
      <c r="H77" s="256" t="s">
        <v>17</v>
      </c>
      <c r="I77" s="262" t="s">
        <v>152</v>
      </c>
      <c r="J77" s="4" t="n">
        <v>188</v>
      </c>
      <c r="K77" s="1" t="n">
        <v>72</v>
      </c>
    </row>
    <row r="78" customFormat="false" ht="18.95" hidden="false" customHeight="true" outlineLevel="0" collapsed="false">
      <c r="A78" s="53" t="s">
        <v>10</v>
      </c>
      <c r="B78" s="76" t="s">
        <v>33</v>
      </c>
      <c r="C78" s="173" t="s">
        <v>12</v>
      </c>
      <c r="D78" s="267" t="s">
        <v>124</v>
      </c>
      <c r="E78" s="267" t="s">
        <v>125</v>
      </c>
      <c r="F78" s="268" t="s">
        <v>126</v>
      </c>
      <c r="G78" s="268" t="s">
        <v>24</v>
      </c>
      <c r="H78" s="269" t="s">
        <v>17</v>
      </c>
      <c r="I78" s="270" t="s">
        <v>26</v>
      </c>
      <c r="J78" s="4" t="n">
        <v>166</v>
      </c>
      <c r="K78" s="1" t="n">
        <v>73</v>
      </c>
    </row>
    <row r="79" customFormat="false" ht="18.95" hidden="false" customHeight="true" outlineLevel="0" collapsed="false">
      <c r="A79" s="46" t="s">
        <v>10</v>
      </c>
      <c r="B79" s="76" t="s">
        <v>33</v>
      </c>
      <c r="C79" s="163" t="s">
        <v>12</v>
      </c>
      <c r="D79" s="271" t="s">
        <v>251</v>
      </c>
      <c r="E79" s="271" t="s">
        <v>252</v>
      </c>
      <c r="F79" s="272" t="s">
        <v>158</v>
      </c>
      <c r="G79" s="272" t="s">
        <v>16</v>
      </c>
      <c r="H79" s="273" t="s">
        <v>17</v>
      </c>
      <c r="I79" s="274" t="s">
        <v>48</v>
      </c>
      <c r="J79" s="4" t="n">
        <v>170</v>
      </c>
      <c r="K79" s="1" t="n">
        <v>74</v>
      </c>
    </row>
    <row r="80" customFormat="false" ht="18.95" hidden="false" customHeight="true" outlineLevel="0" collapsed="false">
      <c r="A80" s="67" t="s">
        <v>10</v>
      </c>
      <c r="B80" s="76" t="s">
        <v>33</v>
      </c>
      <c r="C80" s="180" t="s">
        <v>12</v>
      </c>
      <c r="D80" s="275" t="s">
        <v>101</v>
      </c>
      <c r="E80" s="275" t="s">
        <v>102</v>
      </c>
      <c r="F80" s="276" t="s">
        <v>103</v>
      </c>
      <c r="G80" s="276" t="s">
        <v>24</v>
      </c>
      <c r="H80" s="277" t="s">
        <v>17</v>
      </c>
      <c r="I80" s="278" t="s">
        <v>104</v>
      </c>
      <c r="J80" s="4" t="n">
        <v>173</v>
      </c>
      <c r="K80" s="1" t="n">
        <v>75</v>
      </c>
    </row>
    <row r="81" customFormat="false" ht="18.95" hidden="false" customHeight="true" outlineLevel="0" collapsed="false">
      <c r="A81" s="53" t="s">
        <v>10</v>
      </c>
      <c r="B81" s="79" t="s">
        <v>11</v>
      </c>
      <c r="C81" s="163" t="s">
        <v>12</v>
      </c>
      <c r="D81" s="271" t="s">
        <v>49</v>
      </c>
      <c r="E81" s="271" t="s">
        <v>50</v>
      </c>
      <c r="F81" s="272" t="s">
        <v>51</v>
      </c>
      <c r="G81" s="272" t="s">
        <v>24</v>
      </c>
      <c r="H81" s="273" t="s">
        <v>17</v>
      </c>
      <c r="I81" s="279" t="s">
        <v>32</v>
      </c>
      <c r="J81" s="4" t="n">
        <v>174</v>
      </c>
      <c r="K81" s="1" t="n">
        <v>76</v>
      </c>
    </row>
    <row r="82" customFormat="false" ht="18.95" hidden="false" customHeight="true" outlineLevel="0" collapsed="false">
      <c r="A82" s="46" t="s">
        <v>10</v>
      </c>
      <c r="B82" s="76" t="s">
        <v>11</v>
      </c>
      <c r="C82" s="163" t="s">
        <v>12</v>
      </c>
      <c r="D82" s="271" t="s">
        <v>139</v>
      </c>
      <c r="E82" s="271" t="s">
        <v>89</v>
      </c>
      <c r="F82" s="272" t="s">
        <v>140</v>
      </c>
      <c r="G82" s="272" t="s">
        <v>16</v>
      </c>
      <c r="H82" s="273" t="s">
        <v>17</v>
      </c>
      <c r="I82" s="279" t="s">
        <v>141</v>
      </c>
      <c r="J82" s="4" t="n">
        <v>176</v>
      </c>
      <c r="K82" s="1" t="n">
        <v>77</v>
      </c>
    </row>
    <row r="83" customFormat="false" ht="18.95" hidden="false" customHeight="true" outlineLevel="0" collapsed="false">
      <c r="A83" s="67" t="s">
        <v>10</v>
      </c>
      <c r="B83" s="70" t="s">
        <v>11</v>
      </c>
      <c r="C83" s="45" t="s">
        <v>12</v>
      </c>
      <c r="D83" s="271" t="s">
        <v>13</v>
      </c>
      <c r="E83" s="271" t="s">
        <v>14</v>
      </c>
      <c r="F83" s="272" t="s">
        <v>15</v>
      </c>
      <c r="G83" s="272" t="s">
        <v>16</v>
      </c>
      <c r="H83" s="273" t="s">
        <v>17</v>
      </c>
      <c r="I83" s="279" t="s">
        <v>18</v>
      </c>
      <c r="J83" s="4" t="n">
        <v>182</v>
      </c>
      <c r="K83" s="1" t="n">
        <v>78</v>
      </c>
    </row>
    <row r="84" customFormat="false" ht="18.95" hidden="false" customHeight="true" outlineLevel="0" collapsed="false">
      <c r="A84" s="53" t="s">
        <v>10</v>
      </c>
      <c r="B84" s="76" t="s">
        <v>38</v>
      </c>
      <c r="C84" s="39" t="s">
        <v>12</v>
      </c>
      <c r="D84" s="267" t="s">
        <v>98</v>
      </c>
      <c r="E84" s="267" t="s">
        <v>99</v>
      </c>
      <c r="F84" s="268" t="s">
        <v>100</v>
      </c>
      <c r="G84" s="268" t="s">
        <v>16</v>
      </c>
      <c r="H84" s="269" t="s">
        <v>17</v>
      </c>
      <c r="I84" s="270" t="s">
        <v>72</v>
      </c>
      <c r="J84" s="4" t="n">
        <v>188</v>
      </c>
      <c r="K84" s="1" t="n">
        <v>79</v>
      </c>
    </row>
    <row r="85" customFormat="false" ht="18.95" hidden="false" customHeight="true" outlineLevel="0" collapsed="false">
      <c r="A85" s="46" t="s">
        <v>10</v>
      </c>
      <c r="B85" s="76" t="s">
        <v>38</v>
      </c>
      <c r="C85" s="163" t="s">
        <v>12</v>
      </c>
      <c r="D85" s="271" t="s">
        <v>213</v>
      </c>
      <c r="E85" s="271" t="s">
        <v>214</v>
      </c>
      <c r="F85" s="272" t="s">
        <v>215</v>
      </c>
      <c r="G85" s="272" t="s">
        <v>24</v>
      </c>
      <c r="H85" s="273" t="s">
        <v>17</v>
      </c>
      <c r="I85" s="274" t="s">
        <v>108</v>
      </c>
      <c r="J85" s="4" t="n">
        <v>188</v>
      </c>
      <c r="K85" s="1" t="n">
        <v>80</v>
      </c>
    </row>
    <row r="86" customFormat="false" ht="18.95" hidden="false" customHeight="true" outlineLevel="0" collapsed="false">
      <c r="A86" s="67" t="s">
        <v>10</v>
      </c>
      <c r="B86" s="76" t="s">
        <v>38</v>
      </c>
      <c r="C86" s="180" t="s">
        <v>12</v>
      </c>
      <c r="D86" s="275" t="s">
        <v>241</v>
      </c>
      <c r="E86" s="275" t="s">
        <v>46</v>
      </c>
      <c r="F86" s="276" t="s">
        <v>242</v>
      </c>
      <c r="G86" s="276" t="s">
        <v>16</v>
      </c>
      <c r="H86" s="277" t="s">
        <v>17</v>
      </c>
      <c r="I86" s="278" t="s">
        <v>93</v>
      </c>
      <c r="J86" s="4" t="n">
        <v>195</v>
      </c>
      <c r="K86" s="1" t="n">
        <v>81</v>
      </c>
    </row>
    <row r="87" customFormat="false" ht="18.95" hidden="false" customHeight="true" outlineLevel="0" collapsed="false">
      <c r="A87" s="53" t="s">
        <v>10</v>
      </c>
      <c r="B87" s="79" t="s">
        <v>60</v>
      </c>
      <c r="C87" s="163" t="s">
        <v>12</v>
      </c>
      <c r="D87" s="271" t="s">
        <v>142</v>
      </c>
      <c r="E87" s="271" t="s">
        <v>143</v>
      </c>
      <c r="F87" s="272" t="s">
        <v>144</v>
      </c>
      <c r="G87" s="272" t="s">
        <v>24</v>
      </c>
      <c r="H87" s="273" t="s">
        <v>17</v>
      </c>
      <c r="I87" s="279" t="s">
        <v>48</v>
      </c>
      <c r="J87" s="4" t="n">
        <v>199</v>
      </c>
      <c r="K87" s="1" t="n">
        <v>82</v>
      </c>
    </row>
    <row r="88" customFormat="false" ht="18.95" hidden="false" customHeight="true" outlineLevel="0" collapsed="false">
      <c r="A88" s="46" t="s">
        <v>10</v>
      </c>
      <c r="B88" s="76" t="s">
        <v>60</v>
      </c>
      <c r="C88" s="45" t="s">
        <v>12</v>
      </c>
      <c r="D88" s="271" t="s">
        <v>77</v>
      </c>
      <c r="E88" s="271" t="s">
        <v>78</v>
      </c>
      <c r="F88" s="272" t="s">
        <v>79</v>
      </c>
      <c r="G88" s="272" t="s">
        <v>16</v>
      </c>
      <c r="H88" s="273" t="s">
        <v>17</v>
      </c>
      <c r="I88" s="279" t="s">
        <v>80</v>
      </c>
      <c r="J88" s="4" t="n">
        <v>208</v>
      </c>
      <c r="K88" s="1" t="n">
        <v>83</v>
      </c>
    </row>
    <row r="89" customFormat="false" ht="18.95" hidden="false" customHeight="true" outlineLevel="0" collapsed="false">
      <c r="A89" s="67" t="s">
        <v>10</v>
      </c>
      <c r="B89" s="70" t="s">
        <v>60</v>
      </c>
      <c r="C89" s="71" t="s">
        <v>12</v>
      </c>
      <c r="D89" s="72"/>
      <c r="E89" s="72"/>
      <c r="F89" s="73"/>
      <c r="G89" s="72"/>
      <c r="H89" s="74"/>
      <c r="I89" s="75"/>
    </row>
    <row r="90" customFormat="false" ht="18.95" hidden="false" customHeight="true" outlineLevel="0" collapsed="false">
      <c r="A90" s="53" t="s">
        <v>10</v>
      </c>
      <c r="B90" s="76" t="s">
        <v>28</v>
      </c>
      <c r="C90" s="77" t="n">
        <v>1</v>
      </c>
    </row>
    <row r="91" customFormat="false" ht="18.95" hidden="false" customHeight="true" outlineLevel="0" collapsed="false">
      <c r="A91" s="46" t="s">
        <v>10</v>
      </c>
      <c r="B91" s="76" t="s">
        <v>28</v>
      </c>
      <c r="C91" s="77" t="n">
        <v>1</v>
      </c>
    </row>
    <row r="92" customFormat="false" ht="18.95" hidden="false" customHeight="true" outlineLevel="0" collapsed="false">
      <c r="A92" s="67" t="s">
        <v>10</v>
      </c>
      <c r="B92" s="20" t="s">
        <v>28</v>
      </c>
      <c r="C92" s="78" t="n">
        <v>1</v>
      </c>
    </row>
    <row r="93" customFormat="false" ht="18.95" hidden="false" customHeight="true" outlineLevel="0" collapsed="false">
      <c r="A93" s="53" t="s">
        <v>10</v>
      </c>
      <c r="B93" s="79" t="s">
        <v>20</v>
      </c>
      <c r="C93" s="80" t="n">
        <v>1</v>
      </c>
    </row>
    <row r="94" customFormat="false" ht="18.95" hidden="false" customHeight="true" outlineLevel="0" collapsed="false">
      <c r="A94" s="46" t="s">
        <v>10</v>
      </c>
      <c r="B94" s="76" t="s">
        <v>20</v>
      </c>
      <c r="C94" s="77" t="n">
        <v>1</v>
      </c>
    </row>
    <row r="95" customFormat="false" ht="18.95" hidden="false" customHeight="true" outlineLevel="0" collapsed="false">
      <c r="A95" s="67" t="s">
        <v>10</v>
      </c>
      <c r="B95" s="70" t="s">
        <v>20</v>
      </c>
      <c r="C95" s="81" t="n">
        <v>1</v>
      </c>
    </row>
    <row r="96" s="1" customFormat="true" ht="12.85" hidden="false" customHeight="false" outlineLevel="0" collapsed="false">
      <c r="H96" s="82"/>
      <c r="J96" s="4"/>
    </row>
    <row r="97" s="1" customFormat="true" ht="12.85" hidden="false" customHeight="false" outlineLevel="0" collapsed="false">
      <c r="H97" s="82"/>
      <c r="J97" s="4"/>
    </row>
    <row r="98" s="1" customFormat="true" ht="12.85" hidden="false" customHeight="false" outlineLevel="0" collapsed="false">
      <c r="H98" s="82"/>
      <c r="J98" s="4"/>
    </row>
    <row r="99" s="1" customFormat="true" ht="12.85" hidden="false" customHeight="false" outlineLevel="0" collapsed="false">
      <c r="H99" s="82"/>
      <c r="J99" s="4"/>
    </row>
    <row r="100" s="1" customFormat="true" ht="12.85" hidden="false" customHeight="false" outlineLevel="0" collapsed="false">
      <c r="H100" s="82"/>
      <c r="J100" s="4"/>
    </row>
    <row r="101" s="1" customFormat="true" ht="12.85" hidden="false" customHeight="false" outlineLevel="0" collapsed="false">
      <c r="H101" s="82"/>
      <c r="J101" s="4"/>
    </row>
    <row r="102" s="1" customFormat="true" ht="12.85" hidden="false" customHeight="false" outlineLevel="0" collapsed="false">
      <c r="H102" s="82"/>
      <c r="J102" s="4"/>
    </row>
    <row r="103" s="1" customFormat="true" ht="12.85" hidden="false" customHeight="false" outlineLevel="0" collapsed="false">
      <c r="H103" s="82"/>
      <c r="J103" s="4"/>
    </row>
    <row r="104" s="1" customFormat="true" ht="12.85" hidden="false" customHeight="false" outlineLevel="0" collapsed="false">
      <c r="H104" s="82"/>
      <c r="J104" s="4"/>
    </row>
    <row r="105" s="1" customFormat="true" ht="12.85" hidden="false" customHeight="false" outlineLevel="0" collapsed="false">
      <c r="H105" s="82"/>
      <c r="J105" s="4"/>
    </row>
    <row r="106" s="1" customFormat="true" ht="12.85" hidden="false" customHeight="false" outlineLevel="0" collapsed="false">
      <c r="H106" s="82"/>
      <c r="J106" s="4"/>
    </row>
    <row r="107" s="1" customFormat="true" ht="12.85" hidden="false" customHeight="false" outlineLevel="0" collapsed="false">
      <c r="H107" s="82"/>
      <c r="J107" s="4"/>
    </row>
    <row r="108" s="1" customFormat="true" ht="12.85" hidden="false" customHeight="false" outlineLevel="0" collapsed="false">
      <c r="H108" s="82"/>
      <c r="J108" s="4"/>
    </row>
    <row r="109" s="1" customFormat="true" ht="12.85" hidden="false" customHeight="false" outlineLevel="0" collapsed="false">
      <c r="H109" s="82"/>
      <c r="J109" s="4"/>
    </row>
    <row r="110" s="1" customFormat="true" ht="12.85" hidden="false" customHeight="false" outlineLevel="0" collapsed="false">
      <c r="H110" s="82"/>
      <c r="J110" s="4"/>
    </row>
    <row r="111" s="1" customFormat="true" ht="12.85" hidden="false" customHeight="false" outlineLevel="0" collapsed="false">
      <c r="H111" s="82"/>
      <c r="J111" s="4"/>
    </row>
    <row r="112" s="1" customFormat="true" ht="12.85" hidden="false" customHeight="false" outlineLevel="0" collapsed="false">
      <c r="H112" s="82"/>
      <c r="J112" s="4"/>
    </row>
    <row r="113" s="1" customFormat="true" ht="12.85" hidden="false" customHeight="false" outlineLevel="0" collapsed="false">
      <c r="H113" s="82"/>
      <c r="J113" s="4"/>
    </row>
    <row r="114" s="1" customFormat="true" ht="12.85" hidden="false" customHeight="false" outlineLevel="0" collapsed="false">
      <c r="H114" s="82"/>
      <c r="J114" s="4"/>
    </row>
    <row r="115" s="1" customFormat="true" ht="12.85" hidden="false" customHeight="false" outlineLevel="0" collapsed="false">
      <c r="H115" s="82"/>
      <c r="J115" s="4"/>
    </row>
    <row r="116" s="1" customFormat="true" ht="12.85" hidden="false" customHeight="false" outlineLevel="0" collapsed="false">
      <c r="H116" s="82"/>
      <c r="J116" s="4"/>
    </row>
    <row r="117" s="1" customFormat="true" ht="12.85" hidden="false" customHeight="false" outlineLevel="0" collapsed="false">
      <c r="H117" s="82"/>
      <c r="J117" s="4"/>
    </row>
    <row r="118" s="1" customFormat="true" ht="12.85" hidden="false" customHeight="false" outlineLevel="0" collapsed="false">
      <c r="H118" s="82"/>
      <c r="J118" s="4"/>
    </row>
    <row r="119" s="1" customFormat="true" ht="12.85" hidden="false" customHeight="false" outlineLevel="0" collapsed="false">
      <c r="H119" s="82"/>
      <c r="J119" s="4"/>
    </row>
    <row r="120" s="1" customFormat="true" ht="12.85" hidden="false" customHeight="false" outlineLevel="0" collapsed="false">
      <c r="H120" s="82"/>
      <c r="J120" s="4"/>
    </row>
    <row r="121" s="1" customFormat="true" ht="12.85" hidden="false" customHeight="false" outlineLevel="0" collapsed="false">
      <c r="H121" s="82"/>
      <c r="J121" s="4"/>
    </row>
    <row r="122" s="1" customFormat="true" ht="12.85" hidden="false" customHeight="false" outlineLevel="0" collapsed="false">
      <c r="H122" s="82"/>
      <c r="J122" s="4"/>
    </row>
    <row r="123" s="1" customFormat="true" ht="12.85" hidden="false" customHeight="false" outlineLevel="0" collapsed="false">
      <c r="H123" s="82"/>
      <c r="J123" s="4"/>
    </row>
    <row r="124" s="1" customFormat="true" ht="12.85" hidden="false" customHeight="false" outlineLevel="0" collapsed="false">
      <c r="H124" s="82"/>
      <c r="J124" s="4"/>
    </row>
    <row r="125" s="1" customFormat="true" ht="12.85" hidden="false" customHeight="false" outlineLevel="0" collapsed="false">
      <c r="H125" s="82"/>
      <c r="J125" s="4"/>
    </row>
    <row r="126" s="1" customFormat="true" ht="12.85" hidden="false" customHeight="false" outlineLevel="0" collapsed="false">
      <c r="H126" s="82"/>
      <c r="J126" s="4"/>
    </row>
    <row r="127" s="1" customFormat="true" ht="12.85" hidden="false" customHeight="false" outlineLevel="0" collapsed="false">
      <c r="H127" s="82"/>
      <c r="J127" s="4"/>
    </row>
    <row r="128" s="1" customFormat="true" ht="12.85" hidden="false" customHeight="false" outlineLevel="0" collapsed="false">
      <c r="H128" s="82"/>
      <c r="J128" s="4"/>
    </row>
    <row r="129" s="1" customFormat="true" ht="12.85" hidden="false" customHeight="false" outlineLevel="0" collapsed="false">
      <c r="H129" s="82"/>
      <c r="J129" s="4"/>
    </row>
    <row r="130" s="1" customFormat="true" ht="12.85" hidden="false" customHeight="false" outlineLevel="0" collapsed="false">
      <c r="H130" s="82"/>
      <c r="J130" s="4"/>
    </row>
    <row r="131" s="1" customFormat="true" ht="12.85" hidden="false" customHeight="false" outlineLevel="0" collapsed="false">
      <c r="H131" s="82"/>
      <c r="J131" s="4"/>
    </row>
    <row r="132" s="1" customFormat="true" ht="12.85" hidden="false" customHeight="false" outlineLevel="0" collapsed="false">
      <c r="H132" s="82"/>
      <c r="J132" s="4"/>
    </row>
    <row r="133" s="1" customFormat="true" ht="12.85" hidden="false" customHeight="false" outlineLevel="0" collapsed="false">
      <c r="H133" s="82"/>
      <c r="J133" s="4"/>
    </row>
    <row r="134" s="1" customFormat="true" ht="12.85" hidden="false" customHeight="false" outlineLevel="0" collapsed="false">
      <c r="H134" s="82"/>
      <c r="J134" s="4"/>
    </row>
    <row r="135" s="1" customFormat="true" ht="12.85" hidden="false" customHeight="false" outlineLevel="0" collapsed="false">
      <c r="H135" s="82"/>
      <c r="J135" s="4"/>
    </row>
    <row r="136" s="1" customFormat="true" ht="12.85" hidden="false" customHeight="false" outlineLevel="0" collapsed="false">
      <c r="H136" s="82"/>
      <c r="J136" s="4"/>
    </row>
    <row r="137" s="1" customFormat="true" ht="12.85" hidden="false" customHeight="false" outlineLevel="0" collapsed="false">
      <c r="H137" s="82"/>
      <c r="J137" s="4"/>
    </row>
    <row r="138" s="1" customFormat="true" ht="12.85" hidden="false" customHeight="false" outlineLevel="0" collapsed="false">
      <c r="H138" s="82"/>
      <c r="J138" s="4"/>
    </row>
    <row r="139" s="1" customFormat="true" ht="12.85" hidden="false" customHeight="false" outlineLevel="0" collapsed="false">
      <c r="H139" s="82"/>
      <c r="J139" s="4"/>
    </row>
    <row r="140" s="1" customFormat="true" ht="12.85" hidden="false" customHeight="false" outlineLevel="0" collapsed="false">
      <c r="H140" s="82"/>
      <c r="J140" s="4"/>
    </row>
    <row r="141" s="1" customFormat="true" ht="12.85" hidden="false" customHeight="false" outlineLevel="0" collapsed="false">
      <c r="H141" s="82"/>
      <c r="J141" s="4"/>
    </row>
    <row r="142" s="1" customFormat="true" ht="12.85" hidden="false" customHeight="false" outlineLevel="0" collapsed="false">
      <c r="H142" s="82"/>
      <c r="J142" s="4"/>
    </row>
    <row r="143" s="1" customFormat="true" ht="12.85" hidden="false" customHeight="false" outlineLevel="0" collapsed="false">
      <c r="H143" s="82"/>
      <c r="J143" s="4"/>
    </row>
    <row r="144" s="1" customFormat="true" ht="12.85" hidden="false" customHeight="false" outlineLevel="0" collapsed="false">
      <c r="H144" s="82"/>
      <c r="J144" s="4"/>
    </row>
    <row r="145" s="1" customFormat="true" ht="12.85" hidden="false" customHeight="false" outlineLevel="0" collapsed="false">
      <c r="H145" s="82"/>
      <c r="J145" s="4"/>
    </row>
    <row r="146" s="1" customFormat="true" ht="12.85" hidden="false" customHeight="false" outlineLevel="0" collapsed="false">
      <c r="H146" s="82"/>
      <c r="J146" s="4"/>
    </row>
    <row r="147" s="1" customFormat="true" ht="12.85" hidden="false" customHeight="false" outlineLevel="0" collapsed="false">
      <c r="H147" s="82"/>
      <c r="J147" s="4"/>
    </row>
    <row r="148" s="1" customFormat="true" ht="12.85" hidden="false" customHeight="false" outlineLevel="0" collapsed="false">
      <c r="H148" s="82"/>
      <c r="J148" s="4"/>
    </row>
    <row r="149" s="1" customFormat="true" ht="12.85" hidden="false" customHeight="false" outlineLevel="0" collapsed="false">
      <c r="H149" s="82"/>
      <c r="J149" s="4"/>
    </row>
    <row r="150" s="1" customFormat="true" ht="12.85" hidden="false" customHeight="false" outlineLevel="0" collapsed="false">
      <c r="H150" s="82"/>
      <c r="J150" s="4"/>
    </row>
    <row r="151" s="1" customFormat="true" ht="12.85" hidden="false" customHeight="false" outlineLevel="0" collapsed="false">
      <c r="H151" s="82"/>
      <c r="J151" s="4"/>
    </row>
    <row r="152" s="1" customFormat="true" ht="12.85" hidden="false" customHeight="false" outlineLevel="0" collapsed="false">
      <c r="H152" s="82"/>
      <c r="J152" s="4"/>
    </row>
    <row r="153" s="1" customFormat="true" ht="12.85" hidden="false" customHeight="false" outlineLevel="0" collapsed="false">
      <c r="H153" s="82"/>
      <c r="J153" s="4"/>
    </row>
    <row r="154" s="1" customFormat="true" ht="12.85" hidden="false" customHeight="false" outlineLevel="0" collapsed="false">
      <c r="H154" s="82"/>
      <c r="J154" s="4"/>
    </row>
    <row r="155" s="1" customFormat="true" ht="12.85" hidden="false" customHeight="false" outlineLevel="0" collapsed="false">
      <c r="H155" s="82"/>
      <c r="J155" s="4"/>
    </row>
    <row r="156" s="1" customFormat="true" ht="12.85" hidden="false" customHeight="false" outlineLevel="0" collapsed="false">
      <c r="H156" s="82"/>
      <c r="J156" s="4"/>
    </row>
    <row r="157" s="1" customFormat="true" ht="12.85" hidden="false" customHeight="false" outlineLevel="0" collapsed="false">
      <c r="H157" s="82"/>
      <c r="J157" s="4"/>
    </row>
    <row r="158" s="1" customFormat="true" ht="12.85" hidden="false" customHeight="false" outlineLevel="0" collapsed="false">
      <c r="H158" s="82"/>
      <c r="J158" s="4"/>
    </row>
    <row r="159" s="1" customFormat="true" ht="12.85" hidden="false" customHeight="false" outlineLevel="0" collapsed="false">
      <c r="H159" s="82"/>
      <c r="J159" s="4"/>
    </row>
    <row r="160" s="1" customFormat="true" ht="12.85" hidden="false" customHeight="false" outlineLevel="0" collapsed="false">
      <c r="H160" s="82"/>
      <c r="J160" s="4"/>
    </row>
    <row r="161" s="1" customFormat="true" ht="12.85" hidden="false" customHeight="false" outlineLevel="0" collapsed="false">
      <c r="H161" s="82"/>
      <c r="J161" s="4"/>
    </row>
    <row r="162" s="1" customFormat="true" ht="12.85" hidden="false" customHeight="false" outlineLevel="0" collapsed="false">
      <c r="H162" s="82"/>
      <c r="J162" s="4"/>
    </row>
    <row r="163" s="1" customFormat="true" ht="12.85" hidden="false" customHeight="false" outlineLevel="0" collapsed="false">
      <c r="H163" s="82"/>
      <c r="J163" s="4"/>
    </row>
    <row r="164" s="1" customFormat="true" ht="12.85" hidden="false" customHeight="false" outlineLevel="0" collapsed="false">
      <c r="H164" s="82"/>
      <c r="J164" s="4"/>
    </row>
    <row r="165" s="1" customFormat="true" ht="12.85" hidden="false" customHeight="false" outlineLevel="0" collapsed="false">
      <c r="H165" s="82"/>
      <c r="J165" s="4"/>
    </row>
    <row r="166" s="1" customFormat="true" ht="12.85" hidden="false" customHeight="false" outlineLevel="0" collapsed="false">
      <c r="H166" s="82"/>
      <c r="J166" s="4"/>
    </row>
    <row r="167" s="1" customFormat="true" ht="12.85" hidden="false" customHeight="false" outlineLevel="0" collapsed="false">
      <c r="H167" s="82"/>
      <c r="J167" s="4"/>
    </row>
    <row r="168" s="1" customFormat="true" ht="12.85" hidden="false" customHeight="false" outlineLevel="0" collapsed="false">
      <c r="H168" s="82"/>
      <c r="J168" s="4"/>
    </row>
    <row r="169" s="1" customFormat="true" ht="12.85" hidden="false" customHeight="false" outlineLevel="0" collapsed="false">
      <c r="H169" s="82"/>
      <c r="J169" s="4"/>
    </row>
    <row r="170" s="1" customFormat="true" ht="12.85" hidden="false" customHeight="false" outlineLevel="0" collapsed="false">
      <c r="H170" s="82"/>
      <c r="J170" s="4"/>
    </row>
    <row r="171" s="1" customFormat="true" ht="12.85" hidden="false" customHeight="false" outlineLevel="0" collapsed="false">
      <c r="H171" s="82"/>
      <c r="J171" s="4"/>
    </row>
    <row r="172" s="1" customFormat="true" ht="12.85" hidden="false" customHeight="false" outlineLevel="0" collapsed="false">
      <c r="H172" s="82"/>
      <c r="J172" s="4"/>
    </row>
    <row r="173" s="1" customFormat="true" ht="12.85" hidden="false" customHeight="false" outlineLevel="0" collapsed="false">
      <c r="H173" s="82"/>
      <c r="J173" s="4"/>
    </row>
    <row r="174" s="1" customFormat="true" ht="12.85" hidden="false" customHeight="false" outlineLevel="0" collapsed="false">
      <c r="H174" s="82"/>
      <c r="J174" s="4"/>
    </row>
    <row r="175" s="1" customFormat="true" ht="12.85" hidden="false" customHeight="false" outlineLevel="0" collapsed="false">
      <c r="H175" s="82"/>
      <c r="J175" s="4"/>
    </row>
    <row r="176" s="1" customFormat="true" ht="12.85" hidden="false" customHeight="false" outlineLevel="0" collapsed="false">
      <c r="H176" s="82"/>
      <c r="J176" s="4"/>
    </row>
    <row r="177" s="1" customFormat="true" ht="12.85" hidden="false" customHeight="false" outlineLevel="0" collapsed="false">
      <c r="H177" s="82"/>
      <c r="J177" s="4"/>
    </row>
    <row r="178" s="1" customFormat="true" ht="12.85" hidden="false" customHeight="false" outlineLevel="0" collapsed="false">
      <c r="H178" s="82"/>
      <c r="J178" s="4"/>
    </row>
    <row r="179" s="1" customFormat="true" ht="12.85" hidden="false" customHeight="false" outlineLevel="0" collapsed="false">
      <c r="H179" s="82"/>
      <c r="J179" s="4"/>
    </row>
    <row r="180" s="1" customFormat="true" ht="12.85" hidden="false" customHeight="false" outlineLevel="0" collapsed="false">
      <c r="H180" s="82"/>
      <c r="J180" s="4"/>
    </row>
    <row r="181" s="1" customFormat="true" ht="12.85" hidden="false" customHeight="false" outlineLevel="0" collapsed="false">
      <c r="H181" s="82"/>
      <c r="J181" s="4"/>
    </row>
    <row r="182" s="1" customFormat="true" ht="12.85" hidden="false" customHeight="false" outlineLevel="0" collapsed="false">
      <c r="H182" s="82"/>
      <c r="J182" s="4"/>
    </row>
    <row r="183" s="1" customFormat="true" ht="12.85" hidden="false" customHeight="false" outlineLevel="0" collapsed="false">
      <c r="H183" s="82"/>
      <c r="J183" s="4"/>
    </row>
    <row r="184" s="1" customFormat="true" ht="12.85" hidden="false" customHeight="false" outlineLevel="0" collapsed="false">
      <c r="H184" s="82"/>
      <c r="J184" s="4"/>
    </row>
    <row r="185" s="1" customFormat="true" ht="12.85" hidden="false" customHeight="false" outlineLevel="0" collapsed="false">
      <c r="H185" s="82"/>
      <c r="J185" s="4"/>
    </row>
    <row r="186" s="1" customFormat="true" ht="12.85" hidden="false" customHeight="false" outlineLevel="0" collapsed="false">
      <c r="H186" s="82"/>
      <c r="J186" s="4"/>
    </row>
    <row r="187" s="1" customFormat="true" ht="12.85" hidden="false" customHeight="false" outlineLevel="0" collapsed="false">
      <c r="H187" s="82"/>
      <c r="J187" s="4"/>
    </row>
    <row r="188" s="1" customFormat="true" ht="12.85" hidden="false" customHeight="false" outlineLevel="0" collapsed="false">
      <c r="H188" s="82"/>
      <c r="J188" s="4"/>
    </row>
    <row r="189" s="1" customFormat="true" ht="12.85" hidden="false" customHeight="false" outlineLevel="0" collapsed="false">
      <c r="H189" s="82"/>
      <c r="J189" s="4"/>
    </row>
    <row r="190" s="1" customFormat="true" ht="12.85" hidden="false" customHeight="false" outlineLevel="0" collapsed="false">
      <c r="H190" s="82"/>
      <c r="J190" s="4"/>
    </row>
    <row r="191" s="1" customFormat="true" ht="12.85" hidden="false" customHeight="false" outlineLevel="0" collapsed="false">
      <c r="H191" s="82"/>
      <c r="J191" s="4"/>
    </row>
    <row r="192" s="1" customFormat="true" ht="12.85" hidden="false" customHeight="false" outlineLevel="0" collapsed="false">
      <c r="H192" s="82"/>
      <c r="J192" s="4"/>
    </row>
    <row r="193" s="1" customFormat="true" ht="12.85" hidden="false" customHeight="false" outlineLevel="0" collapsed="false">
      <c r="H193" s="82"/>
      <c r="J193" s="4"/>
    </row>
    <row r="194" s="1" customFormat="true" ht="12.85" hidden="false" customHeight="false" outlineLevel="0" collapsed="false">
      <c r="H194" s="82"/>
      <c r="J194" s="4"/>
    </row>
    <row r="195" s="1" customFormat="true" ht="12.85" hidden="false" customHeight="false" outlineLevel="0" collapsed="false">
      <c r="H195" s="82"/>
      <c r="J195" s="4"/>
    </row>
    <row r="196" s="1" customFormat="true" ht="12.85" hidden="false" customHeight="false" outlineLevel="0" collapsed="false">
      <c r="H196" s="82"/>
      <c r="J196" s="4"/>
    </row>
    <row r="197" s="1" customFormat="true" ht="12.85" hidden="false" customHeight="false" outlineLevel="0" collapsed="false">
      <c r="H197" s="82"/>
      <c r="J197" s="4"/>
    </row>
    <row r="198" s="1" customFormat="true" ht="12.85" hidden="false" customHeight="false" outlineLevel="0" collapsed="false">
      <c r="H198" s="82"/>
      <c r="J198" s="4"/>
    </row>
    <row r="199" s="1" customFormat="true" ht="12.85" hidden="false" customHeight="false" outlineLevel="0" collapsed="false">
      <c r="H199" s="82"/>
      <c r="J199" s="4"/>
    </row>
    <row r="200" s="1" customFormat="true" ht="12.85" hidden="false" customHeight="false" outlineLevel="0" collapsed="false">
      <c r="H200" s="82"/>
      <c r="J200" s="4"/>
    </row>
    <row r="201" s="1" customFormat="true" ht="12.85" hidden="false" customHeight="false" outlineLevel="0" collapsed="false">
      <c r="H201" s="82"/>
      <c r="J201" s="4"/>
    </row>
    <row r="202" s="1" customFormat="true" ht="12.85" hidden="false" customHeight="false" outlineLevel="0" collapsed="false">
      <c r="H202" s="82"/>
      <c r="J202" s="4"/>
    </row>
    <row r="203" s="1" customFormat="true" ht="12.85" hidden="false" customHeight="false" outlineLevel="0" collapsed="false">
      <c r="H203" s="82"/>
      <c r="J203" s="4"/>
    </row>
    <row r="204" s="1" customFormat="true" ht="12.85" hidden="false" customHeight="false" outlineLevel="0" collapsed="false">
      <c r="H204" s="82"/>
      <c r="J204" s="4"/>
    </row>
    <row r="205" s="1" customFormat="true" ht="12.85" hidden="false" customHeight="false" outlineLevel="0" collapsed="false">
      <c r="H205" s="82"/>
      <c r="J205" s="4"/>
    </row>
    <row r="206" s="1" customFormat="true" ht="12.85" hidden="false" customHeight="false" outlineLevel="0" collapsed="false">
      <c r="H206" s="82"/>
      <c r="J206" s="4"/>
    </row>
    <row r="207" s="1" customFormat="true" ht="12.85" hidden="false" customHeight="false" outlineLevel="0" collapsed="false">
      <c r="H207" s="82"/>
      <c r="J207" s="4"/>
    </row>
    <row r="208" s="1" customFormat="true" ht="12.85" hidden="false" customHeight="false" outlineLevel="0" collapsed="false">
      <c r="H208" s="82"/>
      <c r="J208" s="4"/>
    </row>
    <row r="209" s="1" customFormat="true" ht="12.85" hidden="false" customHeight="false" outlineLevel="0" collapsed="false">
      <c r="H209" s="82"/>
      <c r="J209" s="4"/>
    </row>
    <row r="210" s="1" customFormat="true" ht="12.85" hidden="false" customHeight="false" outlineLevel="0" collapsed="false">
      <c r="H210" s="82"/>
      <c r="J210" s="4"/>
    </row>
    <row r="211" s="1" customFormat="true" ht="12.85" hidden="false" customHeight="false" outlineLevel="0" collapsed="false">
      <c r="H211" s="82"/>
      <c r="J211" s="4"/>
    </row>
  </sheetData>
  <mergeCells count="2">
    <mergeCell ref="A1:I2"/>
    <mergeCell ref="A4:B4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QUALIFS FRANCE JEUNES
INTER-REGIONS 2008&amp;C&amp;14VENDREDI 04 JUILLET&amp;RHOMAHA-BEACH</oddHeader>
    <oddFooter>&amp;CBASSE-NORMANDIE - BRETAGNE - PAYS DE LA LOIR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3" activeCellId="0" sqref="A1:M70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7"/>
    <col collapsed="false" customWidth="true" hidden="false" outlineLevel="0" max="3" min="3" style="0" width="13.7"/>
    <col collapsed="false" customWidth="true" hidden="false" outlineLevel="0" max="5" min="4" style="84" width="5.71"/>
    <col collapsed="false" customWidth="true" hidden="false" outlineLevel="0" max="6" min="6" style="280" width="13.7"/>
    <col collapsed="false" customWidth="true" hidden="false" outlineLevel="0" max="7" min="7" style="83" width="20.99"/>
    <col collapsed="false" customWidth="true" hidden="false" outlineLevel="0" max="8" min="8" style="83" width="19.41"/>
    <col collapsed="false" customWidth="true" hidden="false" outlineLevel="0" max="10" min="9" style="131" width="7.7"/>
    <col collapsed="false" customWidth="true" hidden="false" outlineLevel="0" max="11" min="11" style="281" width="7.7"/>
    <col collapsed="false" customWidth="true" hidden="false" outlineLevel="0" max="12" min="12" style="131" width="9.7"/>
    <col collapsed="false" customWidth="true" hidden="false" outlineLevel="0" max="14" min="13" style="0" width="7.7"/>
    <col collapsed="false" customWidth="true" hidden="false" outlineLevel="0" max="15" min="15" style="131" width="7.7"/>
    <col collapsed="false" customWidth="true" hidden="false" outlineLevel="0" max="16" min="16" style="0" width="9.7"/>
    <col collapsed="false" customWidth="true" hidden="false" outlineLevel="0" max="17" min="17" style="0" width="2.7"/>
    <col collapsed="false" customWidth="true" hidden="false" outlineLevel="0" max="19" min="19" style="0" width="3.14"/>
  </cols>
  <sheetData>
    <row r="1" customFormat="false" ht="16.5" hidden="false" customHeight="true" outlineLevel="0" collapsed="false">
      <c r="A1" s="282" t="s">
        <v>467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O1" s="283" t="s">
        <v>468</v>
      </c>
    </row>
    <row r="2" customFormat="false" ht="15.25" hidden="false" customHeight="false" outlineLevel="0" collapsed="false">
      <c r="B2" s="284"/>
      <c r="C2" s="10"/>
      <c r="D2" s="11"/>
      <c r="E2" s="11"/>
      <c r="F2" s="285"/>
      <c r="G2" s="11"/>
      <c r="H2" s="11"/>
      <c r="I2" s="10"/>
      <c r="J2" s="10"/>
      <c r="K2" s="15"/>
      <c r="L2" s="10"/>
      <c r="O2" s="283"/>
    </row>
    <row r="3" s="1" customFormat="true" ht="15.25" hidden="false" customHeight="false" outlineLevel="0" collapsed="false">
      <c r="B3" s="286" t="s">
        <v>3</v>
      </c>
      <c r="C3" s="9" t="s">
        <v>469</v>
      </c>
      <c r="D3" s="11"/>
      <c r="E3" s="11"/>
      <c r="F3" s="285"/>
      <c r="G3" s="287"/>
      <c r="H3" s="287"/>
      <c r="I3" s="288" t="s">
        <v>470</v>
      </c>
      <c r="J3" s="288"/>
      <c r="K3" s="288"/>
      <c r="L3" s="288"/>
      <c r="M3" s="288"/>
      <c r="O3" s="2"/>
    </row>
    <row r="4" customFormat="false" ht="12.85" hidden="false" customHeight="false" outlineLevel="0" collapsed="false">
      <c r="D4" s="289" t="s">
        <v>5</v>
      </c>
      <c r="E4" s="289" t="s">
        <v>471</v>
      </c>
      <c r="F4" s="289" t="s">
        <v>392</v>
      </c>
      <c r="G4" s="289" t="s">
        <v>8</v>
      </c>
      <c r="H4" s="289" t="s">
        <v>391</v>
      </c>
      <c r="I4" s="290" t="s">
        <v>465</v>
      </c>
      <c r="J4" s="290" t="s">
        <v>472</v>
      </c>
      <c r="K4" s="290" t="s">
        <v>473</v>
      </c>
      <c r="L4" s="288" t="s">
        <v>474</v>
      </c>
      <c r="M4" s="288"/>
    </row>
    <row r="5" customFormat="false" ht="12.85" hidden="false" customHeight="false" outlineLevel="0" collapsed="false">
      <c r="M5" s="138"/>
      <c r="N5" s="138"/>
      <c r="O5" s="139"/>
      <c r="P5" s="138"/>
      <c r="Q5" s="138"/>
    </row>
    <row r="6" customFormat="false" ht="13.4" hidden="false" customHeight="false" outlineLevel="0" collapsed="false">
      <c r="A6" s="291" t="n">
        <v>1</v>
      </c>
      <c r="B6" s="138" t="s">
        <v>216</v>
      </c>
      <c r="C6" s="138" t="s">
        <v>217</v>
      </c>
      <c r="D6" s="139" t="s">
        <v>218</v>
      </c>
      <c r="E6" s="139" t="s">
        <v>42</v>
      </c>
      <c r="F6" s="138" t="n">
        <v>42487125</v>
      </c>
      <c r="G6" s="140" t="s">
        <v>48</v>
      </c>
      <c r="H6" s="138" t="s">
        <v>45</v>
      </c>
      <c r="I6" s="150" t="n">
        <v>80</v>
      </c>
      <c r="J6" s="150" t="n">
        <v>73</v>
      </c>
      <c r="K6" s="292" t="n">
        <v>75</v>
      </c>
      <c r="L6" s="293" t="n">
        <f aca="false">SUM(I6:K6)</f>
        <v>228</v>
      </c>
      <c r="M6" s="294" t="s">
        <v>475</v>
      </c>
      <c r="O6" s="139"/>
      <c r="P6" s="138"/>
      <c r="Q6" s="138"/>
    </row>
    <row r="7" customFormat="false" ht="13.4" hidden="false" customHeight="false" outlineLevel="0" collapsed="false">
      <c r="A7" s="291" t="n">
        <v>2</v>
      </c>
      <c r="B7" s="138" t="s">
        <v>201</v>
      </c>
      <c r="C7" s="138" t="s">
        <v>122</v>
      </c>
      <c r="D7" s="139" t="s">
        <v>202</v>
      </c>
      <c r="E7" s="139" t="s">
        <v>67</v>
      </c>
      <c r="F7" s="138" t="n">
        <v>48792156</v>
      </c>
      <c r="G7" s="140" t="s">
        <v>80</v>
      </c>
      <c r="H7" s="138" t="s">
        <v>395</v>
      </c>
      <c r="I7" s="150" t="n">
        <v>82</v>
      </c>
      <c r="J7" s="150" t="n">
        <v>75</v>
      </c>
      <c r="K7" s="292" t="n">
        <v>73</v>
      </c>
      <c r="L7" s="293" t="n">
        <f aca="false">SUM(I7:K7)</f>
        <v>230</v>
      </c>
      <c r="M7" s="294" t="s">
        <v>475</v>
      </c>
      <c r="O7" s="139"/>
      <c r="P7" s="138"/>
      <c r="Q7" s="138"/>
    </row>
    <row r="8" customFormat="false" ht="13.4" hidden="false" customHeight="false" outlineLevel="0" collapsed="false">
      <c r="A8" s="291" t="n">
        <v>3</v>
      </c>
      <c r="B8" s="138" t="s">
        <v>56</v>
      </c>
      <c r="C8" s="138" t="s">
        <v>57</v>
      </c>
      <c r="D8" s="139" t="s">
        <v>58</v>
      </c>
      <c r="E8" s="139" t="s">
        <v>42</v>
      </c>
      <c r="F8" s="138" t="n">
        <v>527163142</v>
      </c>
      <c r="G8" s="140" t="s">
        <v>59</v>
      </c>
      <c r="H8" s="138" t="s">
        <v>410</v>
      </c>
      <c r="I8" s="150" t="n">
        <v>71</v>
      </c>
      <c r="J8" s="150" t="n">
        <v>78</v>
      </c>
      <c r="K8" s="292" t="n">
        <v>81</v>
      </c>
      <c r="L8" s="293" t="n">
        <f aca="false">SUM(I8:K8)</f>
        <v>230</v>
      </c>
      <c r="M8" s="294" t="s">
        <v>475</v>
      </c>
      <c r="O8" s="139"/>
      <c r="P8" s="138"/>
      <c r="Q8" s="138"/>
    </row>
    <row r="9" customFormat="false" ht="13.4" hidden="false" customHeight="false" outlineLevel="0" collapsed="false">
      <c r="A9" s="291" t="n">
        <v>4</v>
      </c>
      <c r="B9" s="138" t="s">
        <v>181</v>
      </c>
      <c r="C9" s="138" t="s">
        <v>182</v>
      </c>
      <c r="D9" s="139" t="s">
        <v>183</v>
      </c>
      <c r="E9" s="139" t="s">
        <v>42</v>
      </c>
      <c r="F9" s="138" t="n">
        <v>42163139</v>
      </c>
      <c r="G9" s="140" t="s">
        <v>43</v>
      </c>
      <c r="H9" s="138" t="s">
        <v>45</v>
      </c>
      <c r="I9" s="150" t="n">
        <v>77</v>
      </c>
      <c r="J9" s="150" t="n">
        <v>79</v>
      </c>
      <c r="K9" s="292" t="n">
        <v>75</v>
      </c>
      <c r="L9" s="293" t="n">
        <f aca="false">SUM(I9:K9)</f>
        <v>231</v>
      </c>
      <c r="M9" s="294" t="s">
        <v>475</v>
      </c>
      <c r="O9" s="139"/>
      <c r="P9" s="138"/>
      <c r="Q9" s="138"/>
    </row>
    <row r="10" customFormat="false" ht="13.4" hidden="false" customHeight="false" outlineLevel="0" collapsed="false">
      <c r="A10" s="291" t="n">
        <v>5</v>
      </c>
      <c r="B10" s="138" t="s">
        <v>184</v>
      </c>
      <c r="C10" s="138" t="s">
        <v>185</v>
      </c>
      <c r="D10" s="139" t="s">
        <v>186</v>
      </c>
      <c r="E10" s="139" t="s">
        <v>42</v>
      </c>
      <c r="F10" s="138" t="n">
        <v>525933126</v>
      </c>
      <c r="G10" s="140" t="s">
        <v>93</v>
      </c>
      <c r="H10" s="138" t="s">
        <v>410</v>
      </c>
      <c r="I10" s="150" t="n">
        <v>78</v>
      </c>
      <c r="J10" s="150" t="n">
        <v>81</v>
      </c>
      <c r="K10" s="150" t="n">
        <v>77</v>
      </c>
      <c r="L10" s="293" t="n">
        <f aca="false">SUM(I10:K10)</f>
        <v>236</v>
      </c>
      <c r="M10" s="294" t="s">
        <v>475</v>
      </c>
      <c r="O10" s="139"/>
      <c r="P10" s="138"/>
      <c r="Q10" s="138"/>
    </row>
    <row r="11" customFormat="false" ht="13.4" hidden="false" customHeight="false" outlineLevel="0" collapsed="false">
      <c r="A11" s="291" t="n">
        <v>6</v>
      </c>
      <c r="B11" s="138" t="s">
        <v>169</v>
      </c>
      <c r="C11" s="138" t="s">
        <v>170</v>
      </c>
      <c r="D11" s="139" t="s">
        <v>171</v>
      </c>
      <c r="E11" s="139" t="s">
        <v>42</v>
      </c>
      <c r="F11" s="138" t="n">
        <v>535470152</v>
      </c>
      <c r="G11" s="140" t="s">
        <v>93</v>
      </c>
      <c r="H11" s="138" t="s">
        <v>410</v>
      </c>
      <c r="I11" s="150" t="n">
        <v>73</v>
      </c>
      <c r="J11" s="150" t="n">
        <v>87</v>
      </c>
      <c r="K11" s="292" t="n">
        <v>78</v>
      </c>
      <c r="L11" s="293" t="n">
        <f aca="false">SUM(I11:K11)</f>
        <v>238</v>
      </c>
      <c r="M11" s="294" t="s">
        <v>475</v>
      </c>
      <c r="O11" s="139"/>
      <c r="P11" s="138"/>
      <c r="Q11" s="138"/>
    </row>
    <row r="12" customFormat="false" ht="13.4" hidden="false" customHeight="false" outlineLevel="0" collapsed="false">
      <c r="A12" s="295" t="n">
        <v>7</v>
      </c>
      <c r="B12" s="296" t="s">
        <v>238</v>
      </c>
      <c r="C12" s="296" t="s">
        <v>239</v>
      </c>
      <c r="D12" s="297" t="s">
        <v>240</v>
      </c>
      <c r="E12" s="297" t="s">
        <v>67</v>
      </c>
      <c r="F12" s="296" t="n">
        <v>43136151</v>
      </c>
      <c r="G12" s="298" t="s">
        <v>59</v>
      </c>
      <c r="H12" s="296" t="s">
        <v>410</v>
      </c>
      <c r="I12" s="299" t="n">
        <v>75</v>
      </c>
      <c r="J12" s="299" t="n">
        <v>81</v>
      </c>
      <c r="K12" s="300" t="n">
        <v>83</v>
      </c>
      <c r="L12" s="301" t="n">
        <f aca="false">SUM(I12:K12)</f>
        <v>239</v>
      </c>
      <c r="M12" s="302" t="s">
        <v>475</v>
      </c>
      <c r="O12" s="139"/>
      <c r="P12" s="138"/>
      <c r="Q12" s="138"/>
    </row>
    <row r="13" customFormat="false" ht="13.4" hidden="false" customHeight="false" outlineLevel="0" collapsed="false">
      <c r="A13" s="291" t="n">
        <v>8</v>
      </c>
      <c r="B13" s="138" t="s">
        <v>164</v>
      </c>
      <c r="C13" s="138" t="s">
        <v>165</v>
      </c>
      <c r="D13" s="139" t="s">
        <v>147</v>
      </c>
      <c r="E13" s="139" t="s">
        <v>67</v>
      </c>
      <c r="F13" s="138" t="n">
        <v>518691160</v>
      </c>
      <c r="G13" s="140" t="s">
        <v>93</v>
      </c>
      <c r="H13" s="138" t="s">
        <v>410</v>
      </c>
      <c r="I13" s="150" t="n">
        <v>78</v>
      </c>
      <c r="J13" s="150" t="n">
        <v>81</v>
      </c>
      <c r="K13" s="292" t="n">
        <v>81</v>
      </c>
      <c r="L13" s="293" t="n">
        <f aca="false">SUM(I13:K13)</f>
        <v>240</v>
      </c>
      <c r="M13" s="138"/>
      <c r="O13" s="139"/>
      <c r="P13" s="138"/>
      <c r="Q13" s="138"/>
    </row>
    <row r="14" customFormat="false" ht="13.4" hidden="false" customHeight="false" outlineLevel="0" collapsed="false">
      <c r="A14" s="291" t="n">
        <v>9</v>
      </c>
      <c r="B14" s="138" t="s">
        <v>476</v>
      </c>
      <c r="C14" s="138" t="s">
        <v>254</v>
      </c>
      <c r="D14" s="139" t="s">
        <v>255</v>
      </c>
      <c r="E14" s="139" t="s">
        <v>42</v>
      </c>
      <c r="F14" s="138" t="n">
        <v>518441153</v>
      </c>
      <c r="G14" s="140" t="s">
        <v>93</v>
      </c>
      <c r="H14" s="138" t="s">
        <v>410</v>
      </c>
      <c r="I14" s="150" t="n">
        <v>80</v>
      </c>
      <c r="J14" s="150" t="n">
        <v>84</v>
      </c>
      <c r="K14" s="292" t="n">
        <v>78</v>
      </c>
      <c r="L14" s="293" t="n">
        <f aca="false">SUM(I14:K14)</f>
        <v>242</v>
      </c>
      <c r="M14" s="303"/>
      <c r="N14" s="138"/>
      <c r="O14" s="139"/>
      <c r="P14" s="138"/>
      <c r="Q14" s="138"/>
    </row>
    <row r="15" customFormat="false" ht="13.4" hidden="false" customHeight="false" outlineLevel="0" collapsed="false">
      <c r="A15" s="291" t="n">
        <v>10</v>
      </c>
      <c r="B15" s="138" t="s">
        <v>178</v>
      </c>
      <c r="C15" s="138" t="s">
        <v>179</v>
      </c>
      <c r="D15" s="139" t="s">
        <v>180</v>
      </c>
      <c r="E15" s="139" t="s">
        <v>67</v>
      </c>
      <c r="F15" s="138" t="n">
        <v>44449214</v>
      </c>
      <c r="G15" s="140" t="s">
        <v>97</v>
      </c>
      <c r="H15" s="138" t="s">
        <v>45</v>
      </c>
      <c r="I15" s="150" t="n">
        <v>77</v>
      </c>
      <c r="J15" s="150" t="n">
        <v>89</v>
      </c>
      <c r="K15" s="292" t="n">
        <v>77</v>
      </c>
      <c r="L15" s="293" t="n">
        <f aca="false">SUM(I15:K15)</f>
        <v>243</v>
      </c>
      <c r="M15" s="303"/>
      <c r="N15" s="138"/>
      <c r="P15" s="138"/>
      <c r="Q15" s="138"/>
    </row>
    <row r="16" customFormat="false" ht="13.4" hidden="false" customHeight="false" outlineLevel="0" collapsed="false">
      <c r="A16" s="138" t="n">
        <v>11</v>
      </c>
      <c r="B16" s="138" t="s">
        <v>117</v>
      </c>
      <c r="C16" s="138" t="s">
        <v>118</v>
      </c>
      <c r="D16" s="139" t="s">
        <v>119</v>
      </c>
      <c r="E16" s="139" t="s">
        <v>42</v>
      </c>
      <c r="F16" s="138" t="n">
        <v>44081165</v>
      </c>
      <c r="G16" s="140" t="s">
        <v>120</v>
      </c>
      <c r="H16" s="138" t="s">
        <v>395</v>
      </c>
      <c r="I16" s="150" t="n">
        <v>80</v>
      </c>
      <c r="J16" s="150" t="n">
        <v>86</v>
      </c>
      <c r="K16" s="292" t="n">
        <v>80</v>
      </c>
      <c r="L16" s="293" t="n">
        <f aca="false">SUM(I16:K16)</f>
        <v>246</v>
      </c>
      <c r="M16" s="303"/>
    </row>
    <row r="17" customFormat="false" ht="13.4" hidden="false" customHeight="false" outlineLevel="0" collapsed="false">
      <c r="A17" s="138" t="n">
        <v>12</v>
      </c>
      <c r="B17" s="138" t="s">
        <v>65</v>
      </c>
      <c r="C17" s="138" t="s">
        <v>53</v>
      </c>
      <c r="D17" s="139" t="s">
        <v>66</v>
      </c>
      <c r="E17" s="139" t="s">
        <v>67</v>
      </c>
      <c r="F17" s="138" t="n">
        <v>526725162</v>
      </c>
      <c r="G17" s="140" t="s">
        <v>68</v>
      </c>
      <c r="H17" s="138" t="s">
        <v>410</v>
      </c>
      <c r="I17" s="150" t="n">
        <v>86</v>
      </c>
      <c r="J17" s="150" t="n">
        <v>81</v>
      </c>
      <c r="K17" s="292" t="n">
        <v>80</v>
      </c>
      <c r="L17" s="293" t="n">
        <f aca="false">SUM(I17:K17)</f>
        <v>247</v>
      </c>
      <c r="M17" s="303"/>
    </row>
    <row r="18" customFormat="false" ht="13.4" hidden="false" customHeight="false" outlineLevel="0" collapsed="false">
      <c r="A18" s="138" t="n">
        <v>13</v>
      </c>
      <c r="B18" s="138" t="s">
        <v>243</v>
      </c>
      <c r="C18" s="138" t="s">
        <v>86</v>
      </c>
      <c r="D18" s="139" t="s">
        <v>244</v>
      </c>
      <c r="E18" s="139" t="s">
        <v>42</v>
      </c>
      <c r="F18" s="138" t="n">
        <v>42345167</v>
      </c>
      <c r="G18" s="140" t="s">
        <v>32</v>
      </c>
      <c r="H18" s="138" t="s">
        <v>45</v>
      </c>
      <c r="I18" s="150" t="n">
        <v>90</v>
      </c>
      <c r="J18" s="150" t="n">
        <v>79</v>
      </c>
      <c r="K18" s="292" t="n">
        <v>80</v>
      </c>
      <c r="L18" s="293" t="n">
        <f aca="false">SUM(I18:K18)</f>
        <v>249</v>
      </c>
      <c r="M18" s="303"/>
    </row>
    <row r="19" customFormat="false" ht="13.4" hidden="false" customHeight="false" outlineLevel="0" collapsed="false">
      <c r="A19" s="138" t="n">
        <v>14</v>
      </c>
      <c r="B19" s="138" t="s">
        <v>226</v>
      </c>
      <c r="C19" s="138" t="s">
        <v>227</v>
      </c>
      <c r="D19" s="139" t="s">
        <v>228</v>
      </c>
      <c r="E19" s="139" t="s">
        <v>42</v>
      </c>
      <c r="F19" s="138" t="n">
        <v>48966131</v>
      </c>
      <c r="G19" s="140" t="s">
        <v>48</v>
      </c>
      <c r="H19" s="138" t="s">
        <v>45</v>
      </c>
      <c r="I19" s="150" t="n">
        <v>78</v>
      </c>
      <c r="J19" s="150" t="n">
        <v>84</v>
      </c>
      <c r="K19" s="292" t="n">
        <v>88</v>
      </c>
      <c r="L19" s="293" t="n">
        <f aca="false">SUM(I19:K19)</f>
        <v>250</v>
      </c>
      <c r="M19" s="303"/>
    </row>
    <row r="20" customFormat="false" ht="13.4" hidden="false" customHeight="false" outlineLevel="0" collapsed="false">
      <c r="A20" s="138" t="n">
        <v>15</v>
      </c>
      <c r="B20" s="138" t="s">
        <v>195</v>
      </c>
      <c r="C20" s="138" t="s">
        <v>70</v>
      </c>
      <c r="D20" s="139" t="s">
        <v>196</v>
      </c>
      <c r="E20" s="139" t="s">
        <v>42</v>
      </c>
      <c r="F20" s="138" t="n">
        <v>545711186</v>
      </c>
      <c r="G20" s="140" t="s">
        <v>197</v>
      </c>
      <c r="H20" s="138" t="s">
        <v>45</v>
      </c>
      <c r="I20" s="150" t="n">
        <v>88</v>
      </c>
      <c r="J20" s="150" t="n">
        <v>90</v>
      </c>
      <c r="K20" s="292" t="n">
        <v>79</v>
      </c>
      <c r="L20" s="293" t="n">
        <f aca="false">SUM(I20:K20)</f>
        <v>257</v>
      </c>
      <c r="M20" s="303"/>
    </row>
    <row r="21" customFormat="false" ht="13.4" hidden="false" customHeight="false" outlineLevel="0" collapsed="false">
      <c r="A21" s="138" t="n">
        <v>16</v>
      </c>
      <c r="B21" s="138" t="s">
        <v>172</v>
      </c>
      <c r="C21" s="138" t="s">
        <v>173</v>
      </c>
      <c r="D21" s="139" t="s">
        <v>174</v>
      </c>
      <c r="E21" s="139" t="s">
        <v>67</v>
      </c>
      <c r="F21" s="138" t="n">
        <v>536992131</v>
      </c>
      <c r="G21" s="140" t="s">
        <v>148</v>
      </c>
      <c r="H21" s="138" t="s">
        <v>45</v>
      </c>
      <c r="I21" s="150" t="n">
        <v>89</v>
      </c>
      <c r="J21" s="150" t="n">
        <v>92</v>
      </c>
      <c r="K21" s="292" t="n">
        <v>82</v>
      </c>
      <c r="L21" s="293" t="n">
        <f aca="false">SUM(I21:K21)</f>
        <v>263</v>
      </c>
      <c r="M21" s="303"/>
    </row>
    <row r="22" customFormat="false" ht="13.4" hidden="false" customHeight="false" outlineLevel="0" collapsed="false">
      <c r="A22" s="138" t="n">
        <v>17</v>
      </c>
      <c r="B22" s="138" t="s">
        <v>219</v>
      </c>
      <c r="C22" s="138" t="s">
        <v>220</v>
      </c>
      <c r="D22" s="139" t="s">
        <v>221</v>
      </c>
      <c r="E22" s="139" t="s">
        <v>67</v>
      </c>
      <c r="F22" s="138" t="n">
        <v>44318170</v>
      </c>
      <c r="G22" s="140" t="s">
        <v>133</v>
      </c>
      <c r="H22" s="138" t="s">
        <v>395</v>
      </c>
      <c r="I22" s="150" t="n">
        <v>86</v>
      </c>
      <c r="J22" s="150" t="n">
        <v>91</v>
      </c>
      <c r="K22" s="292" t="n">
        <v>86</v>
      </c>
      <c r="L22" s="293" t="n">
        <f aca="false">SUM(I22:K22)</f>
        <v>263</v>
      </c>
      <c r="M22" s="303"/>
    </row>
    <row r="23" customFormat="false" ht="13.4" hidden="false" customHeight="false" outlineLevel="0" collapsed="false">
      <c r="A23" s="138" t="n">
        <v>18</v>
      </c>
      <c r="B23" s="138" t="s">
        <v>127</v>
      </c>
      <c r="C23" s="138" t="s">
        <v>128</v>
      </c>
      <c r="D23" s="139" t="s">
        <v>129</v>
      </c>
      <c r="E23" s="139" t="s">
        <v>67</v>
      </c>
      <c r="F23" s="138" t="n">
        <v>44425165</v>
      </c>
      <c r="G23" s="140" t="s">
        <v>64</v>
      </c>
      <c r="H23" s="138" t="s">
        <v>45</v>
      </c>
      <c r="I23" s="150" t="n">
        <v>92</v>
      </c>
      <c r="J23" s="150" t="n">
        <v>90</v>
      </c>
      <c r="K23" s="292" t="n">
        <v>84</v>
      </c>
      <c r="L23" s="293" t="n">
        <f aca="false">SUM(I23:K23)</f>
        <v>266</v>
      </c>
      <c r="M23" s="303"/>
    </row>
    <row r="24" customFormat="false" ht="13.4" hidden="false" customHeight="false" outlineLevel="0" collapsed="false">
      <c r="A24" s="138" t="n">
        <v>19</v>
      </c>
      <c r="B24" s="138" t="s">
        <v>205</v>
      </c>
      <c r="C24" s="138" t="s">
        <v>146</v>
      </c>
      <c r="D24" s="139" t="s">
        <v>206</v>
      </c>
      <c r="E24" s="139" t="s">
        <v>67</v>
      </c>
      <c r="F24" s="138" t="n">
        <v>527171142</v>
      </c>
      <c r="G24" s="140" t="s">
        <v>93</v>
      </c>
      <c r="H24" s="138" t="s">
        <v>410</v>
      </c>
      <c r="I24" s="150" t="n">
        <v>92</v>
      </c>
      <c r="J24" s="150" t="n">
        <v>85</v>
      </c>
      <c r="K24" s="292" t="n">
        <v>89</v>
      </c>
      <c r="L24" s="293" t="n">
        <f aca="false">SUM(I24:K24)</f>
        <v>266</v>
      </c>
      <c r="M24" s="303"/>
    </row>
    <row r="25" customFormat="false" ht="13.4" hidden="false" customHeight="false" outlineLevel="0" collapsed="false">
      <c r="A25" s="138" t="n">
        <v>20</v>
      </c>
      <c r="B25" s="138" t="s">
        <v>203</v>
      </c>
      <c r="C25" s="138" t="s">
        <v>204</v>
      </c>
      <c r="D25" s="139" t="s">
        <v>186</v>
      </c>
      <c r="E25" s="139" t="s">
        <v>42</v>
      </c>
      <c r="F25" s="138" t="n">
        <v>538655144</v>
      </c>
      <c r="G25" s="140" t="s">
        <v>26</v>
      </c>
      <c r="H25" s="138" t="s">
        <v>395</v>
      </c>
      <c r="I25" s="150" t="n">
        <v>92</v>
      </c>
      <c r="J25" s="150" t="n">
        <v>88</v>
      </c>
      <c r="K25" s="292" t="n">
        <v>87</v>
      </c>
      <c r="L25" s="293" t="n">
        <f aca="false">SUM(I25:K25)</f>
        <v>267</v>
      </c>
      <c r="M25" s="303"/>
    </row>
    <row r="26" customFormat="false" ht="13.4" hidden="false" customHeight="false" outlineLevel="0" collapsed="false">
      <c r="A26" s="138" t="n">
        <v>21</v>
      </c>
      <c r="B26" s="138" t="s">
        <v>149</v>
      </c>
      <c r="C26" s="138" t="s">
        <v>150</v>
      </c>
      <c r="D26" s="139" t="s">
        <v>151</v>
      </c>
      <c r="E26" s="139" t="s">
        <v>67</v>
      </c>
      <c r="F26" s="138" t="n">
        <v>43267170</v>
      </c>
      <c r="G26" s="140" t="s">
        <v>152</v>
      </c>
      <c r="H26" s="138" t="s">
        <v>395</v>
      </c>
      <c r="I26" s="150" t="n">
        <v>90</v>
      </c>
      <c r="J26" s="150" t="n">
        <v>89</v>
      </c>
      <c r="K26" s="292" t="n">
        <v>89</v>
      </c>
      <c r="L26" s="293" t="n">
        <f aca="false">SUM(I26:K26)</f>
        <v>268</v>
      </c>
      <c r="M26" s="303"/>
    </row>
    <row r="27" customFormat="false" ht="13.4" hidden="false" customHeight="false" outlineLevel="0" collapsed="false">
      <c r="A27" s="138" t="n">
        <v>22</v>
      </c>
      <c r="B27" s="138" t="s">
        <v>235</v>
      </c>
      <c r="C27" s="138" t="s">
        <v>223</v>
      </c>
      <c r="D27" s="139" t="s">
        <v>236</v>
      </c>
      <c r="E27" s="139" t="s">
        <v>42</v>
      </c>
      <c r="F27" s="138" t="n">
        <v>512049188</v>
      </c>
      <c r="G27" s="140" t="s">
        <v>237</v>
      </c>
      <c r="H27" s="138" t="s">
        <v>45</v>
      </c>
      <c r="I27" s="150" t="n">
        <v>84</v>
      </c>
      <c r="J27" s="150" t="n">
        <v>97</v>
      </c>
      <c r="K27" s="292" t="n">
        <v>89</v>
      </c>
      <c r="L27" s="293" t="n">
        <f aca="false">SUM(I27:K27)</f>
        <v>270</v>
      </c>
      <c r="M27" s="303"/>
    </row>
    <row r="28" customFormat="false" ht="13.4" hidden="false" customHeight="false" outlineLevel="0" collapsed="false">
      <c r="A28" s="138" t="n">
        <v>23</v>
      </c>
      <c r="B28" s="138" t="s">
        <v>277</v>
      </c>
      <c r="C28" s="138" t="s">
        <v>53</v>
      </c>
      <c r="D28" s="139" t="s">
        <v>87</v>
      </c>
      <c r="E28" s="139" t="s">
        <v>67</v>
      </c>
      <c r="F28" s="138" t="n">
        <v>43439191</v>
      </c>
      <c r="G28" s="140" t="s">
        <v>116</v>
      </c>
      <c r="H28" s="138" t="s">
        <v>45</v>
      </c>
      <c r="I28" s="150" t="n">
        <v>87</v>
      </c>
      <c r="J28" s="150" t="n">
        <v>97</v>
      </c>
      <c r="K28" s="292" t="n">
        <v>87</v>
      </c>
      <c r="L28" s="293" t="n">
        <f aca="false">SUM(I28:K28)</f>
        <v>271</v>
      </c>
      <c r="M28" s="303"/>
    </row>
    <row r="29" customFormat="false" ht="13.4" hidden="false" customHeight="false" outlineLevel="0" collapsed="false">
      <c r="A29" s="138" t="n">
        <v>24</v>
      </c>
      <c r="B29" s="138" t="s">
        <v>189</v>
      </c>
      <c r="C29" s="138" t="s">
        <v>190</v>
      </c>
      <c r="D29" s="139" t="s">
        <v>51</v>
      </c>
      <c r="E29" s="139" t="s">
        <v>42</v>
      </c>
      <c r="F29" s="138" t="n">
        <v>528013178</v>
      </c>
      <c r="G29" s="140" t="s">
        <v>191</v>
      </c>
      <c r="H29" s="138" t="s">
        <v>395</v>
      </c>
      <c r="I29" s="150" t="n">
        <v>82</v>
      </c>
      <c r="J29" s="150" t="n">
        <v>97</v>
      </c>
      <c r="K29" s="292" t="n">
        <v>93</v>
      </c>
      <c r="L29" s="293" t="n">
        <f aca="false">SUM(I29:K29)</f>
        <v>272</v>
      </c>
      <c r="M29" s="303"/>
    </row>
    <row r="30" customFormat="false" ht="13.4" hidden="false" customHeight="false" outlineLevel="0" collapsed="false">
      <c r="A30" s="138" t="n">
        <v>25</v>
      </c>
      <c r="B30" s="138" t="s">
        <v>39</v>
      </c>
      <c r="C30" s="138" t="s">
        <v>40</v>
      </c>
      <c r="D30" s="139" t="s">
        <v>41</v>
      </c>
      <c r="E30" s="139" t="s">
        <v>42</v>
      </c>
      <c r="F30" s="138" t="n">
        <v>3934167</v>
      </c>
      <c r="G30" s="140" t="s">
        <v>43</v>
      </c>
      <c r="H30" s="138" t="s">
        <v>45</v>
      </c>
      <c r="I30" s="150" t="n">
        <v>91</v>
      </c>
      <c r="J30" s="150" t="n">
        <v>93</v>
      </c>
      <c r="K30" s="292" t="n">
        <v>92</v>
      </c>
      <c r="L30" s="293" t="n">
        <f aca="false">SUM(I30:K30)</f>
        <v>276</v>
      </c>
      <c r="M30" s="303"/>
    </row>
    <row r="31" customFormat="false" ht="13.4" hidden="false" customHeight="false" outlineLevel="0" collapsed="false">
      <c r="A31" s="138" t="n">
        <v>26</v>
      </c>
      <c r="B31" s="138" t="s">
        <v>175</v>
      </c>
      <c r="C31" s="138" t="s">
        <v>176</v>
      </c>
      <c r="D31" s="139" t="s">
        <v>36</v>
      </c>
      <c r="E31" s="139" t="s">
        <v>42</v>
      </c>
      <c r="F31" s="138" t="n">
        <v>511439188</v>
      </c>
      <c r="G31" s="140" t="s">
        <v>177</v>
      </c>
      <c r="H31" s="138" t="s">
        <v>410</v>
      </c>
      <c r="I31" s="150" t="n">
        <v>91</v>
      </c>
      <c r="J31" s="150" t="n">
        <v>94</v>
      </c>
      <c r="K31" s="292" t="n">
        <v>92</v>
      </c>
      <c r="L31" s="293" t="n">
        <f aca="false">SUM(I31:K31)</f>
        <v>277</v>
      </c>
      <c r="M31" s="303"/>
    </row>
    <row r="32" customFormat="false" ht="13.4" hidden="false" customHeight="false" outlineLevel="0" collapsed="false">
      <c r="A32" s="138" t="n">
        <v>27</v>
      </c>
      <c r="B32" s="138" t="s">
        <v>94</v>
      </c>
      <c r="C32" s="138" t="s">
        <v>95</v>
      </c>
      <c r="D32" s="139" t="s">
        <v>96</v>
      </c>
      <c r="E32" s="139" t="s">
        <v>67</v>
      </c>
      <c r="F32" s="138" t="n">
        <v>547261187</v>
      </c>
      <c r="G32" s="140" t="s">
        <v>97</v>
      </c>
      <c r="H32" s="138" t="s">
        <v>45</v>
      </c>
      <c r="I32" s="150" t="n">
        <v>85</v>
      </c>
      <c r="J32" s="150" t="n">
        <v>99</v>
      </c>
      <c r="K32" s="292" t="n">
        <v>96</v>
      </c>
      <c r="L32" s="293" t="n">
        <f aca="false">SUM(I32:K32)</f>
        <v>280</v>
      </c>
      <c r="M32" s="303"/>
    </row>
    <row r="33" customFormat="false" ht="13.4" hidden="false" customHeight="false" outlineLevel="0" collapsed="false">
      <c r="A33" s="138" t="n">
        <v>28</v>
      </c>
      <c r="B33" s="138" t="s">
        <v>259</v>
      </c>
      <c r="C33" s="138" t="s">
        <v>260</v>
      </c>
      <c r="D33" s="139" t="s">
        <v>261</v>
      </c>
      <c r="E33" s="139" t="s">
        <v>67</v>
      </c>
      <c r="F33" s="138" t="n">
        <v>42008145</v>
      </c>
      <c r="G33" s="140" t="s">
        <v>237</v>
      </c>
      <c r="H33" s="138" t="s">
        <v>45</v>
      </c>
      <c r="I33" s="150" t="n">
        <v>90</v>
      </c>
      <c r="J33" s="150" t="n">
        <v>90</v>
      </c>
      <c r="K33" s="292" t="n">
        <v>103</v>
      </c>
      <c r="L33" s="293" t="n">
        <f aca="false">SUM(I33:K33)</f>
        <v>283</v>
      </c>
      <c r="M33" s="303"/>
    </row>
    <row r="34" customFormat="false" ht="13.4" hidden="false" customHeight="false" outlineLevel="0" collapsed="false">
      <c r="A34" s="138" t="n">
        <v>29</v>
      </c>
      <c r="B34" s="138" t="s">
        <v>61</v>
      </c>
      <c r="C34" s="138" t="s">
        <v>62</v>
      </c>
      <c r="D34" s="139" t="s">
        <v>63</v>
      </c>
      <c r="E34" s="139" t="s">
        <v>42</v>
      </c>
      <c r="F34" s="138" t="n">
        <v>42109167</v>
      </c>
      <c r="G34" s="140" t="s">
        <v>64</v>
      </c>
      <c r="H34" s="138" t="s">
        <v>45</v>
      </c>
      <c r="I34" s="150" t="n">
        <v>100</v>
      </c>
      <c r="J34" s="150" t="n">
        <v>98</v>
      </c>
      <c r="K34" s="292" t="n">
        <v>90</v>
      </c>
      <c r="L34" s="293" t="n">
        <f aca="false">SUM(I34:K34)</f>
        <v>288</v>
      </c>
      <c r="M34" s="303"/>
    </row>
    <row r="35" customFormat="false" ht="13.4" hidden="false" customHeight="false" outlineLevel="0" collapsed="false">
      <c r="A35" s="138" t="n">
        <v>30</v>
      </c>
      <c r="B35" s="138" t="s">
        <v>161</v>
      </c>
      <c r="C35" s="138" t="s">
        <v>162</v>
      </c>
      <c r="D35" s="139" t="s">
        <v>163</v>
      </c>
      <c r="E35" s="139" t="s">
        <v>42</v>
      </c>
      <c r="F35" s="138" t="n">
        <v>48819166</v>
      </c>
      <c r="G35" s="140" t="s">
        <v>133</v>
      </c>
      <c r="H35" s="138" t="s">
        <v>395</v>
      </c>
      <c r="I35" s="150" t="n">
        <v>100</v>
      </c>
      <c r="J35" s="150" t="n">
        <v>91</v>
      </c>
      <c r="K35" s="292" t="n">
        <v>100</v>
      </c>
      <c r="L35" s="293" t="n">
        <f aca="false">SUM(I35:K35)</f>
        <v>291</v>
      </c>
      <c r="M35" s="303"/>
    </row>
    <row r="36" customFormat="false" ht="13.4" hidden="false" customHeight="false" outlineLevel="0" collapsed="false">
      <c r="A36" s="138" t="n">
        <v>31</v>
      </c>
      <c r="B36" s="138" t="s">
        <v>137</v>
      </c>
      <c r="C36" s="138" t="s">
        <v>57</v>
      </c>
      <c r="D36" s="139" t="s">
        <v>138</v>
      </c>
      <c r="E36" s="139" t="s">
        <v>42</v>
      </c>
      <c r="F36" s="138" t="n">
        <v>513871199</v>
      </c>
      <c r="G36" s="140" t="s">
        <v>26</v>
      </c>
      <c r="H36" s="138" t="s">
        <v>395</v>
      </c>
      <c r="I36" s="150" t="n">
        <v>98</v>
      </c>
      <c r="J36" s="150" t="n">
        <v>102</v>
      </c>
      <c r="K36" s="292" t="n">
        <v>91</v>
      </c>
      <c r="L36" s="293" t="n">
        <f aca="false">SUM(I36:K36)</f>
        <v>291</v>
      </c>
      <c r="M36" s="303"/>
    </row>
    <row r="37" customFormat="false" ht="13.4" hidden="false" customHeight="false" outlineLevel="0" collapsed="false">
      <c r="A37" s="138" t="n">
        <v>32</v>
      </c>
      <c r="B37" s="138" t="s">
        <v>291</v>
      </c>
      <c r="C37" s="138" t="s">
        <v>167</v>
      </c>
      <c r="D37" s="139" t="s">
        <v>206</v>
      </c>
      <c r="E37" s="139" t="s">
        <v>67</v>
      </c>
      <c r="F37" s="138" t="n">
        <v>48793154</v>
      </c>
      <c r="G37" s="140" t="s">
        <v>191</v>
      </c>
      <c r="H37" s="138" t="s">
        <v>395</v>
      </c>
      <c r="I37" s="150" t="s">
        <v>477</v>
      </c>
      <c r="J37" s="150"/>
      <c r="K37" s="292"/>
      <c r="L37" s="293" t="s">
        <v>477</v>
      </c>
      <c r="M37" s="303"/>
    </row>
  </sheetData>
  <mergeCells count="4">
    <mergeCell ref="A1:M1"/>
    <mergeCell ref="O1:O2"/>
    <mergeCell ref="I3:M3"/>
    <mergeCell ref="L4:M4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0QUALIFICATION FRANCE JEUNES 2008</oddHeader>
    <oddFooter>&amp;C&amp;"Times New Roman,Regular"&amp;12BASSE NORMANDIE - BRETAGNE - PAYS DE LA LOIR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70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7"/>
    <col collapsed="false" customWidth="true" hidden="false" outlineLevel="0" max="3" min="3" style="0" width="13.7"/>
    <col collapsed="false" customWidth="true" hidden="false" outlineLevel="0" max="5" min="4" style="84" width="5.71"/>
    <col collapsed="false" customWidth="true" hidden="false" outlineLevel="0" max="6" min="6" style="280" width="13.7"/>
    <col collapsed="false" customWidth="true" hidden="false" outlineLevel="0" max="7" min="7" style="83" width="20.99"/>
    <col collapsed="false" customWidth="true" hidden="false" outlineLevel="0" max="8" min="8" style="83" width="19.41"/>
    <col collapsed="false" customWidth="true" hidden="false" outlineLevel="0" max="10" min="9" style="131" width="7.7"/>
    <col collapsed="false" customWidth="true" hidden="false" outlineLevel="0" max="11" min="11" style="281" width="7.7"/>
    <col collapsed="false" customWidth="true" hidden="false" outlineLevel="0" max="12" min="12" style="131" width="9.7"/>
    <col collapsed="false" customWidth="true" hidden="false" outlineLevel="0" max="14" min="13" style="0" width="7.7"/>
    <col collapsed="false" customWidth="true" hidden="false" outlineLevel="0" max="15" min="15" style="131" width="7.7"/>
    <col collapsed="false" customWidth="true" hidden="false" outlineLevel="0" max="16" min="16" style="0" width="9.7"/>
    <col collapsed="false" customWidth="true" hidden="false" outlineLevel="0" max="17" min="17" style="0" width="2.7"/>
  </cols>
  <sheetData>
    <row r="1" customFormat="false" ht="16.5" hidden="false" customHeight="true" outlineLevel="0" collapsed="false">
      <c r="A1" s="282" t="s">
        <v>478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O1" s="283" t="s">
        <v>468</v>
      </c>
    </row>
    <row r="2" customFormat="false" ht="15.75" hidden="false" customHeight="true" outlineLevel="0" collapsed="false">
      <c r="B2" s="284"/>
      <c r="C2" s="10"/>
      <c r="D2" s="11"/>
      <c r="E2" s="11"/>
      <c r="F2" s="285"/>
      <c r="G2" s="11"/>
      <c r="H2" s="11"/>
      <c r="I2" s="10"/>
      <c r="J2" s="10"/>
      <c r="K2" s="15"/>
      <c r="L2" s="10"/>
      <c r="O2" s="283"/>
    </row>
    <row r="3" s="1" customFormat="true" ht="15.75" hidden="false" customHeight="true" outlineLevel="0" collapsed="false">
      <c r="B3" s="286" t="s">
        <v>3</v>
      </c>
      <c r="C3" s="9" t="s">
        <v>469</v>
      </c>
      <c r="D3" s="11"/>
      <c r="E3" s="11"/>
      <c r="F3" s="285"/>
      <c r="G3" s="287"/>
      <c r="H3" s="287"/>
      <c r="I3" s="288" t="s">
        <v>470</v>
      </c>
      <c r="J3" s="288"/>
      <c r="K3" s="288"/>
      <c r="L3" s="288"/>
      <c r="M3" s="288"/>
      <c r="O3" s="2"/>
    </row>
    <row r="4" customFormat="false" ht="12.75" hidden="false" customHeight="true" outlineLevel="0" collapsed="false">
      <c r="D4" s="289" t="s">
        <v>5</v>
      </c>
      <c r="E4" s="289" t="s">
        <v>471</v>
      </c>
      <c r="F4" s="289" t="s">
        <v>392</v>
      </c>
      <c r="G4" s="289" t="s">
        <v>8</v>
      </c>
      <c r="H4" s="289" t="s">
        <v>391</v>
      </c>
      <c r="I4" s="290" t="s">
        <v>465</v>
      </c>
      <c r="J4" s="290" t="s">
        <v>472</v>
      </c>
      <c r="K4" s="290" t="s">
        <v>473</v>
      </c>
      <c r="L4" s="288" t="s">
        <v>474</v>
      </c>
      <c r="M4" s="288"/>
    </row>
    <row r="5" customFormat="false" ht="12.75" hidden="false" customHeight="true" outlineLevel="0" collapsed="false">
      <c r="M5" s="138"/>
      <c r="N5" s="138"/>
      <c r="O5" s="139"/>
      <c r="P5" s="138"/>
      <c r="Q5" s="138"/>
    </row>
    <row r="6" customFormat="false" ht="12.75" hidden="false" customHeight="true" outlineLevel="0" collapsed="false">
      <c r="A6" s="291" t="n">
        <v>1</v>
      </c>
      <c r="B6" s="138" t="s">
        <v>159</v>
      </c>
      <c r="C6" s="138" t="s">
        <v>46</v>
      </c>
      <c r="D6" s="139" t="s">
        <v>160</v>
      </c>
      <c r="E6" s="139" t="s">
        <v>42</v>
      </c>
      <c r="F6" s="138" t="n">
        <v>512294154</v>
      </c>
      <c r="G6" s="140" t="s">
        <v>108</v>
      </c>
      <c r="H6" s="138" t="s">
        <v>395</v>
      </c>
      <c r="I6" s="292" t="n">
        <v>74</v>
      </c>
      <c r="J6" s="150" t="n">
        <v>72</v>
      </c>
      <c r="K6" s="292" t="n">
        <v>79</v>
      </c>
      <c r="L6" s="293" t="n">
        <f aca="false">SUM(I6:K6)</f>
        <v>225</v>
      </c>
      <c r="M6" s="294" t="s">
        <v>475</v>
      </c>
      <c r="O6" s="139"/>
      <c r="P6" s="138"/>
      <c r="Q6" s="138"/>
    </row>
    <row r="7" customFormat="false" ht="13.4" hidden="false" customHeight="false" outlineLevel="0" collapsed="false">
      <c r="A7" s="291" t="n">
        <v>2</v>
      </c>
      <c r="B7" s="138" t="s">
        <v>198</v>
      </c>
      <c r="C7" s="138" t="s">
        <v>199</v>
      </c>
      <c r="D7" s="139" t="s">
        <v>200</v>
      </c>
      <c r="E7" s="139" t="s">
        <v>67</v>
      </c>
      <c r="F7" s="138" t="n">
        <v>524753171</v>
      </c>
      <c r="G7" s="140" t="s">
        <v>54</v>
      </c>
      <c r="H7" s="138" t="s">
        <v>395</v>
      </c>
      <c r="I7" s="292" t="n">
        <v>74</v>
      </c>
      <c r="J7" s="150" t="n">
        <v>80</v>
      </c>
      <c r="K7" s="292" t="n">
        <v>80</v>
      </c>
      <c r="L7" s="293" t="n">
        <f aca="false">SUM(I7:K7)</f>
        <v>234</v>
      </c>
      <c r="M7" s="294" t="s">
        <v>475</v>
      </c>
      <c r="O7" s="139"/>
      <c r="P7" s="138"/>
      <c r="Q7" s="138"/>
    </row>
    <row r="8" customFormat="false" ht="13.4" hidden="false" customHeight="false" outlineLevel="0" collapsed="false">
      <c r="A8" s="291" t="n">
        <v>3</v>
      </c>
      <c r="B8" s="138" t="s">
        <v>263</v>
      </c>
      <c r="C8" s="138" t="s">
        <v>264</v>
      </c>
      <c r="D8" s="139" t="s">
        <v>255</v>
      </c>
      <c r="E8" s="139" t="s">
        <v>42</v>
      </c>
      <c r="F8" s="138" t="n">
        <v>548003169</v>
      </c>
      <c r="G8" s="140" t="s">
        <v>48</v>
      </c>
      <c r="H8" s="138" t="s">
        <v>45</v>
      </c>
      <c r="I8" s="292" t="n">
        <v>81</v>
      </c>
      <c r="J8" s="150" t="n">
        <v>75</v>
      </c>
      <c r="K8" s="292" t="n">
        <v>87</v>
      </c>
      <c r="L8" s="293" t="n">
        <f aca="false">SUM(I8:K8)</f>
        <v>243</v>
      </c>
      <c r="M8" s="294" t="s">
        <v>475</v>
      </c>
      <c r="O8" s="139"/>
      <c r="P8" s="138"/>
      <c r="Q8" s="138"/>
    </row>
    <row r="9" customFormat="false" ht="13.4" hidden="false" customHeight="false" outlineLevel="0" collapsed="false">
      <c r="A9" s="295" t="n">
        <v>4</v>
      </c>
      <c r="B9" s="296" t="s">
        <v>45</v>
      </c>
      <c r="C9" s="296" t="s">
        <v>46</v>
      </c>
      <c r="D9" s="297" t="s">
        <v>47</v>
      </c>
      <c r="E9" s="297" t="s">
        <v>42</v>
      </c>
      <c r="F9" s="296" t="n">
        <v>520055138</v>
      </c>
      <c r="G9" s="298" t="s">
        <v>48</v>
      </c>
      <c r="H9" s="296" t="s">
        <v>45</v>
      </c>
      <c r="I9" s="300" t="n">
        <v>83</v>
      </c>
      <c r="J9" s="299" t="n">
        <v>78</v>
      </c>
      <c r="K9" s="300" t="n">
        <v>87</v>
      </c>
      <c r="L9" s="301" t="n">
        <f aca="false">SUM(I9:K9)</f>
        <v>248</v>
      </c>
      <c r="M9" s="302" t="s">
        <v>475</v>
      </c>
      <c r="O9" s="139"/>
      <c r="P9" s="138"/>
      <c r="Q9" s="138"/>
    </row>
    <row r="10" customFormat="false" ht="13.4" hidden="false" customHeight="false" outlineLevel="0" collapsed="false">
      <c r="A10" s="291" t="n">
        <v>5</v>
      </c>
      <c r="B10" s="138" t="s">
        <v>88</v>
      </c>
      <c r="C10" s="138" t="s">
        <v>89</v>
      </c>
      <c r="D10" s="139" t="s">
        <v>51</v>
      </c>
      <c r="E10" s="139" t="s">
        <v>67</v>
      </c>
      <c r="F10" s="138" t="n">
        <v>48303177</v>
      </c>
      <c r="G10" s="140" t="s">
        <v>43</v>
      </c>
      <c r="H10" s="138" t="s">
        <v>45</v>
      </c>
      <c r="I10" s="292" t="n">
        <v>89</v>
      </c>
      <c r="J10" s="150" t="n">
        <v>88</v>
      </c>
      <c r="K10" s="292" t="n">
        <v>86</v>
      </c>
      <c r="L10" s="293" t="n">
        <f aca="false">SUM(I10:K10)</f>
        <v>263</v>
      </c>
      <c r="M10" s="291"/>
      <c r="N10" s="138"/>
      <c r="O10" s="139"/>
      <c r="P10" s="138"/>
      <c r="Q10" s="138"/>
    </row>
    <row r="11" customFormat="false" ht="13.4" hidden="false" customHeight="false" outlineLevel="0" collapsed="false">
      <c r="A11" s="291" t="n">
        <v>6</v>
      </c>
      <c r="B11" s="138" t="s">
        <v>187</v>
      </c>
      <c r="C11" s="138" t="s">
        <v>14</v>
      </c>
      <c r="D11" s="139" t="s">
        <v>151</v>
      </c>
      <c r="E11" s="139" t="s">
        <v>67</v>
      </c>
      <c r="F11" s="138" t="n">
        <v>3808151</v>
      </c>
      <c r="G11" s="140" t="s">
        <v>188</v>
      </c>
      <c r="H11" s="138" t="s">
        <v>395</v>
      </c>
      <c r="I11" s="292" t="n">
        <v>91</v>
      </c>
      <c r="J11" s="150" t="n">
        <v>86</v>
      </c>
      <c r="K11" s="292" t="n">
        <v>90</v>
      </c>
      <c r="L11" s="293" t="n">
        <f aca="false">SUM(I11:K11)</f>
        <v>267</v>
      </c>
      <c r="M11" s="291"/>
      <c r="N11" s="138"/>
      <c r="O11" s="139"/>
      <c r="P11" s="138"/>
      <c r="Q11" s="138"/>
    </row>
    <row r="12" customFormat="false" ht="13.4" hidden="false" customHeight="false" outlineLevel="0" collapsed="false">
      <c r="A12" s="291" t="n">
        <v>7</v>
      </c>
      <c r="B12" s="138" t="s">
        <v>156</v>
      </c>
      <c r="C12" s="138" t="s">
        <v>157</v>
      </c>
      <c r="D12" s="139" t="s">
        <v>158</v>
      </c>
      <c r="E12" s="139" t="s">
        <v>67</v>
      </c>
      <c r="F12" s="138" t="n">
        <v>43897183</v>
      </c>
      <c r="G12" s="140" t="s">
        <v>93</v>
      </c>
      <c r="H12" s="138" t="s">
        <v>410</v>
      </c>
      <c r="I12" s="292" t="n">
        <v>90</v>
      </c>
      <c r="J12" s="150" t="n">
        <v>96</v>
      </c>
      <c r="K12" s="292" t="n">
        <v>84</v>
      </c>
      <c r="L12" s="293" t="n">
        <f aca="false">SUM(I12:K12)</f>
        <v>270</v>
      </c>
      <c r="M12" s="291"/>
      <c r="N12" s="138"/>
      <c r="O12" s="139"/>
      <c r="P12" s="138"/>
      <c r="Q12" s="138"/>
    </row>
    <row r="13" customFormat="false" ht="13.4" hidden="false" customHeight="false" outlineLevel="0" collapsed="false">
      <c r="A13" s="291" t="n">
        <v>8</v>
      </c>
      <c r="B13" s="138" t="s">
        <v>256</v>
      </c>
      <c r="C13" s="138" t="s">
        <v>257</v>
      </c>
      <c r="D13" s="139" t="s">
        <v>258</v>
      </c>
      <c r="E13" s="139" t="s">
        <v>67</v>
      </c>
      <c r="F13" s="138" t="n">
        <v>514585167</v>
      </c>
      <c r="G13" s="140" t="s">
        <v>191</v>
      </c>
      <c r="H13" s="138" t="s">
        <v>395</v>
      </c>
      <c r="I13" s="292" t="n">
        <v>88</v>
      </c>
      <c r="J13" s="150" t="n">
        <v>89</v>
      </c>
      <c r="K13" s="292" t="n">
        <v>93</v>
      </c>
      <c r="L13" s="293" t="n">
        <f aca="false">SUM(I13:K13)</f>
        <v>270</v>
      </c>
      <c r="M13" s="291"/>
      <c r="N13" s="138"/>
      <c r="O13" s="139"/>
      <c r="P13" s="138"/>
      <c r="Q13" s="138"/>
    </row>
    <row r="14" customFormat="false" ht="13.4" hidden="false" customHeight="false" outlineLevel="0" collapsed="false">
      <c r="A14" s="291" t="n">
        <v>9</v>
      </c>
      <c r="B14" s="138" t="s">
        <v>153</v>
      </c>
      <c r="C14" s="138" t="s">
        <v>154</v>
      </c>
      <c r="D14" s="139" t="s">
        <v>155</v>
      </c>
      <c r="E14" s="139" t="s">
        <v>67</v>
      </c>
      <c r="F14" s="138" t="n">
        <v>43904186</v>
      </c>
      <c r="G14" s="140" t="s">
        <v>152</v>
      </c>
      <c r="H14" s="138" t="s">
        <v>395</v>
      </c>
      <c r="I14" s="292" t="n">
        <v>96</v>
      </c>
      <c r="J14" s="150" t="n">
        <v>92</v>
      </c>
      <c r="K14" s="292" t="n">
        <v>91</v>
      </c>
      <c r="L14" s="293" t="n">
        <f aca="false">SUM(I14:K14)</f>
        <v>279</v>
      </c>
      <c r="M14" s="291"/>
      <c r="N14" s="138"/>
      <c r="O14" s="139"/>
      <c r="P14" s="138"/>
      <c r="Q14" s="138"/>
    </row>
    <row r="15" customFormat="false" ht="13.4" hidden="false" customHeight="false" outlineLevel="0" collapsed="false">
      <c r="A15" s="291" t="n">
        <v>10</v>
      </c>
      <c r="B15" s="138" t="s">
        <v>268</v>
      </c>
      <c r="C15" s="138" t="s">
        <v>50</v>
      </c>
      <c r="D15" s="139" t="s">
        <v>269</v>
      </c>
      <c r="E15" s="139" t="s">
        <v>42</v>
      </c>
      <c r="F15" s="138" t="n">
        <v>48320171</v>
      </c>
      <c r="G15" s="140" t="s">
        <v>43</v>
      </c>
      <c r="H15" s="138" t="s">
        <v>45</v>
      </c>
      <c r="I15" s="292" t="n">
        <v>96</v>
      </c>
      <c r="J15" s="150" t="n">
        <v>92</v>
      </c>
      <c r="K15" s="292" t="n">
        <v>97</v>
      </c>
      <c r="L15" s="293" t="n">
        <f aca="false">SUM(I15:K15)</f>
        <v>285</v>
      </c>
      <c r="M15" s="291"/>
      <c r="N15" s="138"/>
      <c r="O15" s="139"/>
      <c r="P15" s="138"/>
      <c r="Q15" s="138"/>
    </row>
    <row r="16" customFormat="false" ht="13.4" hidden="false" customHeight="false" outlineLevel="0" collapsed="false">
      <c r="A16" s="291" t="n">
        <v>11</v>
      </c>
      <c r="B16" s="138" t="s">
        <v>130</v>
      </c>
      <c r="C16" s="138" t="s">
        <v>131</v>
      </c>
      <c r="D16" s="139" t="s">
        <v>132</v>
      </c>
      <c r="E16" s="139" t="s">
        <v>42</v>
      </c>
      <c r="F16" s="138" t="n">
        <v>44311174</v>
      </c>
      <c r="G16" s="140" t="s">
        <v>133</v>
      </c>
      <c r="H16" s="138" t="s">
        <v>395</v>
      </c>
      <c r="I16" s="292" t="n">
        <v>90</v>
      </c>
      <c r="J16" s="150" t="n">
        <v>102</v>
      </c>
      <c r="K16" s="292" t="n">
        <v>98</v>
      </c>
      <c r="L16" s="293" t="n">
        <f aca="false">SUM(I16:K16)</f>
        <v>290</v>
      </c>
      <c r="M16" s="291"/>
    </row>
    <row r="17" customFormat="false" ht="12.85" hidden="false" customHeight="false" outlineLevel="0" collapsed="false">
      <c r="I17" s="0"/>
      <c r="J17" s="0"/>
      <c r="K17" s="0"/>
      <c r="L17" s="0"/>
      <c r="O17" s="0"/>
    </row>
    <row r="18" customFormat="false" ht="12.85" hidden="false" customHeight="false" outlineLevel="0" collapsed="false">
      <c r="J18" s="0"/>
      <c r="K18" s="0"/>
      <c r="L18" s="0"/>
      <c r="O18" s="0"/>
    </row>
    <row r="19" customFormat="false" ht="12.85" hidden="false" customHeight="false" outlineLevel="0" collapsed="false">
      <c r="J19" s="0"/>
      <c r="K19" s="0"/>
      <c r="L19" s="0"/>
      <c r="O19" s="0"/>
    </row>
    <row r="20" customFormat="false" ht="12.85" hidden="false" customHeight="false" outlineLevel="0" collapsed="false">
      <c r="J20" s="0"/>
      <c r="K20" s="0"/>
      <c r="L20" s="0"/>
      <c r="O20" s="0"/>
    </row>
    <row r="21" customFormat="false" ht="12.85" hidden="false" customHeight="false" outlineLevel="0" collapsed="false">
      <c r="J21" s="0"/>
      <c r="K21" s="0"/>
      <c r="L21" s="0"/>
      <c r="O21" s="0"/>
    </row>
    <row r="22" customFormat="false" ht="12.85" hidden="false" customHeight="false" outlineLevel="0" collapsed="false">
      <c r="J22" s="0"/>
      <c r="K22" s="0"/>
      <c r="L22" s="0"/>
      <c r="O22" s="0"/>
    </row>
  </sheetData>
  <mergeCells count="4">
    <mergeCell ref="A1:M1"/>
    <mergeCell ref="O1:O2"/>
    <mergeCell ref="I3:M3"/>
    <mergeCell ref="L4:M4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0QUALIFICATION FRANCE JEUNES 2008</oddHeader>
    <oddFooter>&amp;C&amp;"Times New Roman,Regular"&amp;12BASSE NORMANDIE - BRETAGNE - PAYS DE LA LOIR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20:28:25Z</dcterms:created>
  <dc:creator>Bernard MARTIN</dc:creator>
  <dc:description/>
  <dc:language>en-US</dc:language>
  <cp:lastModifiedBy> </cp:lastModifiedBy>
  <cp:lastPrinted>2008-07-03T16:30:41Z</cp:lastPrinted>
  <dcterms:modified xsi:type="dcterms:W3CDTF">2008-07-04T15:45:02Z</dcterms:modified>
  <cp:revision>0</cp:revision>
  <dc:subject/>
  <dc:title/>
</cp:coreProperties>
</file>